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贵州省</t>
    </r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新型职业农民培育工作任务清单</t>
    </r>
  </si>
  <si>
    <t xml:space="preserve">市、州</t>
  </si>
  <si>
    <t xml:space="preserve">实施项目县名称</t>
  </si>
  <si>
    <t xml:space="preserve">新型职业农民培育工作</t>
  </si>
  <si>
    <r>
      <rPr>
        <b val="true"/>
        <sz val="12"/>
        <rFont val="Noto Sans"/>
        <family val="2"/>
      </rPr>
      <t xml:space="preserve">总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中央和省级资金（万元）</t>
  </si>
  <si>
    <t xml:space="preserve">任务合计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现代青年农场主</t>
    </r>
  </si>
  <si>
    <r>
      <rPr>
        <b val="true"/>
        <sz val="12"/>
        <rFont val="Noto Sans"/>
        <family val="2"/>
      </rPr>
      <t xml:space="preserve">现代青年农场主</t>
    </r>
    <r>
      <rPr>
        <b val="true"/>
        <sz val="12"/>
        <rFont val="宋体"/>
        <family val="0"/>
        <charset val="134"/>
      </rPr>
      <t xml:space="preserve">(2017</t>
    </r>
    <r>
      <rPr>
        <b val="true"/>
        <sz val="12"/>
        <rFont val="Noto Sans"/>
        <family val="2"/>
      </rPr>
      <t xml:space="preserve">年新增）</t>
    </r>
  </si>
  <si>
    <t xml:space="preserve">新型农业经营主体带头人</t>
  </si>
  <si>
    <t xml:space="preserve">专业技能型</t>
  </si>
  <si>
    <t xml:space="preserve">资金合计</t>
  </si>
  <si>
    <t xml:space="preserve">中央资金</t>
  </si>
  <si>
    <t xml:space="preserve">省级资金</t>
  </si>
  <si>
    <t xml:space="preserve">生产经营型</t>
  </si>
  <si>
    <t xml:space="preserve">专业服务型（农业社会化服务人员）</t>
  </si>
  <si>
    <r>
      <rPr>
        <b val="true"/>
        <sz val="12"/>
        <rFont val="Noto Sans"/>
        <family val="2"/>
      </rPr>
      <t xml:space="preserve">专业服务型（农业社会化服务人员</t>
    </r>
    <r>
      <rPr>
        <b val="true"/>
        <sz val="12"/>
        <rFont val="宋体"/>
        <family val="0"/>
        <charset val="134"/>
      </rPr>
      <t xml:space="preserve">)</t>
    </r>
  </si>
  <si>
    <t xml:space="preserve">贵阳市</t>
  </si>
  <si>
    <t xml:space="preserve">息峰</t>
  </si>
  <si>
    <t xml:space="preserve">修文</t>
  </si>
  <si>
    <t xml:space="preserve">乌当区</t>
  </si>
  <si>
    <t xml:space="preserve">白云区</t>
  </si>
  <si>
    <t xml:space="preserve">清镇市</t>
  </si>
  <si>
    <t xml:space="preserve">开阳县</t>
  </si>
  <si>
    <t xml:space="preserve">花溪区</t>
  </si>
  <si>
    <t xml:space="preserve">小计</t>
  </si>
  <si>
    <t xml:space="preserve">遵义市</t>
  </si>
  <si>
    <t xml:space="preserve">播州区</t>
  </si>
  <si>
    <t xml:space="preserve">赤水市</t>
  </si>
  <si>
    <t xml:space="preserve">绥阳县</t>
  </si>
  <si>
    <t xml:space="preserve">习水县</t>
  </si>
  <si>
    <t xml:space="preserve">务川县</t>
  </si>
  <si>
    <t xml:space="preserve">道真县</t>
  </si>
  <si>
    <t xml:space="preserve">正安县</t>
  </si>
  <si>
    <t xml:space="preserve">凤冈县</t>
  </si>
  <si>
    <t xml:space="preserve">红花岗区</t>
  </si>
  <si>
    <t xml:space="preserve">汇川区</t>
  </si>
  <si>
    <t xml:space="preserve">余庆县</t>
  </si>
  <si>
    <t xml:space="preserve">湄潭县</t>
  </si>
  <si>
    <t xml:space="preserve">桐梓县</t>
  </si>
  <si>
    <t xml:space="preserve">仁怀市</t>
  </si>
  <si>
    <t xml:space="preserve">安顺市</t>
  </si>
  <si>
    <t xml:space="preserve">西秀区</t>
  </si>
  <si>
    <t xml:space="preserve">关岭县</t>
  </si>
  <si>
    <t xml:space="preserve">普定县</t>
  </si>
  <si>
    <t xml:space="preserve">平坝区</t>
  </si>
  <si>
    <t xml:space="preserve">紫云县</t>
  </si>
  <si>
    <t xml:space="preserve">镇宁县</t>
  </si>
  <si>
    <t xml:space="preserve">黔南州</t>
  </si>
  <si>
    <t xml:space="preserve">福泉市</t>
  </si>
  <si>
    <t xml:space="preserve">龙里县</t>
  </si>
  <si>
    <t xml:space="preserve">惠水县</t>
  </si>
  <si>
    <t xml:space="preserve">长顺县</t>
  </si>
  <si>
    <t xml:space="preserve">贵定县</t>
  </si>
  <si>
    <t xml:space="preserve">平塘县</t>
  </si>
  <si>
    <t xml:space="preserve">罗甸县</t>
  </si>
  <si>
    <t xml:space="preserve">三都县</t>
  </si>
  <si>
    <t xml:space="preserve">荔波县</t>
  </si>
  <si>
    <t xml:space="preserve">瓮安县</t>
  </si>
  <si>
    <t xml:space="preserve">独山县</t>
  </si>
  <si>
    <t xml:space="preserve">都匀市</t>
  </si>
  <si>
    <t xml:space="preserve">黔东南州</t>
  </si>
  <si>
    <t xml:space="preserve">从江县</t>
  </si>
  <si>
    <t xml:space="preserve">锦屏县</t>
  </si>
  <si>
    <t xml:space="preserve">黄平县</t>
  </si>
  <si>
    <t xml:space="preserve">榕江县</t>
  </si>
  <si>
    <t xml:space="preserve">丹寨县</t>
  </si>
  <si>
    <t xml:space="preserve">黎平县</t>
  </si>
  <si>
    <t xml:space="preserve">施秉县</t>
  </si>
  <si>
    <t xml:space="preserve">岑巩县</t>
  </si>
  <si>
    <t xml:space="preserve">三穗县</t>
  </si>
  <si>
    <t xml:space="preserve">镇远县</t>
  </si>
  <si>
    <t xml:space="preserve">剑河县</t>
  </si>
  <si>
    <t xml:space="preserve">麻江县</t>
  </si>
  <si>
    <t xml:space="preserve">台江县</t>
  </si>
  <si>
    <t xml:space="preserve">天柱县</t>
  </si>
  <si>
    <t xml:space="preserve">雷山县</t>
  </si>
  <si>
    <t xml:space="preserve">凯里市</t>
  </si>
  <si>
    <t xml:space="preserve">铜仁市</t>
  </si>
  <si>
    <t xml:space="preserve">江口县</t>
  </si>
  <si>
    <t xml:space="preserve">石阡县</t>
  </si>
  <si>
    <t xml:space="preserve">碧江区</t>
  </si>
  <si>
    <t xml:space="preserve">万山区</t>
  </si>
  <si>
    <t xml:space="preserve">松桃县</t>
  </si>
  <si>
    <t xml:space="preserve">玉屏县</t>
  </si>
  <si>
    <t xml:space="preserve">德江县</t>
  </si>
  <si>
    <t xml:space="preserve">思南县</t>
  </si>
  <si>
    <t xml:space="preserve">印江县</t>
  </si>
  <si>
    <t xml:space="preserve">沿河县</t>
  </si>
  <si>
    <t xml:space="preserve">毕节市</t>
  </si>
  <si>
    <t xml:space="preserve">威宁县</t>
  </si>
  <si>
    <t xml:space="preserve">纳雍县</t>
  </si>
  <si>
    <t xml:space="preserve">金沙县</t>
  </si>
  <si>
    <t xml:space="preserve">黔西县</t>
  </si>
  <si>
    <t xml:space="preserve">织金县</t>
  </si>
  <si>
    <t xml:space="preserve">赫章县</t>
  </si>
  <si>
    <t xml:space="preserve">七星关区</t>
  </si>
  <si>
    <t xml:space="preserve">大方县</t>
  </si>
  <si>
    <t xml:space="preserve">六盘水市</t>
  </si>
  <si>
    <t xml:space="preserve">盘州</t>
  </si>
  <si>
    <t xml:space="preserve">六枝特区</t>
  </si>
  <si>
    <t xml:space="preserve">钟山区</t>
  </si>
  <si>
    <t xml:space="preserve">水城县</t>
  </si>
  <si>
    <t xml:space="preserve">黔西南州</t>
  </si>
  <si>
    <t xml:space="preserve">安龙县</t>
  </si>
  <si>
    <t xml:space="preserve">册亨县</t>
  </si>
  <si>
    <t xml:space="preserve">兴仁县</t>
  </si>
  <si>
    <t xml:space="preserve">普安县</t>
  </si>
  <si>
    <t xml:space="preserve">贞丰县</t>
  </si>
  <si>
    <t xml:space="preserve">兴义市</t>
  </si>
  <si>
    <t xml:space="preserve">晴隆县</t>
  </si>
  <si>
    <t xml:space="preserve">望谟县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4.87"/>
    <col collapsed="false" customWidth="true" hidden="false" outlineLevel="0" max="3" min="3" style="1" width="9.62"/>
    <col collapsed="false" customWidth="true" hidden="false" outlineLevel="0" max="4" min="4" style="1" width="11.5"/>
    <col collapsed="false" customWidth="true" hidden="false" outlineLevel="0" max="5" min="5" style="1" width="12.87"/>
    <col collapsed="false" customWidth="true" hidden="false" outlineLevel="0" max="6" min="6" style="1" width="11.5"/>
    <col collapsed="false" customWidth="true" hidden="false" outlineLevel="0" max="7" min="7" style="1" width="13.74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1" min="11" style="1" width="12.62"/>
    <col collapsed="false" customWidth="true" hidden="false" outlineLevel="0" max="12" min="12" style="1" width="11.12"/>
    <col collapsed="false" customWidth="true" hidden="false" outlineLevel="0" max="13" min="13" style="1" width="12.75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4.95" hidden="false" customHeight="true" outlineLevel="0" collapsed="false">
      <c r="A4" s="4"/>
      <c r="B4" s="4"/>
      <c r="C4" s="4" t="s">
        <v>5</v>
      </c>
      <c r="D4" s="4"/>
      <c r="E4" s="4"/>
      <c r="F4" s="4"/>
      <c r="G4" s="4"/>
      <c r="H4" s="4"/>
      <c r="I4" s="4" t="s">
        <v>6</v>
      </c>
      <c r="J4" s="4"/>
      <c r="K4" s="4"/>
      <c r="L4" s="4"/>
      <c r="M4" s="4"/>
      <c r="N4" s="4"/>
    </row>
    <row r="5" s="5" customFormat="true" ht="24.75" hidden="false" customHeight="true" outlineLevel="0" collapsed="false">
      <c r="A5" s="4"/>
      <c r="B5" s="4"/>
      <c r="C5" s="4" t="s">
        <v>7</v>
      </c>
      <c r="D5" s="6" t="s">
        <v>8</v>
      </c>
      <c r="E5" s="4" t="s">
        <v>9</v>
      </c>
      <c r="F5" s="4" t="s">
        <v>10</v>
      </c>
      <c r="G5" s="4"/>
      <c r="H5" s="4" t="s">
        <v>11</v>
      </c>
      <c r="I5" s="4" t="s">
        <v>12</v>
      </c>
      <c r="J5" s="4" t="s">
        <v>13</v>
      </c>
      <c r="K5" s="4"/>
      <c r="L5" s="4"/>
      <c r="M5" s="4" t="s">
        <v>14</v>
      </c>
      <c r="N5" s="4"/>
    </row>
    <row r="6" customFormat="false" ht="55.5" hidden="false" customHeight="true" outlineLevel="0" collapsed="false">
      <c r="A6" s="4"/>
      <c r="B6" s="4"/>
      <c r="C6" s="4"/>
      <c r="D6" s="4"/>
      <c r="E6" s="4"/>
      <c r="F6" s="7" t="s">
        <v>15</v>
      </c>
      <c r="G6" s="7" t="s">
        <v>16</v>
      </c>
      <c r="H6" s="4"/>
      <c r="I6" s="4"/>
      <c r="J6" s="6" t="s">
        <v>8</v>
      </c>
      <c r="K6" s="4" t="s">
        <v>9</v>
      </c>
      <c r="L6" s="4" t="s">
        <v>10</v>
      </c>
      <c r="M6" s="7" t="s">
        <v>17</v>
      </c>
      <c r="N6" s="7" t="s">
        <v>11</v>
      </c>
    </row>
    <row r="7" customFormat="false" ht="24.95" hidden="false" customHeight="true" outlineLevel="0" collapsed="false">
      <c r="A7" s="8" t="s">
        <v>18</v>
      </c>
      <c r="B7" s="8" t="s">
        <v>19</v>
      </c>
      <c r="C7" s="9" t="n">
        <f aca="false">D7+E7+F7+G7+H7</f>
        <v>305</v>
      </c>
      <c r="D7" s="8" t="n">
        <v>1</v>
      </c>
      <c r="E7" s="8" t="n">
        <v>4</v>
      </c>
      <c r="F7" s="8" t="n">
        <v>200</v>
      </c>
      <c r="G7" s="8" t="n">
        <v>0</v>
      </c>
      <c r="H7" s="8" t="n">
        <v>100</v>
      </c>
      <c r="I7" s="8" t="n">
        <f aca="false">J7+K7+L7+M7+N7</f>
        <v>69.5</v>
      </c>
      <c r="J7" s="8" t="n">
        <f aca="false">D7*0.5</f>
        <v>0.5</v>
      </c>
      <c r="K7" s="8" t="n">
        <f aca="false">E7*0.5</f>
        <v>2</v>
      </c>
      <c r="L7" s="8" t="n">
        <f aca="false">F7*0.3</f>
        <v>60</v>
      </c>
      <c r="M7" s="8" t="n">
        <f aca="false">G7*0.1</f>
        <v>0</v>
      </c>
      <c r="N7" s="10" t="n">
        <f aca="false">H7*0.07</f>
        <v>7</v>
      </c>
    </row>
    <row r="8" customFormat="false" ht="24.95" hidden="false" customHeight="true" outlineLevel="0" collapsed="false">
      <c r="A8" s="8"/>
      <c r="B8" s="8" t="s">
        <v>20</v>
      </c>
      <c r="C8" s="9" t="n">
        <f aca="false">D8+E8+F8+G8+H8</f>
        <v>210</v>
      </c>
      <c r="D8" s="8" t="n">
        <v>7</v>
      </c>
      <c r="E8" s="8" t="n">
        <v>3</v>
      </c>
      <c r="F8" s="8" t="n">
        <v>100</v>
      </c>
      <c r="G8" s="8" t="n">
        <v>0</v>
      </c>
      <c r="H8" s="8" t="n">
        <v>100</v>
      </c>
      <c r="I8" s="8" t="n">
        <f aca="false">J8+K8+L8+M8+N8</f>
        <v>42</v>
      </c>
      <c r="J8" s="8" t="n">
        <f aca="false">D8*0.5</f>
        <v>3.5</v>
      </c>
      <c r="K8" s="8" t="n">
        <f aca="false">E8*0.5</f>
        <v>1.5</v>
      </c>
      <c r="L8" s="8" t="n">
        <f aca="false">F8*0.3</f>
        <v>30</v>
      </c>
      <c r="M8" s="8" t="n">
        <f aca="false">G8*0.1</f>
        <v>0</v>
      </c>
      <c r="N8" s="10" t="n">
        <f aca="false">H8*0.07</f>
        <v>7</v>
      </c>
      <c r="O8" s="11"/>
    </row>
    <row r="9" customFormat="false" ht="24.95" hidden="false" customHeight="true" outlineLevel="0" collapsed="false">
      <c r="A9" s="8"/>
      <c r="B9" s="8" t="s">
        <v>21</v>
      </c>
      <c r="C9" s="9" t="n">
        <f aca="false">D9+E9+F9+G9+H9</f>
        <v>53</v>
      </c>
      <c r="D9" s="8" t="n">
        <v>2</v>
      </c>
      <c r="E9" s="8" t="n">
        <v>1</v>
      </c>
      <c r="F9" s="8" t="n">
        <v>0</v>
      </c>
      <c r="G9" s="8" t="n">
        <v>0</v>
      </c>
      <c r="H9" s="8" t="n">
        <v>50</v>
      </c>
      <c r="I9" s="8" t="n">
        <f aca="false">J9+K9+L9+M9+N9</f>
        <v>5</v>
      </c>
      <c r="J9" s="8" t="n">
        <f aca="false">D9*0.5</f>
        <v>1</v>
      </c>
      <c r="K9" s="8" t="n">
        <f aca="false">E9*0.5</f>
        <v>0.5</v>
      </c>
      <c r="L9" s="8" t="n">
        <f aca="false">F9*0.3</f>
        <v>0</v>
      </c>
      <c r="M9" s="8" t="n">
        <f aca="false">G9*0.1</f>
        <v>0</v>
      </c>
      <c r="N9" s="10" t="n">
        <f aca="false">H9*0.07</f>
        <v>3.5</v>
      </c>
      <c r="O9" s="11"/>
    </row>
    <row r="10" customFormat="false" ht="24.95" hidden="false" customHeight="true" outlineLevel="0" collapsed="false">
      <c r="A10" s="8"/>
      <c r="B10" s="8" t="s">
        <v>22</v>
      </c>
      <c r="C10" s="9" t="n">
        <f aca="false">D10+E10+F10+G10+H10</f>
        <v>53</v>
      </c>
      <c r="D10" s="8" t="n">
        <v>2</v>
      </c>
      <c r="E10" s="8" t="n">
        <v>1</v>
      </c>
      <c r="F10" s="8" t="n">
        <v>0</v>
      </c>
      <c r="G10" s="8" t="n">
        <v>0</v>
      </c>
      <c r="H10" s="8" t="n">
        <v>50</v>
      </c>
      <c r="I10" s="8" t="n">
        <f aca="false">J10+K10+L10+M10+N10</f>
        <v>5</v>
      </c>
      <c r="J10" s="8" t="n">
        <f aca="false">D10*0.5</f>
        <v>1</v>
      </c>
      <c r="K10" s="8" t="n">
        <f aca="false">E10*0.5</f>
        <v>0.5</v>
      </c>
      <c r="L10" s="8" t="n">
        <f aca="false">F10*0.3</f>
        <v>0</v>
      </c>
      <c r="M10" s="8" t="n">
        <f aca="false">G10*0.1</f>
        <v>0</v>
      </c>
      <c r="N10" s="10" t="n">
        <f aca="false">H10*0.07</f>
        <v>3.5</v>
      </c>
      <c r="O10" s="11"/>
    </row>
    <row r="11" customFormat="false" ht="24.95" hidden="false" customHeight="true" outlineLevel="0" collapsed="false">
      <c r="A11" s="8"/>
      <c r="B11" s="8" t="s">
        <v>23</v>
      </c>
      <c r="C11" s="9" t="n">
        <f aca="false">D11+E11+F11+G11+H11</f>
        <v>152</v>
      </c>
      <c r="D11" s="8" t="n">
        <v>0</v>
      </c>
      <c r="E11" s="8" t="n">
        <v>2</v>
      </c>
      <c r="F11" s="8" t="n">
        <v>100</v>
      </c>
      <c r="G11" s="8" t="n">
        <v>0</v>
      </c>
      <c r="H11" s="8" t="n">
        <v>50</v>
      </c>
      <c r="I11" s="8" t="n">
        <f aca="false">J11+K11+L11+M11+N11</f>
        <v>34.5</v>
      </c>
      <c r="J11" s="8" t="n">
        <f aca="false">D11*0.5</f>
        <v>0</v>
      </c>
      <c r="K11" s="8" t="n">
        <f aca="false">E11*0.5</f>
        <v>1</v>
      </c>
      <c r="L11" s="8" t="n">
        <f aca="false">F11*0.3</f>
        <v>30</v>
      </c>
      <c r="M11" s="8" t="n">
        <f aca="false">G11*0.1</f>
        <v>0</v>
      </c>
      <c r="N11" s="10" t="n">
        <f aca="false">H11*0.07</f>
        <v>3.5</v>
      </c>
      <c r="O11" s="11"/>
    </row>
    <row r="12" customFormat="false" ht="24.95" hidden="false" customHeight="true" outlineLevel="0" collapsed="false">
      <c r="A12" s="8"/>
      <c r="B12" s="8" t="s">
        <v>24</v>
      </c>
      <c r="C12" s="9" t="n">
        <f aca="false">D12+E12+F12+G12+H12</f>
        <v>354</v>
      </c>
      <c r="D12" s="8" t="n">
        <v>0</v>
      </c>
      <c r="E12" s="8" t="n">
        <v>4</v>
      </c>
      <c r="F12" s="8" t="n">
        <v>250</v>
      </c>
      <c r="G12" s="8" t="n">
        <v>0</v>
      </c>
      <c r="H12" s="8" t="n">
        <v>100</v>
      </c>
      <c r="I12" s="8" t="n">
        <f aca="false">J12+K12+L12+M12+N12</f>
        <v>84</v>
      </c>
      <c r="J12" s="8" t="n">
        <f aca="false">D12*0.5</f>
        <v>0</v>
      </c>
      <c r="K12" s="8" t="n">
        <f aca="false">E12*0.5</f>
        <v>2</v>
      </c>
      <c r="L12" s="8" t="n">
        <f aca="false">F12*0.3</f>
        <v>75</v>
      </c>
      <c r="M12" s="8" t="n">
        <f aca="false">G12*0.1</f>
        <v>0</v>
      </c>
      <c r="N12" s="10" t="n">
        <f aca="false">H12*0.07</f>
        <v>7</v>
      </c>
      <c r="O12" s="11"/>
    </row>
    <row r="13" customFormat="false" ht="24.95" hidden="false" customHeight="true" outlineLevel="0" collapsed="false">
      <c r="A13" s="8"/>
      <c r="B13" s="8" t="s">
        <v>25</v>
      </c>
      <c r="C13" s="9" t="n">
        <f aca="false">D13+E13+F13+G13+H13</f>
        <v>81</v>
      </c>
      <c r="D13" s="8" t="n">
        <v>0</v>
      </c>
      <c r="E13" s="8" t="n">
        <v>1</v>
      </c>
      <c r="F13" s="8" t="n">
        <v>30</v>
      </c>
      <c r="G13" s="8" t="n">
        <v>0</v>
      </c>
      <c r="H13" s="8" t="n">
        <v>50</v>
      </c>
      <c r="I13" s="8" t="n">
        <f aca="false">J13+K13+L13+M13+N13</f>
        <v>13</v>
      </c>
      <c r="J13" s="8" t="n">
        <f aca="false">D13*0.5</f>
        <v>0</v>
      </c>
      <c r="K13" s="8" t="n">
        <f aca="false">E13*0.5</f>
        <v>0.5</v>
      </c>
      <c r="L13" s="8" t="n">
        <f aca="false">F13*0.3</f>
        <v>9</v>
      </c>
      <c r="M13" s="8" t="n">
        <f aca="false">G13*0.1</f>
        <v>0</v>
      </c>
      <c r="N13" s="10" t="n">
        <f aca="false">H13*0.07</f>
        <v>3.5</v>
      </c>
    </row>
    <row r="14" customFormat="false" ht="24.95" hidden="false" customHeight="true" outlineLevel="0" collapsed="false">
      <c r="A14" s="8"/>
      <c r="B14" s="8" t="s">
        <v>26</v>
      </c>
      <c r="C14" s="9" t="n">
        <f aca="false">D14+E14+F14+G14+H14</f>
        <v>1208</v>
      </c>
      <c r="D14" s="8" t="n">
        <v>12</v>
      </c>
      <c r="E14" s="8" t="n">
        <f aca="false">SUM(E7:E13)</f>
        <v>16</v>
      </c>
      <c r="F14" s="8" t="n">
        <v>680</v>
      </c>
      <c r="G14" s="8" t="n">
        <f aca="false">SUM(G7:G13)</f>
        <v>0</v>
      </c>
      <c r="H14" s="8" t="n">
        <f aca="false">SUM(H7:H13)</f>
        <v>500</v>
      </c>
      <c r="I14" s="8" t="n">
        <f aca="false">J14+K14+L14+M14+N14</f>
        <v>253</v>
      </c>
      <c r="J14" s="8" t="n">
        <f aca="false">D14*0.5</f>
        <v>6</v>
      </c>
      <c r="K14" s="8" t="n">
        <f aca="false">E14*0.5</f>
        <v>8</v>
      </c>
      <c r="L14" s="8" t="n">
        <f aca="false">F14*0.3</f>
        <v>204</v>
      </c>
      <c r="M14" s="8" t="n">
        <f aca="false">G14*0.1</f>
        <v>0</v>
      </c>
      <c r="N14" s="10" t="n">
        <f aca="false">H14*0.07</f>
        <v>35</v>
      </c>
    </row>
    <row r="15" customFormat="false" ht="24.95" hidden="false" customHeight="true" outlineLevel="0" collapsed="false">
      <c r="A15" s="8" t="s">
        <v>27</v>
      </c>
      <c r="B15" s="8" t="s">
        <v>28</v>
      </c>
      <c r="C15" s="9" t="n">
        <f aca="false">D15+E15+F15+G15+H15</f>
        <v>258</v>
      </c>
      <c r="D15" s="8" t="n">
        <v>6</v>
      </c>
      <c r="E15" s="8" t="n">
        <v>2</v>
      </c>
      <c r="F15" s="8" t="n">
        <v>200</v>
      </c>
      <c r="G15" s="8" t="n">
        <v>0</v>
      </c>
      <c r="H15" s="8" t="n">
        <v>50</v>
      </c>
      <c r="I15" s="8" t="n">
        <f aca="false">J15+K15+L15+M15+N15</f>
        <v>67.5</v>
      </c>
      <c r="J15" s="8" t="n">
        <f aca="false">D15*0.5</f>
        <v>3</v>
      </c>
      <c r="K15" s="8" t="n">
        <f aca="false">E15*0.5</f>
        <v>1</v>
      </c>
      <c r="L15" s="8" t="n">
        <f aca="false">F15*0.3</f>
        <v>60</v>
      </c>
      <c r="M15" s="8" t="n">
        <f aca="false">G15*0.1</f>
        <v>0</v>
      </c>
      <c r="N15" s="10" t="n">
        <f aca="false">H15*0.07</f>
        <v>3.5</v>
      </c>
    </row>
    <row r="16" customFormat="false" ht="24.95" hidden="false" customHeight="true" outlineLevel="0" collapsed="false">
      <c r="A16" s="8"/>
      <c r="B16" s="8" t="s">
        <v>29</v>
      </c>
      <c r="C16" s="9" t="n">
        <f aca="false">D16+E16+F16+G16+H16</f>
        <v>204</v>
      </c>
      <c r="D16" s="8" t="n">
        <v>2</v>
      </c>
      <c r="E16" s="8" t="n">
        <v>2</v>
      </c>
      <c r="F16" s="8" t="n">
        <v>150</v>
      </c>
      <c r="G16" s="8" t="n">
        <v>0</v>
      </c>
      <c r="H16" s="8" t="n">
        <v>50</v>
      </c>
      <c r="I16" s="8" t="n">
        <f aca="false">J16+K16+L16+M16+N16</f>
        <v>50.5</v>
      </c>
      <c r="J16" s="8" t="n">
        <f aca="false">D16*0.5</f>
        <v>1</v>
      </c>
      <c r="K16" s="8" t="n">
        <f aca="false">E16*0.5</f>
        <v>1</v>
      </c>
      <c r="L16" s="8" t="n">
        <f aca="false">F16*0.3</f>
        <v>45</v>
      </c>
      <c r="M16" s="8" t="n">
        <f aca="false">G16*0.1</f>
        <v>0</v>
      </c>
      <c r="N16" s="10" t="n">
        <f aca="false">H16*0.07</f>
        <v>3.5</v>
      </c>
    </row>
    <row r="17" customFormat="false" ht="24.95" hidden="false" customHeight="true" outlineLevel="0" collapsed="false">
      <c r="A17" s="8"/>
      <c r="B17" s="8" t="s">
        <v>30</v>
      </c>
      <c r="C17" s="9" t="n">
        <f aca="false">D17+E17+F17+G17+H17</f>
        <v>205</v>
      </c>
      <c r="D17" s="8" t="n">
        <v>3</v>
      </c>
      <c r="E17" s="8" t="n">
        <v>2</v>
      </c>
      <c r="F17" s="8" t="n">
        <v>150</v>
      </c>
      <c r="G17" s="8" t="n">
        <v>0</v>
      </c>
      <c r="H17" s="8" t="n">
        <v>50</v>
      </c>
      <c r="I17" s="8" t="n">
        <f aca="false">J17+K17+L17+M17+N17</f>
        <v>51</v>
      </c>
      <c r="J17" s="8" t="n">
        <f aca="false">D17*0.5</f>
        <v>1.5</v>
      </c>
      <c r="K17" s="8" t="n">
        <f aca="false">E17*0.5</f>
        <v>1</v>
      </c>
      <c r="L17" s="8" t="n">
        <f aca="false">F17*0.3</f>
        <v>45</v>
      </c>
      <c r="M17" s="8" t="n">
        <f aca="false">G17*0.1</f>
        <v>0</v>
      </c>
      <c r="N17" s="10" t="n">
        <f aca="false">H17*0.07</f>
        <v>3.5</v>
      </c>
    </row>
    <row r="18" customFormat="false" ht="24.95" hidden="false" customHeight="true" outlineLevel="0" collapsed="false">
      <c r="A18" s="8"/>
      <c r="B18" s="8" t="s">
        <v>31</v>
      </c>
      <c r="C18" s="9" t="n">
        <f aca="false">D18+E18+F18+G18+H18</f>
        <v>354</v>
      </c>
      <c r="D18" s="8" t="n">
        <v>2</v>
      </c>
      <c r="E18" s="8" t="n">
        <v>2</v>
      </c>
      <c r="F18" s="8" t="n">
        <v>250</v>
      </c>
      <c r="G18" s="8" t="n">
        <v>0</v>
      </c>
      <c r="H18" s="8" t="n">
        <v>100</v>
      </c>
      <c r="I18" s="8" t="n">
        <f aca="false">J18+K18+L18+M18+N18</f>
        <v>84</v>
      </c>
      <c r="J18" s="8" t="n">
        <f aca="false">D18*0.5</f>
        <v>1</v>
      </c>
      <c r="K18" s="8" t="n">
        <f aca="false">E18*0.5</f>
        <v>1</v>
      </c>
      <c r="L18" s="8" t="n">
        <f aca="false">F18*0.3</f>
        <v>75</v>
      </c>
      <c r="M18" s="8" t="n">
        <f aca="false">G18*0.1</f>
        <v>0</v>
      </c>
      <c r="N18" s="10" t="n">
        <f aca="false">H18*0.07</f>
        <v>7</v>
      </c>
    </row>
    <row r="19" customFormat="false" ht="24.95" hidden="false" customHeight="true" outlineLevel="0" collapsed="false">
      <c r="A19" s="8"/>
      <c r="B19" s="8" t="s">
        <v>32</v>
      </c>
      <c r="C19" s="9" t="n">
        <f aca="false">D19+E19+F19+G19+H19</f>
        <v>356</v>
      </c>
      <c r="D19" s="8" t="n">
        <v>3</v>
      </c>
      <c r="E19" s="8" t="n">
        <v>3</v>
      </c>
      <c r="F19" s="8" t="n">
        <v>250</v>
      </c>
      <c r="G19" s="8" t="n">
        <v>0</v>
      </c>
      <c r="H19" s="8" t="n">
        <v>100</v>
      </c>
      <c r="I19" s="8" t="n">
        <f aca="false">J19+K19+L19+M19+N19</f>
        <v>85</v>
      </c>
      <c r="J19" s="8" t="n">
        <f aca="false">D19*0.5</f>
        <v>1.5</v>
      </c>
      <c r="K19" s="8" t="n">
        <f aca="false">E19*0.5</f>
        <v>1.5</v>
      </c>
      <c r="L19" s="8" t="n">
        <f aca="false">F19*0.3</f>
        <v>75</v>
      </c>
      <c r="M19" s="8" t="n">
        <f aca="false">G19*0.1</f>
        <v>0</v>
      </c>
      <c r="N19" s="10" t="n">
        <f aca="false">H19*0.07</f>
        <v>7</v>
      </c>
    </row>
    <row r="20" customFormat="false" ht="24.95" hidden="false" customHeight="true" outlineLevel="0" collapsed="false">
      <c r="A20" s="8"/>
      <c r="B20" s="8" t="s">
        <v>33</v>
      </c>
      <c r="C20" s="9" t="n">
        <f aca="false">D20+E20+F20+G20+H20</f>
        <v>405</v>
      </c>
      <c r="D20" s="8" t="n">
        <v>2</v>
      </c>
      <c r="E20" s="8" t="n">
        <v>3</v>
      </c>
      <c r="F20" s="8" t="n">
        <v>300</v>
      </c>
      <c r="G20" s="8" t="n">
        <v>0</v>
      </c>
      <c r="H20" s="8" t="n">
        <v>100</v>
      </c>
      <c r="I20" s="8" t="n">
        <f aca="false">J20+K20+L20+M20+N20</f>
        <v>99.5</v>
      </c>
      <c r="J20" s="8" t="n">
        <f aca="false">D20*0.5</f>
        <v>1</v>
      </c>
      <c r="K20" s="8" t="n">
        <f aca="false">E20*0.5</f>
        <v>1.5</v>
      </c>
      <c r="L20" s="8" t="n">
        <f aca="false">F20*0.3</f>
        <v>90</v>
      </c>
      <c r="M20" s="8" t="n">
        <f aca="false">G20*0.1</f>
        <v>0</v>
      </c>
      <c r="N20" s="10" t="n">
        <f aca="false">H20*0.07</f>
        <v>7</v>
      </c>
    </row>
    <row r="21" customFormat="false" ht="24.95" hidden="false" customHeight="true" outlineLevel="0" collapsed="false">
      <c r="A21" s="8"/>
      <c r="B21" s="8" t="s">
        <v>34</v>
      </c>
      <c r="C21" s="9" t="n">
        <f aca="false">D21+E21+F21+G21+H21</f>
        <v>385</v>
      </c>
      <c r="D21" s="8" t="n">
        <v>2</v>
      </c>
      <c r="E21" s="8" t="n">
        <v>3</v>
      </c>
      <c r="F21" s="8" t="n">
        <v>150</v>
      </c>
      <c r="G21" s="8" t="n">
        <v>80</v>
      </c>
      <c r="H21" s="8" t="n">
        <v>150</v>
      </c>
      <c r="I21" s="8" t="n">
        <f aca="false">J21+K21+L21+M21+N21</f>
        <v>66</v>
      </c>
      <c r="J21" s="8" t="n">
        <f aca="false">D21*0.5</f>
        <v>1</v>
      </c>
      <c r="K21" s="8" t="n">
        <f aca="false">E21*0.5</f>
        <v>1.5</v>
      </c>
      <c r="L21" s="8" t="n">
        <f aca="false">F21*0.3</f>
        <v>45</v>
      </c>
      <c r="M21" s="8" t="n">
        <f aca="false">G21*0.1</f>
        <v>8</v>
      </c>
      <c r="N21" s="10" t="n">
        <f aca="false">H21*0.07</f>
        <v>10.5</v>
      </c>
    </row>
    <row r="22" customFormat="false" ht="24.95" hidden="false" customHeight="true" outlineLevel="0" collapsed="false">
      <c r="A22" s="8"/>
      <c r="B22" s="8" t="s">
        <v>35</v>
      </c>
      <c r="C22" s="9" t="n">
        <f aca="false">D22+E22+F22+G22+H22</f>
        <v>307</v>
      </c>
      <c r="D22" s="8" t="n">
        <v>4</v>
      </c>
      <c r="E22" s="8" t="n">
        <v>3</v>
      </c>
      <c r="F22" s="8" t="n">
        <v>200</v>
      </c>
      <c r="G22" s="8" t="n">
        <v>0</v>
      </c>
      <c r="H22" s="8" t="n">
        <v>100</v>
      </c>
      <c r="I22" s="8" t="n">
        <f aca="false">J22+K22+L22+M22+N22</f>
        <v>70.5</v>
      </c>
      <c r="J22" s="8" t="n">
        <f aca="false">D22*0.5</f>
        <v>2</v>
      </c>
      <c r="K22" s="8" t="n">
        <f aca="false">E22*0.5</f>
        <v>1.5</v>
      </c>
      <c r="L22" s="8" t="n">
        <f aca="false">F22*0.3</f>
        <v>60</v>
      </c>
      <c r="M22" s="8" t="n">
        <f aca="false">G22*0.1</f>
        <v>0</v>
      </c>
      <c r="N22" s="10" t="n">
        <f aca="false">H22*0.07</f>
        <v>7</v>
      </c>
    </row>
    <row r="23" customFormat="false" ht="24.95" hidden="false" customHeight="true" outlineLevel="0" collapsed="false">
      <c r="A23" s="8"/>
      <c r="B23" s="8" t="s">
        <v>36</v>
      </c>
      <c r="C23" s="9" t="n">
        <f aca="false">D23+E23+F23+G23+H23</f>
        <v>153</v>
      </c>
      <c r="D23" s="8" t="n">
        <v>2</v>
      </c>
      <c r="E23" s="8" t="n">
        <v>1</v>
      </c>
      <c r="F23" s="8" t="n">
        <v>100</v>
      </c>
      <c r="G23" s="8" t="n">
        <v>0</v>
      </c>
      <c r="H23" s="8" t="n">
        <v>50</v>
      </c>
      <c r="I23" s="8" t="n">
        <f aca="false">J23+K23+L23+M23+N23</f>
        <v>35</v>
      </c>
      <c r="J23" s="8" t="n">
        <f aca="false">D23*0.5</f>
        <v>1</v>
      </c>
      <c r="K23" s="8" t="n">
        <f aca="false">E23*0.5</f>
        <v>0.5</v>
      </c>
      <c r="L23" s="8" t="n">
        <f aca="false">F23*0.3</f>
        <v>30</v>
      </c>
      <c r="M23" s="8" t="n">
        <f aca="false">G23*0.1</f>
        <v>0</v>
      </c>
      <c r="N23" s="10" t="n">
        <f aca="false">H23*0.07</f>
        <v>3.5</v>
      </c>
    </row>
    <row r="24" customFormat="false" ht="24.95" hidden="false" customHeight="true" outlineLevel="0" collapsed="false">
      <c r="A24" s="8"/>
      <c r="B24" s="8" t="s">
        <v>37</v>
      </c>
      <c r="C24" s="9" t="n">
        <f aca="false">D24+E24+F24+G24+H24</f>
        <v>152</v>
      </c>
      <c r="D24" s="8" t="n">
        <v>1</v>
      </c>
      <c r="E24" s="8" t="n">
        <v>1</v>
      </c>
      <c r="F24" s="8" t="n">
        <v>100</v>
      </c>
      <c r="G24" s="8" t="n">
        <v>0</v>
      </c>
      <c r="H24" s="8" t="n">
        <v>50</v>
      </c>
      <c r="I24" s="8" t="n">
        <f aca="false">J24+K24+L24+M24+N24</f>
        <v>34.5</v>
      </c>
      <c r="J24" s="8" t="n">
        <f aca="false">D24*0.5</f>
        <v>0.5</v>
      </c>
      <c r="K24" s="8" t="n">
        <f aca="false">E24*0.5</f>
        <v>0.5</v>
      </c>
      <c r="L24" s="8" t="n">
        <f aca="false">F24*0.3</f>
        <v>30</v>
      </c>
      <c r="M24" s="8" t="n">
        <f aca="false">G24*0.1</f>
        <v>0</v>
      </c>
      <c r="N24" s="10" t="n">
        <f aca="false">H24*0.07</f>
        <v>3.5</v>
      </c>
    </row>
    <row r="25" customFormat="false" ht="24.95" hidden="false" customHeight="true" outlineLevel="0" collapsed="false">
      <c r="A25" s="8"/>
      <c r="B25" s="8" t="s">
        <v>38</v>
      </c>
      <c r="C25" s="9" t="n">
        <f aca="false">D25+E25+F25+G25+H25</f>
        <v>201</v>
      </c>
      <c r="D25" s="8" t="n">
        <v>0</v>
      </c>
      <c r="E25" s="8" t="n">
        <v>1</v>
      </c>
      <c r="F25" s="8" t="n">
        <v>150</v>
      </c>
      <c r="G25" s="8" t="n">
        <v>0</v>
      </c>
      <c r="H25" s="8" t="n">
        <v>50</v>
      </c>
      <c r="I25" s="8" t="n">
        <f aca="false">J25+K25+L25+M25+N25</f>
        <v>49</v>
      </c>
      <c r="J25" s="8" t="n">
        <f aca="false">D25*0.5</f>
        <v>0</v>
      </c>
      <c r="K25" s="8" t="n">
        <f aca="false">E25*0.5</f>
        <v>0.5</v>
      </c>
      <c r="L25" s="8" t="n">
        <f aca="false">F25*0.3</f>
        <v>45</v>
      </c>
      <c r="M25" s="8" t="n">
        <f aca="false">G25*0.1</f>
        <v>0</v>
      </c>
      <c r="N25" s="10" t="n">
        <f aca="false">H25*0.07</f>
        <v>3.5</v>
      </c>
    </row>
    <row r="26" customFormat="false" ht="24.95" hidden="false" customHeight="true" outlineLevel="0" collapsed="false">
      <c r="A26" s="8"/>
      <c r="B26" s="8" t="s">
        <v>39</v>
      </c>
      <c r="C26" s="9" t="n">
        <f aca="false">D26+E26+F26+G26+H26</f>
        <v>348</v>
      </c>
      <c r="D26" s="8" t="n">
        <v>4</v>
      </c>
      <c r="E26" s="8" t="n">
        <v>4</v>
      </c>
      <c r="F26" s="8" t="n">
        <v>240</v>
      </c>
      <c r="G26" s="8" t="n">
        <v>0</v>
      </c>
      <c r="H26" s="8" t="n">
        <v>100</v>
      </c>
      <c r="I26" s="8" t="n">
        <f aca="false">J26+K26+L26+M26+N26</f>
        <v>83</v>
      </c>
      <c r="J26" s="8" t="n">
        <f aca="false">D26*0.5</f>
        <v>2</v>
      </c>
      <c r="K26" s="8" t="n">
        <f aca="false">E26*0.5</f>
        <v>2</v>
      </c>
      <c r="L26" s="8" t="n">
        <f aca="false">F26*0.3</f>
        <v>72</v>
      </c>
      <c r="M26" s="8" t="n">
        <f aca="false">G26*0.1</f>
        <v>0</v>
      </c>
      <c r="N26" s="10" t="n">
        <f aca="false">H26*0.07</f>
        <v>7</v>
      </c>
    </row>
    <row r="27" customFormat="false" ht="24.95" hidden="false" customHeight="true" outlineLevel="0" collapsed="false">
      <c r="A27" s="8"/>
      <c r="B27" s="8" t="s">
        <v>40</v>
      </c>
      <c r="C27" s="9" t="n">
        <f aca="false">D27+E27+F27+G27+H27</f>
        <v>152</v>
      </c>
      <c r="D27" s="8" t="n">
        <v>0</v>
      </c>
      <c r="E27" s="8" t="n">
        <v>2</v>
      </c>
      <c r="F27" s="8" t="n">
        <v>100</v>
      </c>
      <c r="G27" s="8" t="n">
        <v>0</v>
      </c>
      <c r="H27" s="8" t="n">
        <v>50</v>
      </c>
      <c r="I27" s="8" t="n">
        <f aca="false">J27+K27+L27+M27+N27</f>
        <v>34.5</v>
      </c>
      <c r="J27" s="8" t="n">
        <f aca="false">D27*0.5</f>
        <v>0</v>
      </c>
      <c r="K27" s="8" t="n">
        <f aca="false">E27*0.5</f>
        <v>1</v>
      </c>
      <c r="L27" s="8" t="n">
        <f aca="false">F27*0.3</f>
        <v>30</v>
      </c>
      <c r="M27" s="8" t="n">
        <f aca="false">G27*0.1</f>
        <v>0</v>
      </c>
      <c r="N27" s="10" t="n">
        <f aca="false">H27*0.07</f>
        <v>3.5</v>
      </c>
    </row>
    <row r="28" customFormat="false" ht="24.95" hidden="false" customHeight="true" outlineLevel="0" collapsed="false">
      <c r="A28" s="8"/>
      <c r="B28" s="8" t="s">
        <v>41</v>
      </c>
      <c r="C28" s="9" t="n">
        <f aca="false">D28+E28+F28+G28+H28</f>
        <v>201</v>
      </c>
      <c r="D28" s="8" t="n">
        <v>0</v>
      </c>
      <c r="E28" s="8" t="n">
        <v>1</v>
      </c>
      <c r="F28" s="8" t="n">
        <v>150</v>
      </c>
      <c r="G28" s="8" t="n">
        <v>0</v>
      </c>
      <c r="H28" s="8" t="n">
        <v>50</v>
      </c>
      <c r="I28" s="8" t="n">
        <f aca="false">J28+K28+L28+M28+N28</f>
        <v>49</v>
      </c>
      <c r="J28" s="8" t="n">
        <f aca="false">D28*0.5</f>
        <v>0</v>
      </c>
      <c r="K28" s="8" t="n">
        <f aca="false">E28*0.5</f>
        <v>0.5</v>
      </c>
      <c r="L28" s="8" t="n">
        <f aca="false">F28*0.3</f>
        <v>45</v>
      </c>
      <c r="M28" s="8" t="n">
        <f aca="false">G28*0.1</f>
        <v>0</v>
      </c>
      <c r="N28" s="10" t="n">
        <f aca="false">H28*0.07</f>
        <v>3.5</v>
      </c>
    </row>
    <row r="29" customFormat="false" ht="24.95" hidden="false" customHeight="true" outlineLevel="0" collapsed="false">
      <c r="A29" s="8"/>
      <c r="B29" s="8" t="s">
        <v>26</v>
      </c>
      <c r="C29" s="9" t="n">
        <f aca="false">D29+E29+F29+G29+H29</f>
        <v>3681</v>
      </c>
      <c r="D29" s="8" t="n">
        <v>31</v>
      </c>
      <c r="E29" s="8" t="n">
        <f aca="false">SUM(E15:E28)</f>
        <v>30</v>
      </c>
      <c r="F29" s="8" t="n">
        <f aca="false">SUM(F15:F28)</f>
        <v>2490</v>
      </c>
      <c r="G29" s="8" t="n">
        <f aca="false">SUM(G15:G28)</f>
        <v>80</v>
      </c>
      <c r="H29" s="8" t="n">
        <f aca="false">SUM(H15:H28)</f>
        <v>1050</v>
      </c>
      <c r="I29" s="8" t="n">
        <f aca="false">J29+K29+L29+M29+N29</f>
        <v>859</v>
      </c>
      <c r="J29" s="8" t="n">
        <f aca="false">D29*0.5</f>
        <v>15.5</v>
      </c>
      <c r="K29" s="8" t="n">
        <f aca="false">E29*0.5</f>
        <v>15</v>
      </c>
      <c r="L29" s="8" t="n">
        <f aca="false">F29*0.3</f>
        <v>747</v>
      </c>
      <c r="M29" s="8" t="n">
        <f aca="false">G29*0.1</f>
        <v>8</v>
      </c>
      <c r="N29" s="10" t="n">
        <f aca="false">H29*0.07</f>
        <v>73.5</v>
      </c>
    </row>
    <row r="30" customFormat="false" ht="24.95" hidden="false" customHeight="true" outlineLevel="0" collapsed="false">
      <c r="A30" s="8" t="s">
        <v>42</v>
      </c>
      <c r="B30" s="8" t="s">
        <v>43</v>
      </c>
      <c r="C30" s="9" t="n">
        <f aca="false">D30+E30+F30+G30+H30</f>
        <v>409</v>
      </c>
      <c r="D30" s="8" t="n">
        <v>5</v>
      </c>
      <c r="E30" s="8" t="n">
        <v>4</v>
      </c>
      <c r="F30" s="8" t="n">
        <v>300</v>
      </c>
      <c r="G30" s="8" t="n">
        <v>0</v>
      </c>
      <c r="H30" s="8" t="n">
        <v>100</v>
      </c>
      <c r="I30" s="8" t="n">
        <f aca="false">J30+K30+L30+M30+N30</f>
        <v>101.5</v>
      </c>
      <c r="J30" s="8" t="n">
        <f aca="false">D30*0.5</f>
        <v>2.5</v>
      </c>
      <c r="K30" s="8" t="n">
        <f aca="false">E30*0.5</f>
        <v>2</v>
      </c>
      <c r="L30" s="8" t="n">
        <f aca="false">F30*0.3</f>
        <v>90</v>
      </c>
      <c r="M30" s="8" t="n">
        <f aca="false">G30*0.1</f>
        <v>0</v>
      </c>
      <c r="N30" s="10" t="n">
        <f aca="false">H30*0.07</f>
        <v>7</v>
      </c>
    </row>
    <row r="31" customFormat="false" ht="24.95" hidden="false" customHeight="true" outlineLevel="0" collapsed="false">
      <c r="A31" s="8"/>
      <c r="B31" s="8" t="s">
        <v>44</v>
      </c>
      <c r="C31" s="9" t="n">
        <f aca="false">D31+E31+F31+G31+H31</f>
        <v>252</v>
      </c>
      <c r="D31" s="8"/>
      <c r="E31" s="8" t="n">
        <v>2</v>
      </c>
      <c r="F31" s="8" t="n">
        <v>200</v>
      </c>
      <c r="G31" s="8" t="n">
        <v>0</v>
      </c>
      <c r="H31" s="8" t="n">
        <v>50</v>
      </c>
      <c r="I31" s="8" t="n">
        <f aca="false">J31+K31+L31+M31+N31</f>
        <v>64.5</v>
      </c>
      <c r="J31" s="8" t="n">
        <f aca="false">D31*0.5</f>
        <v>0</v>
      </c>
      <c r="K31" s="8" t="n">
        <f aca="false">E31*0.5</f>
        <v>1</v>
      </c>
      <c r="L31" s="8" t="n">
        <f aca="false">F31*0.3</f>
        <v>60</v>
      </c>
      <c r="M31" s="8" t="n">
        <f aca="false">G31*0.1</f>
        <v>0</v>
      </c>
      <c r="N31" s="10" t="n">
        <f aca="false">H31*0.07</f>
        <v>3.5</v>
      </c>
    </row>
    <row r="32" customFormat="false" ht="24.95" hidden="false" customHeight="true" outlineLevel="0" collapsed="false">
      <c r="A32" s="8"/>
      <c r="B32" s="8" t="s">
        <v>45</v>
      </c>
      <c r="C32" s="9" t="n">
        <f aca="false">D32+E32+F32+G32+H32</f>
        <v>457</v>
      </c>
      <c r="D32" s="8" t="n">
        <v>2</v>
      </c>
      <c r="E32" s="8" t="n">
        <v>5</v>
      </c>
      <c r="F32" s="8" t="n">
        <v>300</v>
      </c>
      <c r="G32" s="8" t="n">
        <v>0</v>
      </c>
      <c r="H32" s="8" t="n">
        <v>150</v>
      </c>
      <c r="I32" s="8" t="n">
        <f aca="false">J32+K32+L32+M32+N32</f>
        <v>104</v>
      </c>
      <c r="J32" s="8" t="n">
        <f aca="false">D32*0.5</f>
        <v>1</v>
      </c>
      <c r="K32" s="8" t="n">
        <f aca="false">E32*0.5</f>
        <v>2.5</v>
      </c>
      <c r="L32" s="8" t="n">
        <f aca="false">F32*0.3</f>
        <v>90</v>
      </c>
      <c r="M32" s="8" t="n">
        <f aca="false">G32*0.1</f>
        <v>0</v>
      </c>
      <c r="N32" s="10" t="n">
        <f aca="false">H32*0.07</f>
        <v>10.5</v>
      </c>
    </row>
    <row r="33" customFormat="false" ht="24.95" hidden="false" customHeight="true" outlineLevel="0" collapsed="false">
      <c r="A33" s="8"/>
      <c r="B33" s="8" t="s">
        <v>46</v>
      </c>
      <c r="C33" s="9" t="n">
        <f aca="false">D33+E33+F33+G33+H33</f>
        <v>152</v>
      </c>
      <c r="D33" s="8"/>
      <c r="E33" s="8" t="n">
        <v>2</v>
      </c>
      <c r="F33" s="8" t="n">
        <v>100</v>
      </c>
      <c r="G33" s="8" t="n">
        <v>0</v>
      </c>
      <c r="H33" s="8" t="n">
        <v>50</v>
      </c>
      <c r="I33" s="8" t="n">
        <f aca="false">J33+K33+L33+M33+N33</f>
        <v>34.5</v>
      </c>
      <c r="J33" s="8" t="n">
        <f aca="false">D33*0.5</f>
        <v>0</v>
      </c>
      <c r="K33" s="8" t="n">
        <f aca="false">E33*0.5</f>
        <v>1</v>
      </c>
      <c r="L33" s="8" t="n">
        <f aca="false">F33*0.3</f>
        <v>30</v>
      </c>
      <c r="M33" s="8" t="n">
        <f aca="false">G33*0.1</f>
        <v>0</v>
      </c>
      <c r="N33" s="10" t="n">
        <f aca="false">H33*0.07</f>
        <v>3.5</v>
      </c>
    </row>
    <row r="34" customFormat="false" ht="24.95" hidden="false" customHeight="true" outlineLevel="0" collapsed="false">
      <c r="A34" s="8"/>
      <c r="B34" s="8" t="s">
        <v>47</v>
      </c>
      <c r="C34" s="9" t="n">
        <f aca="false">D34+E34+F34+G34+H34</f>
        <v>0</v>
      </c>
      <c r="D34" s="8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J34+K34+L34+M34+N34</f>
        <v>0</v>
      </c>
      <c r="J34" s="8" t="n">
        <f aca="false">D34*0.5</f>
        <v>0</v>
      </c>
      <c r="K34" s="8" t="n">
        <f aca="false">E34*0.5</f>
        <v>0</v>
      </c>
      <c r="L34" s="8" t="n">
        <f aca="false">F34*0.3</f>
        <v>0</v>
      </c>
      <c r="M34" s="8" t="n">
        <f aca="false">G34*0.1</f>
        <v>0</v>
      </c>
      <c r="N34" s="10" t="n">
        <f aca="false">H34*0.07</f>
        <v>0</v>
      </c>
    </row>
    <row r="35" customFormat="false" ht="24.95" hidden="false" customHeight="true" outlineLevel="0" collapsed="false">
      <c r="A35" s="8"/>
      <c r="B35" s="8" t="s">
        <v>48</v>
      </c>
      <c r="C35" s="9" t="n">
        <f aca="false">D35+E35+F35+G35+H35</f>
        <v>202</v>
      </c>
      <c r="D35" s="8"/>
      <c r="E35" s="8" t="n">
        <v>2</v>
      </c>
      <c r="F35" s="8" t="n">
        <v>150</v>
      </c>
      <c r="G35" s="8" t="n">
        <v>0</v>
      </c>
      <c r="H35" s="8" t="n">
        <v>50</v>
      </c>
      <c r="I35" s="8" t="n">
        <f aca="false">J35+K35+L35+M35+N35</f>
        <v>49.5</v>
      </c>
      <c r="J35" s="8" t="n">
        <f aca="false">D35*0.5</f>
        <v>0</v>
      </c>
      <c r="K35" s="8" t="n">
        <f aca="false">E35*0.5</f>
        <v>1</v>
      </c>
      <c r="L35" s="8" t="n">
        <f aca="false">F35*0.3</f>
        <v>45</v>
      </c>
      <c r="M35" s="8" t="n">
        <f aca="false">G35*0.1</f>
        <v>0</v>
      </c>
      <c r="N35" s="10" t="n">
        <f aca="false">H35*0.07</f>
        <v>3.5</v>
      </c>
    </row>
    <row r="36" customFormat="false" ht="24.95" hidden="false" customHeight="true" outlineLevel="0" collapsed="false">
      <c r="A36" s="8"/>
      <c r="B36" s="8" t="s">
        <v>26</v>
      </c>
      <c r="C36" s="9" t="n">
        <f aca="false">D36+E36+F36+G36+H36</f>
        <v>1472</v>
      </c>
      <c r="D36" s="8" t="n">
        <v>7</v>
      </c>
      <c r="E36" s="8" t="n">
        <f aca="false">SUM(E30:E35)</f>
        <v>15</v>
      </c>
      <c r="F36" s="8" t="n">
        <f aca="false">SUM(F30:F35)</f>
        <v>1050</v>
      </c>
      <c r="G36" s="8" t="n">
        <f aca="false">SUM(G30:G35)</f>
        <v>0</v>
      </c>
      <c r="H36" s="8" t="n">
        <f aca="false">SUM(H30:H35)</f>
        <v>400</v>
      </c>
      <c r="I36" s="8" t="n">
        <f aca="false">J36+K36+L36+M36+N36</f>
        <v>354</v>
      </c>
      <c r="J36" s="8" t="n">
        <f aca="false">D36*0.5</f>
        <v>3.5</v>
      </c>
      <c r="K36" s="8" t="n">
        <f aca="false">E36*0.5</f>
        <v>7.5</v>
      </c>
      <c r="L36" s="8" t="n">
        <f aca="false">F36*0.3</f>
        <v>315</v>
      </c>
      <c r="M36" s="8" t="n">
        <f aca="false">G36*0.1</f>
        <v>0</v>
      </c>
      <c r="N36" s="10" t="n">
        <f aca="false">H36*0.07</f>
        <v>28</v>
      </c>
    </row>
    <row r="37" customFormat="false" ht="24.95" hidden="false" customHeight="true" outlineLevel="0" collapsed="false">
      <c r="A37" s="8" t="s">
        <v>49</v>
      </c>
      <c r="B37" s="8" t="s">
        <v>50</v>
      </c>
      <c r="C37" s="9" t="n">
        <f aca="false">D37+E37+F37+G37+H37</f>
        <v>151</v>
      </c>
      <c r="D37" s="8" t="n">
        <v>0</v>
      </c>
      <c r="E37" s="8" t="n">
        <v>1</v>
      </c>
      <c r="F37" s="8" t="n">
        <v>100</v>
      </c>
      <c r="G37" s="8" t="n">
        <v>0</v>
      </c>
      <c r="H37" s="8" t="n">
        <v>50</v>
      </c>
      <c r="I37" s="8" t="n">
        <f aca="false">J37+K37+L37+M37+N37</f>
        <v>34</v>
      </c>
      <c r="J37" s="8" t="n">
        <f aca="false">D37*0.5</f>
        <v>0</v>
      </c>
      <c r="K37" s="8" t="n">
        <f aca="false">E37*0.5</f>
        <v>0.5</v>
      </c>
      <c r="L37" s="8" t="n">
        <f aca="false">F37*0.3</f>
        <v>30</v>
      </c>
      <c r="M37" s="8" t="n">
        <f aca="false">G37*0.1</f>
        <v>0</v>
      </c>
      <c r="N37" s="10" t="n">
        <f aca="false">H37*0.07</f>
        <v>3.5</v>
      </c>
    </row>
    <row r="38" customFormat="false" ht="24.95" hidden="false" customHeight="true" outlineLevel="0" collapsed="false">
      <c r="A38" s="8"/>
      <c r="B38" s="8" t="s">
        <v>51</v>
      </c>
      <c r="C38" s="9" t="n">
        <f aca="false">D38+E38+F38+G38+H38</f>
        <v>218</v>
      </c>
      <c r="D38" s="8" t="n">
        <v>16</v>
      </c>
      <c r="E38" s="8" t="n">
        <v>2</v>
      </c>
      <c r="F38" s="8" t="n">
        <v>150</v>
      </c>
      <c r="G38" s="8" t="n">
        <v>0</v>
      </c>
      <c r="H38" s="8" t="n">
        <v>50</v>
      </c>
      <c r="I38" s="8" t="n">
        <f aca="false">J38+K38+L38+M38+N38</f>
        <v>57.5</v>
      </c>
      <c r="J38" s="8" t="n">
        <f aca="false">D38*0.5</f>
        <v>8</v>
      </c>
      <c r="K38" s="8" t="n">
        <f aca="false">E38*0.5</f>
        <v>1</v>
      </c>
      <c r="L38" s="8" t="n">
        <f aca="false">F38*0.3</f>
        <v>45</v>
      </c>
      <c r="M38" s="8" t="n">
        <f aca="false">G38*0.1</f>
        <v>0</v>
      </c>
      <c r="N38" s="10" t="n">
        <f aca="false">H38*0.07</f>
        <v>3.5</v>
      </c>
    </row>
    <row r="39" customFormat="false" ht="24.95" hidden="false" customHeight="true" outlineLevel="0" collapsed="false">
      <c r="A39" s="8"/>
      <c r="B39" s="8" t="s">
        <v>52</v>
      </c>
      <c r="C39" s="9" t="n">
        <f aca="false">D39+E39+F39+G39+H39</f>
        <v>151</v>
      </c>
      <c r="D39" s="8" t="n">
        <v>0</v>
      </c>
      <c r="E39" s="8" t="n">
        <v>1</v>
      </c>
      <c r="F39" s="8" t="n">
        <v>100</v>
      </c>
      <c r="G39" s="8" t="n">
        <v>0</v>
      </c>
      <c r="H39" s="8" t="n">
        <v>50</v>
      </c>
      <c r="I39" s="8" t="n">
        <f aca="false">J39+K39+L39+M39+N39</f>
        <v>34</v>
      </c>
      <c r="J39" s="8" t="n">
        <f aca="false">D39*0.5</f>
        <v>0</v>
      </c>
      <c r="K39" s="8" t="n">
        <f aca="false">E39*0.5</f>
        <v>0.5</v>
      </c>
      <c r="L39" s="8" t="n">
        <f aca="false">F39*0.3</f>
        <v>30</v>
      </c>
      <c r="M39" s="8" t="n">
        <f aca="false">G39*0.1</f>
        <v>0</v>
      </c>
      <c r="N39" s="10" t="n">
        <f aca="false">H39*0.07</f>
        <v>3.5</v>
      </c>
    </row>
    <row r="40" customFormat="false" ht="24.95" hidden="false" customHeight="true" outlineLevel="0" collapsed="false">
      <c r="A40" s="8"/>
      <c r="B40" s="8" t="s">
        <v>53</v>
      </c>
      <c r="C40" s="9" t="n">
        <f aca="false">D40+E40+F40+G40+H40</f>
        <v>206</v>
      </c>
      <c r="D40" s="8" t="n">
        <v>4</v>
      </c>
      <c r="E40" s="8" t="n">
        <v>2</v>
      </c>
      <c r="F40" s="8" t="n">
        <v>150</v>
      </c>
      <c r="G40" s="8" t="n">
        <v>0</v>
      </c>
      <c r="H40" s="8" t="n">
        <v>50</v>
      </c>
      <c r="I40" s="8" t="n">
        <f aca="false">J40+K40+L40+M40+N40</f>
        <v>51.5</v>
      </c>
      <c r="J40" s="8" t="n">
        <f aca="false">D40*0.5</f>
        <v>2</v>
      </c>
      <c r="K40" s="8" t="n">
        <f aca="false">E40*0.5</f>
        <v>1</v>
      </c>
      <c r="L40" s="8" t="n">
        <f aca="false">F40*0.3</f>
        <v>45</v>
      </c>
      <c r="M40" s="8" t="n">
        <f aca="false">G40*0.1</f>
        <v>0</v>
      </c>
      <c r="N40" s="10" t="n">
        <f aca="false">H40*0.07</f>
        <v>3.5</v>
      </c>
    </row>
    <row r="41" customFormat="false" ht="24.95" hidden="false" customHeight="true" outlineLevel="0" collapsed="false">
      <c r="A41" s="8"/>
      <c r="B41" s="8" t="s">
        <v>54</v>
      </c>
      <c r="C41" s="9" t="n">
        <f aca="false">D41+E41+F41+G41+H41</f>
        <v>255</v>
      </c>
      <c r="D41" s="8" t="n">
        <v>3</v>
      </c>
      <c r="E41" s="8" t="n">
        <v>2</v>
      </c>
      <c r="F41" s="8" t="n">
        <v>200</v>
      </c>
      <c r="G41" s="8" t="n">
        <v>0</v>
      </c>
      <c r="H41" s="8" t="n">
        <v>50</v>
      </c>
      <c r="I41" s="8" t="n">
        <f aca="false">J41+K41+L41+M41+N41</f>
        <v>66</v>
      </c>
      <c r="J41" s="8" t="n">
        <f aca="false">D41*0.5</f>
        <v>1.5</v>
      </c>
      <c r="K41" s="8" t="n">
        <f aca="false">E41*0.5</f>
        <v>1</v>
      </c>
      <c r="L41" s="8" t="n">
        <f aca="false">F41*0.3</f>
        <v>60</v>
      </c>
      <c r="M41" s="8" t="n">
        <f aca="false">G41*0.1</f>
        <v>0</v>
      </c>
      <c r="N41" s="10" t="n">
        <f aca="false">H41*0.07</f>
        <v>3.5</v>
      </c>
    </row>
    <row r="42" customFormat="false" ht="24.95" hidden="false" customHeight="true" outlineLevel="0" collapsed="false">
      <c r="A42" s="8"/>
      <c r="B42" s="8" t="s">
        <v>55</v>
      </c>
      <c r="C42" s="9" t="n">
        <f aca="false">D42+E42+F42+G42+H42</f>
        <v>151</v>
      </c>
      <c r="D42" s="8" t="n">
        <v>0</v>
      </c>
      <c r="E42" s="8" t="n">
        <v>1</v>
      </c>
      <c r="F42" s="8" t="n">
        <v>100</v>
      </c>
      <c r="G42" s="8" t="n">
        <v>0</v>
      </c>
      <c r="H42" s="8" t="n">
        <v>50</v>
      </c>
      <c r="I42" s="8" t="n">
        <f aca="false">J42+K42+L42+M42+N42</f>
        <v>34</v>
      </c>
      <c r="J42" s="8" t="n">
        <f aca="false">D42*0.5</f>
        <v>0</v>
      </c>
      <c r="K42" s="8" t="n">
        <f aca="false">E42*0.5</f>
        <v>0.5</v>
      </c>
      <c r="L42" s="8" t="n">
        <f aca="false">F42*0.3</f>
        <v>30</v>
      </c>
      <c r="M42" s="8" t="n">
        <f aca="false">G42*0.1</f>
        <v>0</v>
      </c>
      <c r="N42" s="10" t="n">
        <f aca="false">H42*0.07</f>
        <v>3.5</v>
      </c>
    </row>
    <row r="43" customFormat="false" ht="24.95" hidden="false" customHeight="true" outlineLevel="0" collapsed="false">
      <c r="A43" s="8"/>
      <c r="B43" s="8" t="s">
        <v>56</v>
      </c>
      <c r="C43" s="9" t="n">
        <f aca="false">D43+E43+F43+G43+H43</f>
        <v>356</v>
      </c>
      <c r="D43" s="8" t="n">
        <v>4</v>
      </c>
      <c r="E43" s="8" t="n">
        <v>2</v>
      </c>
      <c r="F43" s="8" t="n">
        <v>250</v>
      </c>
      <c r="G43" s="8" t="n">
        <v>0</v>
      </c>
      <c r="H43" s="8" t="n">
        <v>100</v>
      </c>
      <c r="I43" s="8" t="n">
        <f aca="false">J43+K43+L43+M43+N43</f>
        <v>85</v>
      </c>
      <c r="J43" s="8" t="n">
        <f aca="false">D43*0.5</f>
        <v>2</v>
      </c>
      <c r="K43" s="8" t="n">
        <f aca="false">E43*0.5</f>
        <v>1</v>
      </c>
      <c r="L43" s="8" t="n">
        <f aca="false">F43*0.3</f>
        <v>75</v>
      </c>
      <c r="M43" s="8" t="n">
        <f aca="false">G43*0.1</f>
        <v>0</v>
      </c>
      <c r="N43" s="10" t="n">
        <f aca="false">H43*0.07</f>
        <v>7</v>
      </c>
    </row>
    <row r="44" customFormat="false" ht="24.95" hidden="false" customHeight="true" outlineLevel="0" collapsed="false">
      <c r="A44" s="8"/>
      <c r="B44" s="8" t="s">
        <v>57</v>
      </c>
      <c r="C44" s="9" t="n">
        <f aca="false">D44+E44+F44+G44+H44</f>
        <v>483</v>
      </c>
      <c r="D44" s="8" t="n">
        <v>0</v>
      </c>
      <c r="E44" s="8" t="n">
        <v>3</v>
      </c>
      <c r="F44" s="8" t="n">
        <v>250</v>
      </c>
      <c r="G44" s="8" t="n">
        <v>80</v>
      </c>
      <c r="H44" s="8" t="n">
        <v>150</v>
      </c>
      <c r="I44" s="8" t="n">
        <f aca="false">J44+K44+L44+M44+N44</f>
        <v>95</v>
      </c>
      <c r="J44" s="8" t="n">
        <f aca="false">D44*0.5</f>
        <v>0</v>
      </c>
      <c r="K44" s="8" t="n">
        <f aca="false">E44*0.5</f>
        <v>1.5</v>
      </c>
      <c r="L44" s="8" t="n">
        <f aca="false">F44*0.3</f>
        <v>75</v>
      </c>
      <c r="M44" s="8" t="n">
        <f aca="false">G44*0.1</f>
        <v>8</v>
      </c>
      <c r="N44" s="10" t="n">
        <f aca="false">H44*0.07</f>
        <v>10.5</v>
      </c>
    </row>
    <row r="45" customFormat="false" ht="24.95" hidden="false" customHeight="true" outlineLevel="0" collapsed="false">
      <c r="A45" s="8"/>
      <c r="B45" s="8" t="s">
        <v>58</v>
      </c>
      <c r="C45" s="9" t="n">
        <f aca="false">D45+E45+F45+G45+H45</f>
        <v>153</v>
      </c>
      <c r="D45" s="8" t="n">
        <v>0</v>
      </c>
      <c r="E45" s="8" t="n">
        <v>3</v>
      </c>
      <c r="F45" s="8" t="n">
        <v>100</v>
      </c>
      <c r="G45" s="8" t="n">
        <v>0</v>
      </c>
      <c r="H45" s="8" t="n">
        <v>50</v>
      </c>
      <c r="I45" s="8" t="n">
        <f aca="false">J45+K45+L45+M45+N45</f>
        <v>35</v>
      </c>
      <c r="J45" s="8" t="n">
        <f aca="false">D45*0.5</f>
        <v>0</v>
      </c>
      <c r="K45" s="8" t="n">
        <f aca="false">E45*0.5</f>
        <v>1.5</v>
      </c>
      <c r="L45" s="8" t="n">
        <f aca="false">F45*0.3</f>
        <v>30</v>
      </c>
      <c r="M45" s="8" t="n">
        <f aca="false">G45*0.1</f>
        <v>0</v>
      </c>
      <c r="N45" s="10" t="n">
        <f aca="false">H45*0.07</f>
        <v>3.5</v>
      </c>
    </row>
    <row r="46" customFormat="false" ht="24.95" hidden="false" customHeight="true" outlineLevel="0" collapsed="false">
      <c r="A46" s="8"/>
      <c r="B46" s="8" t="s">
        <v>59</v>
      </c>
      <c r="C46" s="9" t="n">
        <f aca="false">D46+E46+F46+G46+H46</f>
        <v>201</v>
      </c>
      <c r="D46" s="8" t="n">
        <v>0</v>
      </c>
      <c r="E46" s="8" t="n">
        <v>1</v>
      </c>
      <c r="F46" s="8" t="n">
        <v>150</v>
      </c>
      <c r="G46" s="8" t="n">
        <v>0</v>
      </c>
      <c r="H46" s="8" t="n">
        <v>50</v>
      </c>
      <c r="I46" s="8" t="n">
        <f aca="false">J46+K46+L46+M46+N46</f>
        <v>49</v>
      </c>
      <c r="J46" s="8" t="n">
        <f aca="false">D46*0.5</f>
        <v>0</v>
      </c>
      <c r="K46" s="8" t="n">
        <f aca="false">E46*0.5</f>
        <v>0.5</v>
      </c>
      <c r="L46" s="8" t="n">
        <f aca="false">F46*0.3</f>
        <v>45</v>
      </c>
      <c r="M46" s="8" t="n">
        <f aca="false">G46*0.1</f>
        <v>0</v>
      </c>
      <c r="N46" s="10" t="n">
        <f aca="false">H46*0.07</f>
        <v>3.5</v>
      </c>
    </row>
    <row r="47" customFormat="false" ht="24.95" hidden="false" customHeight="true" outlineLevel="0" collapsed="false">
      <c r="A47" s="8"/>
      <c r="B47" s="8" t="s">
        <v>60</v>
      </c>
      <c r="C47" s="9" t="n">
        <f aca="false">D47+E47+F47+G47+H47</f>
        <v>171</v>
      </c>
      <c r="D47" s="8" t="n">
        <v>0</v>
      </c>
      <c r="E47" s="8" t="n">
        <v>1</v>
      </c>
      <c r="F47" s="8" t="n">
        <v>120</v>
      </c>
      <c r="G47" s="8" t="n">
        <v>0</v>
      </c>
      <c r="H47" s="8" t="n">
        <v>50</v>
      </c>
      <c r="I47" s="8" t="n">
        <f aca="false">J47+K47+L47+M47+N47</f>
        <v>40</v>
      </c>
      <c r="J47" s="8" t="n">
        <f aca="false">D47*0.5</f>
        <v>0</v>
      </c>
      <c r="K47" s="8" t="n">
        <f aca="false">E47*0.5</f>
        <v>0.5</v>
      </c>
      <c r="L47" s="8" t="n">
        <f aca="false">F47*0.3</f>
        <v>36</v>
      </c>
      <c r="M47" s="8" t="n">
        <f aca="false">G47*0.1</f>
        <v>0</v>
      </c>
      <c r="N47" s="10" t="n">
        <f aca="false">H47*0.07</f>
        <v>3.5</v>
      </c>
    </row>
    <row r="48" customFormat="false" ht="24.95" hidden="false" customHeight="true" outlineLevel="0" collapsed="false">
      <c r="A48" s="8"/>
      <c r="B48" s="8" t="s">
        <v>61</v>
      </c>
      <c r="C48" s="9" t="n">
        <f aca="false">D48+E48+F48+G48+H48</f>
        <v>101</v>
      </c>
      <c r="D48" s="8" t="n">
        <v>0</v>
      </c>
      <c r="E48" s="8" t="n">
        <v>1</v>
      </c>
      <c r="F48" s="8" t="n">
        <v>50</v>
      </c>
      <c r="G48" s="8" t="n">
        <v>0</v>
      </c>
      <c r="H48" s="8" t="n">
        <v>50</v>
      </c>
      <c r="I48" s="8" t="n">
        <f aca="false">J48+K48+L48+M48+N48</f>
        <v>19</v>
      </c>
      <c r="J48" s="8" t="n">
        <f aca="false">D48*0.5</f>
        <v>0</v>
      </c>
      <c r="K48" s="8" t="n">
        <f aca="false">E48*0.5</f>
        <v>0.5</v>
      </c>
      <c r="L48" s="8" t="n">
        <f aca="false">F48*0.3</f>
        <v>15</v>
      </c>
      <c r="M48" s="8" t="n">
        <f aca="false">G48*0.1</f>
        <v>0</v>
      </c>
      <c r="N48" s="10" t="n">
        <f aca="false">H48*0.07</f>
        <v>3.5</v>
      </c>
    </row>
    <row r="49" customFormat="false" ht="24.95" hidden="false" customHeight="true" outlineLevel="0" collapsed="false">
      <c r="A49" s="8"/>
      <c r="B49" s="8" t="s">
        <v>26</v>
      </c>
      <c r="C49" s="9" t="n">
        <f aca="false">D49+E49+F49+G49+H49</f>
        <v>2597</v>
      </c>
      <c r="D49" s="8" t="n">
        <f aca="false">SUM(D37:D48)</f>
        <v>27</v>
      </c>
      <c r="E49" s="8" t="n">
        <f aca="false">SUM(E37:E48)</f>
        <v>20</v>
      </c>
      <c r="F49" s="8" t="n">
        <v>1720</v>
      </c>
      <c r="G49" s="8" t="n">
        <v>80</v>
      </c>
      <c r="H49" s="8" t="n">
        <f aca="false">SUM(H37:H48)</f>
        <v>750</v>
      </c>
      <c r="I49" s="8" t="n">
        <f aca="false">J49+K49+L49+M49+N49</f>
        <v>600</v>
      </c>
      <c r="J49" s="8" t="n">
        <f aca="false">D49*0.5</f>
        <v>13.5</v>
      </c>
      <c r="K49" s="8" t="n">
        <f aca="false">E49*0.5</f>
        <v>10</v>
      </c>
      <c r="L49" s="8" t="n">
        <f aca="false">F49*0.3</f>
        <v>516</v>
      </c>
      <c r="M49" s="8" t="n">
        <f aca="false">G49*0.1</f>
        <v>8</v>
      </c>
      <c r="N49" s="10" t="n">
        <f aca="false">H49*0.07</f>
        <v>52.5</v>
      </c>
    </row>
    <row r="50" customFormat="false" ht="24.95" hidden="false" customHeight="true" outlineLevel="0" collapsed="false">
      <c r="A50" s="8" t="s">
        <v>62</v>
      </c>
      <c r="B50" s="8" t="s">
        <v>63</v>
      </c>
      <c r="C50" s="9" t="n">
        <f aca="false">D50+E50+F50+G50+H50</f>
        <v>483</v>
      </c>
      <c r="D50" s="8" t="n">
        <v>1</v>
      </c>
      <c r="E50" s="8" t="n">
        <v>2</v>
      </c>
      <c r="F50" s="8" t="n">
        <v>250</v>
      </c>
      <c r="G50" s="8" t="n">
        <v>80</v>
      </c>
      <c r="H50" s="8" t="n">
        <v>150</v>
      </c>
      <c r="I50" s="8" t="n">
        <f aca="false">J50+K50+L50+M50+N50</f>
        <v>95</v>
      </c>
      <c r="J50" s="8" t="n">
        <f aca="false">D50*0.5</f>
        <v>0.5</v>
      </c>
      <c r="K50" s="8" t="n">
        <f aca="false">E50*0.5</f>
        <v>1</v>
      </c>
      <c r="L50" s="8" t="n">
        <f aca="false">F50*0.3</f>
        <v>75</v>
      </c>
      <c r="M50" s="8" t="n">
        <f aca="false">G50*0.1</f>
        <v>8</v>
      </c>
      <c r="N50" s="10" t="n">
        <f aca="false">H50*0.07</f>
        <v>10.5</v>
      </c>
    </row>
    <row r="51" customFormat="false" ht="24.95" hidden="false" customHeight="true" outlineLevel="0" collapsed="false">
      <c r="A51" s="8"/>
      <c r="B51" s="8" t="s">
        <v>64</v>
      </c>
      <c r="C51" s="9" t="n">
        <f aca="false">D51+E51+F51+G51+H51</f>
        <v>253</v>
      </c>
      <c r="D51" s="8" t="n">
        <v>1</v>
      </c>
      <c r="E51" s="8" t="n">
        <v>2</v>
      </c>
      <c r="F51" s="8" t="n">
        <v>200</v>
      </c>
      <c r="G51" s="8" t="n">
        <v>0</v>
      </c>
      <c r="H51" s="8" t="n">
        <v>50</v>
      </c>
      <c r="I51" s="8" t="n">
        <f aca="false">J51+K51+L51+M51+N51</f>
        <v>65</v>
      </c>
      <c r="J51" s="8" t="n">
        <f aca="false">D51*0.5</f>
        <v>0.5</v>
      </c>
      <c r="K51" s="8" t="n">
        <f aca="false">E51*0.5</f>
        <v>1</v>
      </c>
      <c r="L51" s="8" t="n">
        <f aca="false">F51*0.3</f>
        <v>60</v>
      </c>
      <c r="M51" s="8" t="n">
        <f aca="false">G51*0.1</f>
        <v>0</v>
      </c>
      <c r="N51" s="10" t="n">
        <f aca="false">H51*0.07</f>
        <v>3.5</v>
      </c>
    </row>
    <row r="52" customFormat="false" ht="24.95" hidden="false" customHeight="true" outlineLevel="0" collapsed="false">
      <c r="A52" s="8"/>
      <c r="B52" s="8" t="s">
        <v>65</v>
      </c>
      <c r="C52" s="9" t="n">
        <f aca="false">D52+E52+F52+G52+H52</f>
        <v>408</v>
      </c>
      <c r="D52" s="8" t="n">
        <v>5</v>
      </c>
      <c r="E52" s="8" t="n">
        <v>3</v>
      </c>
      <c r="F52" s="8" t="n">
        <v>300</v>
      </c>
      <c r="G52" s="8" t="n">
        <v>0</v>
      </c>
      <c r="H52" s="8" t="n">
        <v>100</v>
      </c>
      <c r="I52" s="8" t="n">
        <f aca="false">J52+K52+L52+M52+N52</f>
        <v>101</v>
      </c>
      <c r="J52" s="8" t="n">
        <f aca="false">D52*0.5</f>
        <v>2.5</v>
      </c>
      <c r="K52" s="8" t="n">
        <f aca="false">E52*0.5</f>
        <v>1.5</v>
      </c>
      <c r="L52" s="8" t="n">
        <f aca="false">F52*0.3</f>
        <v>90</v>
      </c>
      <c r="M52" s="8" t="n">
        <f aca="false">G52*0.1</f>
        <v>0</v>
      </c>
      <c r="N52" s="10" t="n">
        <f aca="false">H52*0.07</f>
        <v>7</v>
      </c>
    </row>
    <row r="53" customFormat="false" ht="24.95" hidden="false" customHeight="true" outlineLevel="0" collapsed="false">
      <c r="A53" s="8"/>
      <c r="B53" s="8" t="s">
        <v>66</v>
      </c>
      <c r="C53" s="9" t="n">
        <f aca="false">D53+E53+F53+G53+H53</f>
        <v>537</v>
      </c>
      <c r="D53" s="8" t="n">
        <v>3</v>
      </c>
      <c r="E53" s="8" t="n">
        <v>4</v>
      </c>
      <c r="F53" s="8" t="n">
        <v>300</v>
      </c>
      <c r="G53" s="8" t="n">
        <v>80</v>
      </c>
      <c r="H53" s="8" t="n">
        <v>150</v>
      </c>
      <c r="I53" s="8" t="n">
        <f aca="false">J53+K53+L53+M53+N53</f>
        <v>112</v>
      </c>
      <c r="J53" s="8" t="n">
        <f aca="false">D53*0.5</f>
        <v>1.5</v>
      </c>
      <c r="K53" s="8" t="n">
        <f aca="false">E53*0.5</f>
        <v>2</v>
      </c>
      <c r="L53" s="8" t="n">
        <f aca="false">F53*0.3</f>
        <v>90</v>
      </c>
      <c r="M53" s="8" t="n">
        <f aca="false">G53*0.1</f>
        <v>8</v>
      </c>
      <c r="N53" s="10" t="n">
        <f aca="false">H53*0.07</f>
        <v>10.5</v>
      </c>
    </row>
    <row r="54" customFormat="false" ht="24.95" hidden="false" customHeight="true" outlineLevel="0" collapsed="false">
      <c r="A54" s="8"/>
      <c r="B54" s="8" t="s">
        <v>67</v>
      </c>
      <c r="C54" s="9" t="n">
        <f aca="false">D54+E54+F54+G54+H54</f>
        <v>203</v>
      </c>
      <c r="D54" s="8" t="n">
        <v>1</v>
      </c>
      <c r="E54" s="8" t="n">
        <v>2</v>
      </c>
      <c r="F54" s="8" t="n">
        <v>150</v>
      </c>
      <c r="G54" s="8" t="n">
        <v>0</v>
      </c>
      <c r="H54" s="8" t="n">
        <v>50</v>
      </c>
      <c r="I54" s="8" t="n">
        <f aca="false">J54+K54+L54+M54+N54</f>
        <v>50</v>
      </c>
      <c r="J54" s="8" t="n">
        <f aca="false">D54*0.5</f>
        <v>0.5</v>
      </c>
      <c r="K54" s="8" t="n">
        <f aca="false">E54*0.5</f>
        <v>1</v>
      </c>
      <c r="L54" s="8" t="n">
        <f aca="false">F54*0.3</f>
        <v>45</v>
      </c>
      <c r="M54" s="8" t="n">
        <f aca="false">G54*0.1</f>
        <v>0</v>
      </c>
      <c r="N54" s="10" t="n">
        <f aca="false">H54*0.07</f>
        <v>3.5</v>
      </c>
    </row>
    <row r="55" customFormat="false" ht="24.95" hidden="false" customHeight="true" outlineLevel="0" collapsed="false">
      <c r="A55" s="8"/>
      <c r="B55" s="8" t="s">
        <v>68</v>
      </c>
      <c r="C55" s="9" t="n">
        <f aca="false">D55+E55+F55+G55+H55</f>
        <v>350</v>
      </c>
      <c r="D55" s="8" t="n">
        <v>6</v>
      </c>
      <c r="E55" s="8" t="n">
        <v>4</v>
      </c>
      <c r="F55" s="8" t="n">
        <v>240</v>
      </c>
      <c r="G55" s="8" t="n">
        <v>0</v>
      </c>
      <c r="H55" s="8" t="n">
        <v>100</v>
      </c>
      <c r="I55" s="8" t="n">
        <f aca="false">J55+K55+L55+M55+N55</f>
        <v>84</v>
      </c>
      <c r="J55" s="8" t="n">
        <f aca="false">D55*0.5</f>
        <v>3</v>
      </c>
      <c r="K55" s="8" t="n">
        <f aca="false">E55*0.5</f>
        <v>2</v>
      </c>
      <c r="L55" s="8" t="n">
        <f aca="false">F55*0.3</f>
        <v>72</v>
      </c>
      <c r="M55" s="8" t="n">
        <f aca="false">G55*0.1</f>
        <v>0</v>
      </c>
      <c r="N55" s="10" t="n">
        <f aca="false">H55*0.07</f>
        <v>7</v>
      </c>
    </row>
    <row r="56" customFormat="false" ht="24.95" hidden="false" customHeight="true" outlineLevel="0" collapsed="false">
      <c r="A56" s="8"/>
      <c r="B56" s="8" t="s">
        <v>69</v>
      </c>
      <c r="C56" s="9" t="n">
        <f aca="false">D56+E56+F56+G56+H56</f>
        <v>112</v>
      </c>
      <c r="D56" s="8" t="n">
        <v>1</v>
      </c>
      <c r="E56" s="8" t="n">
        <v>1</v>
      </c>
      <c r="F56" s="8" t="n">
        <v>60</v>
      </c>
      <c r="G56" s="8" t="n">
        <v>0</v>
      </c>
      <c r="H56" s="8" t="n">
        <v>50</v>
      </c>
      <c r="I56" s="8" t="n">
        <f aca="false">J56+K56+L56+M56+N56</f>
        <v>22.5</v>
      </c>
      <c r="J56" s="8" t="n">
        <f aca="false">D56*0.5</f>
        <v>0.5</v>
      </c>
      <c r="K56" s="8" t="n">
        <f aca="false">E56*0.5</f>
        <v>0.5</v>
      </c>
      <c r="L56" s="8" t="n">
        <f aca="false">F56*0.3</f>
        <v>18</v>
      </c>
      <c r="M56" s="8" t="n">
        <f aca="false">G56*0.1</f>
        <v>0</v>
      </c>
      <c r="N56" s="10" t="n">
        <f aca="false">H56*0.07</f>
        <v>3.5</v>
      </c>
    </row>
    <row r="57" customFormat="false" ht="24.95" hidden="false" customHeight="true" outlineLevel="0" collapsed="false">
      <c r="A57" s="8"/>
      <c r="B57" s="8" t="s">
        <v>70</v>
      </c>
      <c r="C57" s="9" t="n">
        <f aca="false">D57+E57+F57+G57+H57</f>
        <v>112</v>
      </c>
      <c r="D57" s="8" t="n">
        <v>1</v>
      </c>
      <c r="E57" s="8" t="n">
        <v>1</v>
      </c>
      <c r="F57" s="8" t="n">
        <v>60</v>
      </c>
      <c r="G57" s="8" t="n">
        <v>0</v>
      </c>
      <c r="H57" s="8" t="n">
        <v>50</v>
      </c>
      <c r="I57" s="8" t="n">
        <f aca="false">J57+K57+L57+M57+N57</f>
        <v>22.5</v>
      </c>
      <c r="J57" s="8" t="n">
        <f aca="false">D57*0.5</f>
        <v>0.5</v>
      </c>
      <c r="K57" s="8" t="n">
        <f aca="false">E57*0.5</f>
        <v>0.5</v>
      </c>
      <c r="L57" s="8" t="n">
        <f aca="false">F57*0.3</f>
        <v>18</v>
      </c>
      <c r="M57" s="8" t="n">
        <f aca="false">G57*0.1</f>
        <v>0</v>
      </c>
      <c r="N57" s="10" t="n">
        <f aca="false">H57*0.07</f>
        <v>3.5</v>
      </c>
    </row>
    <row r="58" customFormat="false" ht="24.95" hidden="false" customHeight="true" outlineLevel="0" collapsed="false">
      <c r="A58" s="8"/>
      <c r="B58" s="8" t="s">
        <v>71</v>
      </c>
      <c r="C58" s="9" t="n">
        <f aca="false">D58+E58+F58+G58+H58</f>
        <v>203</v>
      </c>
      <c r="D58" s="8" t="n">
        <v>1</v>
      </c>
      <c r="E58" s="8" t="n">
        <v>2</v>
      </c>
      <c r="F58" s="8" t="n">
        <v>150</v>
      </c>
      <c r="G58" s="8" t="n">
        <v>0</v>
      </c>
      <c r="H58" s="8" t="n">
        <v>50</v>
      </c>
      <c r="I58" s="8" t="n">
        <f aca="false">J58+K58+L58+M58+N58</f>
        <v>50</v>
      </c>
      <c r="J58" s="8" t="n">
        <f aca="false">D58*0.5</f>
        <v>0.5</v>
      </c>
      <c r="K58" s="8" t="n">
        <f aca="false">E58*0.5</f>
        <v>1</v>
      </c>
      <c r="L58" s="8" t="n">
        <f aca="false">F58*0.3</f>
        <v>45</v>
      </c>
      <c r="M58" s="8" t="n">
        <f aca="false">G58*0.1</f>
        <v>0</v>
      </c>
      <c r="N58" s="10" t="n">
        <f aca="false">H58*0.07</f>
        <v>3.5</v>
      </c>
    </row>
    <row r="59" customFormat="false" ht="24.95" hidden="false" customHeight="true" outlineLevel="0" collapsed="false">
      <c r="A59" s="8"/>
      <c r="B59" s="8" t="s">
        <v>72</v>
      </c>
      <c r="C59" s="9" t="n">
        <f aca="false">D59+E59+F59+G59+H59</f>
        <v>132</v>
      </c>
      <c r="D59" s="8" t="n">
        <v>1</v>
      </c>
      <c r="E59" s="8" t="n">
        <v>1</v>
      </c>
      <c r="F59" s="8" t="n">
        <v>80</v>
      </c>
      <c r="G59" s="8" t="n">
        <v>0</v>
      </c>
      <c r="H59" s="8" t="n">
        <v>50</v>
      </c>
      <c r="I59" s="8" t="n">
        <f aca="false">J59+K59+L59+M59+N59</f>
        <v>28.5</v>
      </c>
      <c r="J59" s="8" t="n">
        <f aca="false">D59*0.5</f>
        <v>0.5</v>
      </c>
      <c r="K59" s="8" t="n">
        <f aca="false">E59*0.5</f>
        <v>0.5</v>
      </c>
      <c r="L59" s="8" t="n">
        <f aca="false">F59*0.3</f>
        <v>24</v>
      </c>
      <c r="M59" s="8" t="n">
        <f aca="false">G59*0.1</f>
        <v>0</v>
      </c>
      <c r="N59" s="10" t="n">
        <f aca="false">H59*0.07</f>
        <v>3.5</v>
      </c>
    </row>
    <row r="60" customFormat="false" ht="24.95" hidden="false" customHeight="true" outlineLevel="0" collapsed="false">
      <c r="A60" s="8"/>
      <c r="B60" s="8" t="s">
        <v>73</v>
      </c>
      <c r="C60" s="9" t="n">
        <f aca="false">D60+E60+F60+G60+H60</f>
        <v>383</v>
      </c>
      <c r="D60" s="8" t="n">
        <v>1</v>
      </c>
      <c r="E60" s="8" t="n">
        <v>2</v>
      </c>
      <c r="F60" s="8" t="n">
        <v>200</v>
      </c>
      <c r="G60" s="8" t="n">
        <v>80</v>
      </c>
      <c r="H60" s="8" t="n">
        <v>100</v>
      </c>
      <c r="I60" s="8" t="n">
        <f aca="false">J60+K60+L60+M60+N60</f>
        <v>76.5</v>
      </c>
      <c r="J60" s="8" t="n">
        <f aca="false">D60*0.5</f>
        <v>0.5</v>
      </c>
      <c r="K60" s="8" t="n">
        <f aca="false">E60*0.5</f>
        <v>1</v>
      </c>
      <c r="L60" s="8" t="n">
        <f aca="false">F60*0.3</f>
        <v>60</v>
      </c>
      <c r="M60" s="8" t="n">
        <f aca="false">G60*0.1</f>
        <v>8</v>
      </c>
      <c r="N60" s="10" t="n">
        <f aca="false">H60*0.07</f>
        <v>7</v>
      </c>
    </row>
    <row r="61" customFormat="false" ht="24.95" hidden="false" customHeight="true" outlineLevel="0" collapsed="false">
      <c r="A61" s="8"/>
      <c r="B61" s="8" t="s">
        <v>74</v>
      </c>
      <c r="C61" s="9" t="n">
        <f aca="false">D61+E61+F61+G61+H61</f>
        <v>5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50</v>
      </c>
      <c r="I61" s="8" t="n">
        <f aca="false">J61+K61+L61+M61+N61</f>
        <v>3.5</v>
      </c>
      <c r="J61" s="8" t="n">
        <f aca="false">D61*0.5</f>
        <v>0</v>
      </c>
      <c r="K61" s="8" t="n">
        <f aca="false">E61*0.5</f>
        <v>0</v>
      </c>
      <c r="L61" s="8" t="n">
        <f aca="false">F61*0.3</f>
        <v>0</v>
      </c>
      <c r="M61" s="8" t="n">
        <f aca="false">G61*0.1</f>
        <v>0</v>
      </c>
      <c r="N61" s="10" t="n">
        <f aca="false">H61*0.07</f>
        <v>3.5</v>
      </c>
    </row>
    <row r="62" customFormat="false" ht="24.95" hidden="false" customHeight="true" outlineLevel="0" collapsed="false">
      <c r="A62" s="8"/>
      <c r="B62" s="8" t="s">
        <v>75</v>
      </c>
      <c r="C62" s="9" t="n">
        <f aca="false">D62+E62+F62+G62+H62</f>
        <v>153</v>
      </c>
      <c r="D62" s="8" t="n">
        <v>2</v>
      </c>
      <c r="E62" s="8" t="n">
        <v>1</v>
      </c>
      <c r="F62" s="8" t="n">
        <v>100</v>
      </c>
      <c r="G62" s="8" t="n">
        <v>0</v>
      </c>
      <c r="H62" s="8" t="n">
        <v>50</v>
      </c>
      <c r="I62" s="8" t="n">
        <f aca="false">J62+K62+L62+M62+N62</f>
        <v>35</v>
      </c>
      <c r="J62" s="8" t="n">
        <f aca="false">D62*0.5</f>
        <v>1</v>
      </c>
      <c r="K62" s="8" t="n">
        <f aca="false">E62*0.5</f>
        <v>0.5</v>
      </c>
      <c r="L62" s="8" t="n">
        <f aca="false">F62*0.3</f>
        <v>30</v>
      </c>
      <c r="M62" s="8" t="n">
        <f aca="false">G62*0.1</f>
        <v>0</v>
      </c>
      <c r="N62" s="10" t="n">
        <f aca="false">H62*0.07</f>
        <v>3.5</v>
      </c>
    </row>
    <row r="63" customFormat="false" ht="24.95" hidden="false" customHeight="true" outlineLevel="0" collapsed="false">
      <c r="A63" s="8"/>
      <c r="B63" s="8" t="s">
        <v>76</v>
      </c>
      <c r="C63" s="9" t="n">
        <f aca="false">D63+E63+F63+G63+H63</f>
        <v>172</v>
      </c>
      <c r="D63" s="8" t="n">
        <v>0</v>
      </c>
      <c r="E63" s="8" t="n">
        <v>2</v>
      </c>
      <c r="F63" s="8" t="n">
        <v>120</v>
      </c>
      <c r="G63" s="8" t="n">
        <v>0</v>
      </c>
      <c r="H63" s="8" t="n">
        <v>50</v>
      </c>
      <c r="I63" s="8" t="n">
        <f aca="false">J63+K63+L63+M63+N63</f>
        <v>40.5</v>
      </c>
      <c r="J63" s="8" t="n">
        <f aca="false">D63*0.5</f>
        <v>0</v>
      </c>
      <c r="K63" s="8" t="n">
        <f aca="false">E63*0.5</f>
        <v>1</v>
      </c>
      <c r="L63" s="8" t="n">
        <f aca="false">F63*0.3</f>
        <v>36</v>
      </c>
      <c r="M63" s="8" t="n">
        <f aca="false">G63*0.1</f>
        <v>0</v>
      </c>
      <c r="N63" s="10" t="n">
        <f aca="false">H63*0.07</f>
        <v>3.5</v>
      </c>
    </row>
    <row r="64" customFormat="false" ht="24.95" hidden="false" customHeight="true" outlineLevel="0" collapsed="false">
      <c r="A64" s="8"/>
      <c r="B64" s="8" t="s">
        <v>77</v>
      </c>
      <c r="C64" s="9" t="n">
        <f aca="false">D64+E64+F64+G64+H64</f>
        <v>153</v>
      </c>
      <c r="D64" s="8" t="n">
        <v>1</v>
      </c>
      <c r="E64" s="8" t="n">
        <v>2</v>
      </c>
      <c r="F64" s="8" t="n">
        <v>100</v>
      </c>
      <c r="G64" s="8" t="n">
        <v>0</v>
      </c>
      <c r="H64" s="8" t="n">
        <v>50</v>
      </c>
      <c r="I64" s="8" t="n">
        <f aca="false">J64+K64+L64+M64+N64</f>
        <v>35</v>
      </c>
      <c r="J64" s="8" t="n">
        <f aca="false">D64*0.5</f>
        <v>0.5</v>
      </c>
      <c r="K64" s="8" t="n">
        <f aca="false">E64*0.5</f>
        <v>1</v>
      </c>
      <c r="L64" s="8" t="n">
        <f aca="false">F64*0.3</f>
        <v>30</v>
      </c>
      <c r="M64" s="8" t="n">
        <f aca="false">G64*0.1</f>
        <v>0</v>
      </c>
      <c r="N64" s="10" t="n">
        <f aca="false">H64*0.07</f>
        <v>3.5</v>
      </c>
    </row>
    <row r="65" customFormat="false" ht="24.95" hidden="false" customHeight="true" outlineLevel="0" collapsed="false">
      <c r="A65" s="8"/>
      <c r="B65" s="8" t="s">
        <v>78</v>
      </c>
      <c r="C65" s="9" t="n">
        <f aca="false">D65+E65+F65+G65+H65</f>
        <v>152</v>
      </c>
      <c r="D65" s="8" t="n">
        <v>1</v>
      </c>
      <c r="E65" s="8" t="n">
        <v>1</v>
      </c>
      <c r="F65" s="8" t="n">
        <v>100</v>
      </c>
      <c r="G65" s="8" t="n">
        <v>0</v>
      </c>
      <c r="H65" s="8" t="n">
        <v>50</v>
      </c>
      <c r="I65" s="8" t="n">
        <f aca="false">J65+K65+L65+M65+N65</f>
        <v>34.5</v>
      </c>
      <c r="J65" s="8" t="n">
        <f aca="false">D65*0.5</f>
        <v>0.5</v>
      </c>
      <c r="K65" s="8" t="n">
        <f aca="false">E65*0.5</f>
        <v>0.5</v>
      </c>
      <c r="L65" s="8" t="n">
        <f aca="false">F65*0.3</f>
        <v>30</v>
      </c>
      <c r="M65" s="8" t="n">
        <f aca="false">G65*0.1</f>
        <v>0</v>
      </c>
      <c r="N65" s="10" t="n">
        <f aca="false">H65*0.07</f>
        <v>3.5</v>
      </c>
    </row>
    <row r="66" customFormat="false" ht="24.95" hidden="false" customHeight="true" outlineLevel="0" collapsed="false">
      <c r="A66" s="8"/>
      <c r="B66" s="8" t="s">
        <v>26</v>
      </c>
      <c r="C66" s="9" t="n">
        <f aca="false">D66+E66+F66+G66+H66</f>
        <v>3856</v>
      </c>
      <c r="D66" s="8" t="n">
        <v>26</v>
      </c>
      <c r="E66" s="8" t="n">
        <f aca="false">SUM(E50:E65)</f>
        <v>30</v>
      </c>
      <c r="F66" s="8" t="n">
        <f aca="false">SUM(F50:F65)</f>
        <v>2410</v>
      </c>
      <c r="G66" s="8" t="n">
        <f aca="false">SUM(G50:G65)</f>
        <v>240</v>
      </c>
      <c r="H66" s="8" t="n">
        <f aca="false">SUM(H50:H65)</f>
        <v>1150</v>
      </c>
      <c r="I66" s="8" t="n">
        <f aca="false">J66+K66+L66+M66+N66</f>
        <v>855.5</v>
      </c>
      <c r="J66" s="8" t="n">
        <f aca="false">D66*0.5</f>
        <v>13</v>
      </c>
      <c r="K66" s="8" t="n">
        <f aca="false">E66*0.5</f>
        <v>15</v>
      </c>
      <c r="L66" s="8" t="n">
        <f aca="false">F66*0.3</f>
        <v>723</v>
      </c>
      <c r="M66" s="8" t="n">
        <f aca="false">G66*0.1</f>
        <v>24</v>
      </c>
      <c r="N66" s="10" t="n">
        <f aca="false">H66*0.07</f>
        <v>80.5</v>
      </c>
    </row>
    <row r="67" customFormat="false" ht="24.95" hidden="false" customHeight="true" outlineLevel="0" collapsed="false">
      <c r="A67" s="8" t="s">
        <v>79</v>
      </c>
      <c r="B67" s="8" t="s">
        <v>80</v>
      </c>
      <c r="C67" s="9" t="n">
        <f aca="false">D67+E67+F67+G67+H67</f>
        <v>303</v>
      </c>
      <c r="D67" s="8" t="n">
        <v>0</v>
      </c>
      <c r="E67" s="8" t="n">
        <v>3</v>
      </c>
      <c r="F67" s="8" t="n">
        <v>250</v>
      </c>
      <c r="G67" s="8" t="n">
        <v>0</v>
      </c>
      <c r="H67" s="8" t="n">
        <v>50</v>
      </c>
      <c r="I67" s="8" t="n">
        <f aca="false">J67+K67+L67+M67+N67</f>
        <v>80</v>
      </c>
      <c r="J67" s="8" t="n">
        <f aca="false">D67*0.5</f>
        <v>0</v>
      </c>
      <c r="K67" s="8" t="n">
        <f aca="false">E67*0.5</f>
        <v>1.5</v>
      </c>
      <c r="L67" s="8" t="n">
        <f aca="false">F67*0.3</f>
        <v>75</v>
      </c>
      <c r="M67" s="8" t="n">
        <f aca="false">G67*0.1</f>
        <v>0</v>
      </c>
      <c r="N67" s="10" t="n">
        <f aca="false">H67*0.07</f>
        <v>3.5</v>
      </c>
    </row>
    <row r="68" customFormat="false" ht="24.95" hidden="false" customHeight="true" outlineLevel="0" collapsed="false">
      <c r="A68" s="8"/>
      <c r="B68" s="8" t="s">
        <v>81</v>
      </c>
      <c r="C68" s="9" t="n">
        <f aca="false">D68+E68+F68+G68+H68</f>
        <v>353</v>
      </c>
      <c r="D68" s="8" t="n">
        <v>0</v>
      </c>
      <c r="E68" s="8" t="n">
        <v>3</v>
      </c>
      <c r="F68" s="8" t="n">
        <v>250</v>
      </c>
      <c r="G68" s="8" t="n">
        <v>0</v>
      </c>
      <c r="H68" s="8" t="n">
        <v>100</v>
      </c>
      <c r="I68" s="8" t="n">
        <f aca="false">J68+K68+L68+M68+N68</f>
        <v>83.5</v>
      </c>
      <c r="J68" s="8" t="n">
        <f aca="false">D68*0.5</f>
        <v>0</v>
      </c>
      <c r="K68" s="8" t="n">
        <f aca="false">E68*0.5</f>
        <v>1.5</v>
      </c>
      <c r="L68" s="8" t="n">
        <f aca="false">F68*0.3</f>
        <v>75</v>
      </c>
      <c r="M68" s="8" t="n">
        <f aca="false">G68*0.1</f>
        <v>0</v>
      </c>
      <c r="N68" s="10" t="n">
        <f aca="false">H68*0.07</f>
        <v>7</v>
      </c>
    </row>
    <row r="69" customFormat="false" ht="24.95" hidden="false" customHeight="true" outlineLevel="0" collapsed="false">
      <c r="A69" s="8"/>
      <c r="B69" s="8" t="s">
        <v>82</v>
      </c>
      <c r="C69" s="9" t="n">
        <f aca="false">D69+E69+F69+G69+H69</f>
        <v>202</v>
      </c>
      <c r="D69" s="8" t="n">
        <v>0</v>
      </c>
      <c r="E69" s="8" t="n">
        <v>2</v>
      </c>
      <c r="F69" s="8" t="n">
        <v>150</v>
      </c>
      <c r="G69" s="8" t="n">
        <v>0</v>
      </c>
      <c r="H69" s="8" t="n">
        <v>50</v>
      </c>
      <c r="I69" s="8" t="n">
        <f aca="false">J69+K69+L69+M69+N69</f>
        <v>49.5</v>
      </c>
      <c r="J69" s="8" t="n">
        <f aca="false">D69*0.5</f>
        <v>0</v>
      </c>
      <c r="K69" s="8" t="n">
        <f aca="false">E69*0.5</f>
        <v>1</v>
      </c>
      <c r="L69" s="8" t="n">
        <f aca="false">F69*0.3</f>
        <v>45</v>
      </c>
      <c r="M69" s="8" t="n">
        <f aca="false">G69*0.1</f>
        <v>0</v>
      </c>
      <c r="N69" s="10" t="n">
        <f aca="false">H69*0.07</f>
        <v>3.5</v>
      </c>
    </row>
    <row r="70" customFormat="false" ht="24.95" hidden="false" customHeight="true" outlineLevel="0" collapsed="false">
      <c r="A70" s="8"/>
      <c r="B70" s="8" t="s">
        <v>83</v>
      </c>
      <c r="C70" s="9" t="n">
        <f aca="false">D70+E70+F70+G70+H70</f>
        <v>374</v>
      </c>
      <c r="D70" s="8" t="n">
        <v>0</v>
      </c>
      <c r="E70" s="8" t="n">
        <v>4</v>
      </c>
      <c r="F70" s="8" t="n">
        <v>320</v>
      </c>
      <c r="G70" s="8" t="n">
        <v>0</v>
      </c>
      <c r="H70" s="8" t="n">
        <v>50</v>
      </c>
      <c r="I70" s="8" t="n">
        <f aca="false">J70+K70+L70+M70+N70</f>
        <v>101.5</v>
      </c>
      <c r="J70" s="8" t="n">
        <f aca="false">D70*0.5</f>
        <v>0</v>
      </c>
      <c r="K70" s="8" t="n">
        <f aca="false">E70*0.5</f>
        <v>2</v>
      </c>
      <c r="L70" s="8" t="n">
        <f aca="false">F70*0.3</f>
        <v>96</v>
      </c>
      <c r="M70" s="8" t="n">
        <f aca="false">G70*0.1</f>
        <v>0</v>
      </c>
      <c r="N70" s="10" t="n">
        <f aca="false">H70*0.07</f>
        <v>3.5</v>
      </c>
    </row>
    <row r="71" customFormat="false" ht="24.95" hidden="false" customHeight="true" outlineLevel="0" collapsed="false">
      <c r="A71" s="8"/>
      <c r="B71" s="8" t="s">
        <v>84</v>
      </c>
      <c r="C71" s="9" t="n">
        <f aca="false">D71+E71+F71+G71+H71</f>
        <v>303</v>
      </c>
      <c r="D71" s="8" t="n">
        <v>0</v>
      </c>
      <c r="E71" s="8" t="n">
        <v>3</v>
      </c>
      <c r="F71" s="8" t="n">
        <v>250</v>
      </c>
      <c r="G71" s="8" t="n">
        <v>0</v>
      </c>
      <c r="H71" s="8" t="n">
        <v>50</v>
      </c>
      <c r="I71" s="8" t="n">
        <f aca="false">J71+K71+L71+M71+N71</f>
        <v>80</v>
      </c>
      <c r="J71" s="8" t="n">
        <f aca="false">D71*0.5</f>
        <v>0</v>
      </c>
      <c r="K71" s="8" t="n">
        <f aca="false">E71*0.5</f>
        <v>1.5</v>
      </c>
      <c r="L71" s="8" t="n">
        <f aca="false">F71*0.3</f>
        <v>75</v>
      </c>
      <c r="M71" s="8" t="n">
        <f aca="false">G71*0.1</f>
        <v>0</v>
      </c>
      <c r="N71" s="10" t="n">
        <f aca="false">H71*0.07</f>
        <v>3.5</v>
      </c>
    </row>
    <row r="72" customFormat="false" ht="24.95" hidden="false" customHeight="true" outlineLevel="0" collapsed="false">
      <c r="A72" s="8"/>
      <c r="B72" s="8" t="s">
        <v>85</v>
      </c>
      <c r="C72" s="9" t="n">
        <f aca="false">D72+E72+F72+G72+H72</f>
        <v>252</v>
      </c>
      <c r="D72" s="8" t="n">
        <v>0</v>
      </c>
      <c r="E72" s="8" t="n">
        <v>2</v>
      </c>
      <c r="F72" s="8" t="n">
        <v>150</v>
      </c>
      <c r="G72" s="8" t="n">
        <v>0</v>
      </c>
      <c r="H72" s="8" t="n">
        <v>100</v>
      </c>
      <c r="I72" s="8" t="n">
        <f aca="false">J72+K72+L72+M72+N72</f>
        <v>53</v>
      </c>
      <c r="J72" s="8" t="n">
        <f aca="false">D72*0.5</f>
        <v>0</v>
      </c>
      <c r="K72" s="8" t="n">
        <f aca="false">E72*0.5</f>
        <v>1</v>
      </c>
      <c r="L72" s="8" t="n">
        <f aca="false">F72*0.3</f>
        <v>45</v>
      </c>
      <c r="M72" s="8" t="n">
        <f aca="false">G72*0.1</f>
        <v>0</v>
      </c>
      <c r="N72" s="10" t="n">
        <f aca="false">H72*0.07</f>
        <v>7</v>
      </c>
    </row>
    <row r="73" customFormat="false" ht="24.95" hidden="false" customHeight="true" outlineLevel="0" collapsed="false">
      <c r="A73" s="8"/>
      <c r="B73" s="8" t="s">
        <v>86</v>
      </c>
      <c r="C73" s="9" t="n">
        <f aca="false">D73+E73+F73+G73+H73</f>
        <v>533</v>
      </c>
      <c r="D73" s="8" t="n">
        <v>0</v>
      </c>
      <c r="E73" s="8" t="n">
        <v>3</v>
      </c>
      <c r="F73" s="8" t="n">
        <v>300</v>
      </c>
      <c r="G73" s="8" t="n">
        <v>80</v>
      </c>
      <c r="H73" s="8" t="n">
        <v>150</v>
      </c>
      <c r="I73" s="8" t="n">
        <f aca="false">J73+K73+L73+M73+N73</f>
        <v>110</v>
      </c>
      <c r="J73" s="8" t="n">
        <f aca="false">D73*0.5</f>
        <v>0</v>
      </c>
      <c r="K73" s="8" t="n">
        <f aca="false">E73*0.5</f>
        <v>1.5</v>
      </c>
      <c r="L73" s="8" t="n">
        <f aca="false">F73*0.3</f>
        <v>90</v>
      </c>
      <c r="M73" s="8" t="n">
        <f aca="false">G73*0.1</f>
        <v>8</v>
      </c>
      <c r="N73" s="10" t="n">
        <f aca="false">H73*0.07</f>
        <v>10.5</v>
      </c>
    </row>
    <row r="74" customFormat="false" ht="24.95" hidden="false" customHeight="true" outlineLevel="0" collapsed="false">
      <c r="A74" s="8"/>
      <c r="B74" s="8" t="s">
        <v>87</v>
      </c>
      <c r="C74" s="9" t="n">
        <f aca="false">D74+E74+F74+G74+H74</f>
        <v>504</v>
      </c>
      <c r="D74" s="8" t="n">
        <v>0</v>
      </c>
      <c r="E74" s="8" t="n">
        <v>4</v>
      </c>
      <c r="F74" s="8" t="n">
        <v>400</v>
      </c>
      <c r="G74" s="8" t="n">
        <v>0</v>
      </c>
      <c r="H74" s="8" t="n">
        <v>100</v>
      </c>
      <c r="I74" s="8" t="n">
        <f aca="false">J74+K74+L74+M74+N74</f>
        <v>129</v>
      </c>
      <c r="J74" s="8" t="n">
        <f aca="false">D74*0.5</f>
        <v>0</v>
      </c>
      <c r="K74" s="8" t="n">
        <f aca="false">E74*0.5</f>
        <v>2</v>
      </c>
      <c r="L74" s="8" t="n">
        <f aca="false">F74*0.3</f>
        <v>120</v>
      </c>
      <c r="M74" s="8" t="n">
        <f aca="false">G74*0.1</f>
        <v>0</v>
      </c>
      <c r="N74" s="10" t="n">
        <f aca="false">H74*0.07</f>
        <v>7</v>
      </c>
    </row>
    <row r="75" customFormat="false" ht="24.95" hidden="false" customHeight="true" outlineLevel="0" collapsed="false">
      <c r="A75" s="8"/>
      <c r="B75" s="8" t="s">
        <v>88</v>
      </c>
      <c r="C75" s="9" t="n">
        <f aca="false">D75+E75+F75+G75+H75</f>
        <v>202</v>
      </c>
      <c r="D75" s="8" t="n">
        <v>0</v>
      </c>
      <c r="E75" s="8" t="n">
        <v>2</v>
      </c>
      <c r="F75" s="8" t="n">
        <v>150</v>
      </c>
      <c r="G75" s="8" t="n">
        <v>0</v>
      </c>
      <c r="H75" s="8" t="n">
        <v>50</v>
      </c>
      <c r="I75" s="8" t="n">
        <f aca="false">J75+K75+L75+M75+N75</f>
        <v>49.5</v>
      </c>
      <c r="J75" s="8" t="n">
        <f aca="false">D75*0.5</f>
        <v>0</v>
      </c>
      <c r="K75" s="8" t="n">
        <f aca="false">E75*0.5</f>
        <v>1</v>
      </c>
      <c r="L75" s="8" t="n">
        <f aca="false">F75*0.3</f>
        <v>45</v>
      </c>
      <c r="M75" s="8" t="n">
        <f aca="false">G75*0.1</f>
        <v>0</v>
      </c>
      <c r="N75" s="10" t="n">
        <f aca="false">H75*0.07</f>
        <v>3.5</v>
      </c>
    </row>
    <row r="76" customFormat="false" ht="24.95" hidden="false" customHeight="true" outlineLevel="0" collapsed="false">
      <c r="A76" s="8"/>
      <c r="B76" s="8" t="s">
        <v>89</v>
      </c>
      <c r="C76" s="9" t="n">
        <f aca="false">D76+E76+F76+G76+H76</f>
        <v>554</v>
      </c>
      <c r="D76" s="8" t="n">
        <v>0</v>
      </c>
      <c r="E76" s="8" t="n">
        <v>4</v>
      </c>
      <c r="F76" s="8" t="n">
        <v>320</v>
      </c>
      <c r="G76" s="8" t="n">
        <v>80</v>
      </c>
      <c r="H76" s="8" t="n">
        <v>150</v>
      </c>
      <c r="I76" s="8" t="n">
        <f aca="false">J76+K76+L76+M76+N76</f>
        <v>116.5</v>
      </c>
      <c r="J76" s="8" t="n">
        <f aca="false">D76*0.5</f>
        <v>0</v>
      </c>
      <c r="K76" s="8" t="n">
        <f aca="false">E76*0.5</f>
        <v>2</v>
      </c>
      <c r="L76" s="8" t="n">
        <f aca="false">F76*0.3</f>
        <v>96</v>
      </c>
      <c r="M76" s="8" t="n">
        <f aca="false">G76*0.1</f>
        <v>8</v>
      </c>
      <c r="N76" s="10" t="n">
        <f aca="false">H76*0.07</f>
        <v>10.5</v>
      </c>
    </row>
    <row r="77" customFormat="false" ht="24.95" hidden="false" customHeight="true" outlineLevel="0" collapsed="false">
      <c r="A77" s="8"/>
      <c r="B77" s="8" t="s">
        <v>26</v>
      </c>
      <c r="C77" s="9" t="n">
        <f aca="false">D77+E77+F77+G77+H77</f>
        <v>3580</v>
      </c>
      <c r="D77" s="8" t="n">
        <v>0</v>
      </c>
      <c r="E77" s="8" t="n">
        <f aca="false">SUM(E67:E76)</f>
        <v>30</v>
      </c>
      <c r="F77" s="8" t="n">
        <f aca="false">SUM(F67:F76)</f>
        <v>2540</v>
      </c>
      <c r="G77" s="8" t="n">
        <f aca="false">SUM(G67:G76)</f>
        <v>160</v>
      </c>
      <c r="H77" s="8" t="n">
        <f aca="false">SUM(H67:H76)</f>
        <v>850</v>
      </c>
      <c r="I77" s="8" t="n">
        <f aca="false">J77+K77+L77+M77+N77</f>
        <v>852.5</v>
      </c>
      <c r="J77" s="8" t="n">
        <f aca="false">D77*0.5</f>
        <v>0</v>
      </c>
      <c r="K77" s="8" t="n">
        <f aca="false">E77*0.5</f>
        <v>15</v>
      </c>
      <c r="L77" s="8" t="n">
        <f aca="false">F77*0.3</f>
        <v>762</v>
      </c>
      <c r="M77" s="8" t="n">
        <f aca="false">G77*0.1</f>
        <v>16</v>
      </c>
      <c r="N77" s="10" t="n">
        <f aca="false">H77*0.07</f>
        <v>59.5</v>
      </c>
    </row>
    <row r="78" customFormat="false" ht="24.95" hidden="false" customHeight="true" outlineLevel="0" collapsed="false">
      <c r="A78" s="8" t="s">
        <v>90</v>
      </c>
      <c r="B78" s="8" t="s">
        <v>91</v>
      </c>
      <c r="C78" s="9" t="n">
        <f aca="false">D78+E78+F78+G78+H78</f>
        <v>690</v>
      </c>
      <c r="D78" s="8" t="n">
        <v>6</v>
      </c>
      <c r="E78" s="8" t="n">
        <v>4</v>
      </c>
      <c r="F78" s="8" t="n">
        <v>400</v>
      </c>
      <c r="G78" s="8" t="n">
        <v>80</v>
      </c>
      <c r="H78" s="8" t="n">
        <v>200</v>
      </c>
      <c r="I78" s="8" t="n">
        <f aca="false">J78+K78+L78+M78+N78</f>
        <v>147</v>
      </c>
      <c r="J78" s="8" t="n">
        <f aca="false">D78*0.5</f>
        <v>3</v>
      </c>
      <c r="K78" s="8" t="n">
        <f aca="false">E78*0.5</f>
        <v>2</v>
      </c>
      <c r="L78" s="8" t="n">
        <f aca="false">F78*0.3</f>
        <v>120</v>
      </c>
      <c r="M78" s="8" t="n">
        <f aca="false">G78*0.1</f>
        <v>8</v>
      </c>
      <c r="N78" s="10" t="n">
        <f aca="false">H78*0.07</f>
        <v>14</v>
      </c>
    </row>
    <row r="79" customFormat="false" ht="24.95" hidden="false" customHeight="true" outlineLevel="0" collapsed="false">
      <c r="A79" s="8"/>
      <c r="B79" s="8" t="s">
        <v>92</v>
      </c>
      <c r="C79" s="9" t="n">
        <f aca="false">D79+E79+F79+G79+H79</f>
        <v>587</v>
      </c>
      <c r="D79" s="8" t="n">
        <v>4</v>
      </c>
      <c r="E79" s="8" t="n">
        <v>3</v>
      </c>
      <c r="F79" s="8" t="n">
        <v>300</v>
      </c>
      <c r="G79" s="8" t="n">
        <v>80</v>
      </c>
      <c r="H79" s="8" t="n">
        <v>200</v>
      </c>
      <c r="I79" s="8" t="n">
        <f aca="false">J79+K79+L79+M79+N79</f>
        <v>115.5</v>
      </c>
      <c r="J79" s="8" t="n">
        <f aca="false">D79*0.5</f>
        <v>2</v>
      </c>
      <c r="K79" s="8" t="n">
        <f aca="false">E79*0.5</f>
        <v>1.5</v>
      </c>
      <c r="L79" s="8" t="n">
        <f aca="false">F79*0.3</f>
        <v>90</v>
      </c>
      <c r="M79" s="8" t="n">
        <f aca="false">G79*0.1</f>
        <v>8</v>
      </c>
      <c r="N79" s="10" t="n">
        <f aca="false">H79*0.07</f>
        <v>14</v>
      </c>
    </row>
    <row r="80" customFormat="false" ht="24.95" hidden="false" customHeight="true" outlineLevel="0" collapsed="false">
      <c r="A80" s="8"/>
      <c r="B80" s="8" t="s">
        <v>93</v>
      </c>
      <c r="C80" s="9" t="n">
        <f aca="false">D80+E80+F80+G80+H80</f>
        <v>206</v>
      </c>
      <c r="D80" s="8" t="n">
        <v>4</v>
      </c>
      <c r="E80" s="8" t="n">
        <v>2</v>
      </c>
      <c r="F80" s="8" t="n">
        <v>150</v>
      </c>
      <c r="G80" s="8" t="n">
        <v>0</v>
      </c>
      <c r="H80" s="8" t="n">
        <v>50</v>
      </c>
      <c r="I80" s="8" t="n">
        <f aca="false">J80+K80+L80+M80+N80</f>
        <v>51.5</v>
      </c>
      <c r="J80" s="8" t="n">
        <f aca="false">D80*0.5</f>
        <v>2</v>
      </c>
      <c r="K80" s="8" t="n">
        <f aca="false">E80*0.5</f>
        <v>1</v>
      </c>
      <c r="L80" s="8" t="n">
        <f aca="false">F80*0.3</f>
        <v>45</v>
      </c>
      <c r="M80" s="8" t="n">
        <f aca="false">G80*0.1</f>
        <v>0</v>
      </c>
      <c r="N80" s="10" t="n">
        <f aca="false">H80*0.07</f>
        <v>3.5</v>
      </c>
    </row>
    <row r="81" customFormat="false" ht="24.95" hidden="false" customHeight="true" outlineLevel="0" collapsed="false">
      <c r="A81" s="8"/>
      <c r="B81" s="8" t="s">
        <v>94</v>
      </c>
      <c r="C81" s="9" t="n">
        <f aca="false">D81+E81+F81+G81+H81</f>
        <v>215</v>
      </c>
      <c r="D81" s="8" t="n">
        <v>3</v>
      </c>
      <c r="E81" s="8" t="n">
        <v>2</v>
      </c>
      <c r="F81" s="8" t="n">
        <v>160</v>
      </c>
      <c r="G81" s="8" t="n">
        <v>0</v>
      </c>
      <c r="H81" s="8" t="n">
        <v>50</v>
      </c>
      <c r="I81" s="8" t="n">
        <f aca="false">J81+K81+L81+M81+N81</f>
        <v>54</v>
      </c>
      <c r="J81" s="8" t="n">
        <f aca="false">D81*0.5</f>
        <v>1.5</v>
      </c>
      <c r="K81" s="8" t="n">
        <f aca="false">E81*0.5</f>
        <v>1</v>
      </c>
      <c r="L81" s="8" t="n">
        <f aca="false">F81*0.3</f>
        <v>48</v>
      </c>
      <c r="M81" s="8" t="n">
        <f aca="false">G81*0.1</f>
        <v>0</v>
      </c>
      <c r="N81" s="10" t="n">
        <f aca="false">H81*0.07</f>
        <v>3.5</v>
      </c>
    </row>
    <row r="82" customFormat="false" ht="24.95" hidden="false" customHeight="true" outlineLevel="0" collapsed="false">
      <c r="A82" s="8"/>
      <c r="B82" s="8" t="s">
        <v>95</v>
      </c>
      <c r="C82" s="9" t="n">
        <f aca="false">D82+E82+F82+G82+H82</f>
        <v>309</v>
      </c>
      <c r="D82" s="8" t="n">
        <v>6</v>
      </c>
      <c r="E82" s="8" t="n">
        <v>3</v>
      </c>
      <c r="F82" s="8" t="n">
        <v>250</v>
      </c>
      <c r="G82" s="8" t="n">
        <v>0</v>
      </c>
      <c r="H82" s="8" t="n">
        <v>50</v>
      </c>
      <c r="I82" s="8" t="n">
        <f aca="false">J82+K82+L82+M82+N82</f>
        <v>83</v>
      </c>
      <c r="J82" s="8" t="n">
        <f aca="false">D82*0.5</f>
        <v>3</v>
      </c>
      <c r="K82" s="8" t="n">
        <f aca="false">E82*0.5</f>
        <v>1.5</v>
      </c>
      <c r="L82" s="8" t="n">
        <f aca="false">F82*0.3</f>
        <v>75</v>
      </c>
      <c r="M82" s="8" t="n">
        <f aca="false">G82*0.1</f>
        <v>0</v>
      </c>
      <c r="N82" s="10" t="n">
        <f aca="false">H82*0.07</f>
        <v>3.5</v>
      </c>
    </row>
    <row r="83" customFormat="false" ht="24.95" hidden="false" customHeight="true" outlineLevel="0" collapsed="false">
      <c r="A83" s="8"/>
      <c r="B83" s="8" t="s">
        <v>96</v>
      </c>
      <c r="C83" s="9" t="n">
        <f aca="false">D83+E83+F83+G83+H83</f>
        <v>434</v>
      </c>
      <c r="D83" s="8" t="n">
        <v>2</v>
      </c>
      <c r="E83" s="8" t="n">
        <v>2</v>
      </c>
      <c r="F83" s="8" t="n">
        <v>250</v>
      </c>
      <c r="G83" s="8" t="n">
        <v>80</v>
      </c>
      <c r="H83" s="8" t="n">
        <v>100</v>
      </c>
      <c r="I83" s="8" t="n">
        <f aca="false">J83+K83+L83+M83+N83</f>
        <v>92</v>
      </c>
      <c r="J83" s="8" t="n">
        <f aca="false">D83*0.5</f>
        <v>1</v>
      </c>
      <c r="K83" s="8" t="n">
        <f aca="false">E83*0.5</f>
        <v>1</v>
      </c>
      <c r="L83" s="8" t="n">
        <f aca="false">F83*0.3</f>
        <v>75</v>
      </c>
      <c r="M83" s="8" t="n">
        <f aca="false">G83*0.1</f>
        <v>8</v>
      </c>
      <c r="N83" s="10" t="n">
        <f aca="false">H83*0.07</f>
        <v>7</v>
      </c>
    </row>
    <row r="84" customFormat="false" ht="24.95" hidden="false" customHeight="true" outlineLevel="0" collapsed="false">
      <c r="A84" s="8"/>
      <c r="B84" s="8" t="s">
        <v>97</v>
      </c>
      <c r="C84" s="9" t="n">
        <f aca="false">D84+E84+F84+G84+H84</f>
        <v>206</v>
      </c>
      <c r="D84" s="8" t="n">
        <v>4</v>
      </c>
      <c r="E84" s="8" t="n">
        <v>2</v>
      </c>
      <c r="F84" s="8" t="n">
        <v>150</v>
      </c>
      <c r="G84" s="8" t="n">
        <v>0</v>
      </c>
      <c r="H84" s="8" t="n">
        <v>50</v>
      </c>
      <c r="I84" s="8" t="n">
        <f aca="false">J84+K84+L84+M84+N84</f>
        <v>51.5</v>
      </c>
      <c r="J84" s="8" t="n">
        <f aca="false">D84*0.5</f>
        <v>2</v>
      </c>
      <c r="K84" s="8" t="n">
        <f aca="false">E84*0.5</f>
        <v>1</v>
      </c>
      <c r="L84" s="8" t="n">
        <f aca="false">F84*0.3</f>
        <v>45</v>
      </c>
      <c r="M84" s="8" t="n">
        <f aca="false">G84*0.1</f>
        <v>0</v>
      </c>
      <c r="N84" s="10" t="n">
        <f aca="false">H84*0.07</f>
        <v>3.5</v>
      </c>
    </row>
    <row r="85" customFormat="false" ht="24.95" hidden="false" customHeight="true" outlineLevel="0" collapsed="false">
      <c r="A85" s="8"/>
      <c r="B85" s="8" t="s">
        <v>98</v>
      </c>
      <c r="C85" s="9" t="n">
        <f aca="false">D85+E85+F85+G85+H85</f>
        <v>256</v>
      </c>
      <c r="D85" s="8" t="n">
        <v>4</v>
      </c>
      <c r="E85" s="8" t="n">
        <v>2</v>
      </c>
      <c r="F85" s="8" t="n">
        <v>200</v>
      </c>
      <c r="G85" s="8" t="n">
        <v>0</v>
      </c>
      <c r="H85" s="8" t="n">
        <v>50</v>
      </c>
      <c r="I85" s="8" t="n">
        <f aca="false">J85+K85+L85+M85+N85</f>
        <v>66.5</v>
      </c>
      <c r="J85" s="8" t="n">
        <f aca="false">D85*0.5</f>
        <v>2</v>
      </c>
      <c r="K85" s="8" t="n">
        <f aca="false">E85*0.5</f>
        <v>1</v>
      </c>
      <c r="L85" s="8" t="n">
        <f aca="false">F85*0.3</f>
        <v>60</v>
      </c>
      <c r="M85" s="8" t="n">
        <f aca="false">G85*0.1</f>
        <v>0</v>
      </c>
      <c r="N85" s="10" t="n">
        <f aca="false">H85*0.07</f>
        <v>3.5</v>
      </c>
    </row>
    <row r="86" customFormat="false" ht="24.95" hidden="false" customHeight="true" outlineLevel="0" collapsed="false">
      <c r="A86" s="8"/>
      <c r="B86" s="8" t="s">
        <v>26</v>
      </c>
      <c r="C86" s="9" t="n">
        <f aca="false">D86+E86+F86+G86+H86</f>
        <v>2903</v>
      </c>
      <c r="D86" s="8" t="n">
        <f aca="false">SUM(D78:D85)</f>
        <v>33</v>
      </c>
      <c r="E86" s="8" t="n">
        <f aca="false">SUM(E78:E85)</f>
        <v>20</v>
      </c>
      <c r="F86" s="8" t="n">
        <f aca="false">SUM(F78:F85)</f>
        <v>1860</v>
      </c>
      <c r="G86" s="8" t="n">
        <f aca="false">SUM(G78:G85)</f>
        <v>240</v>
      </c>
      <c r="H86" s="8" t="n">
        <f aca="false">SUM(H78:H85)</f>
        <v>750</v>
      </c>
      <c r="I86" s="8" t="n">
        <f aca="false">J86+K86+L86+M86+N86</f>
        <v>661</v>
      </c>
      <c r="J86" s="8" t="n">
        <f aca="false">D86*0.5</f>
        <v>16.5</v>
      </c>
      <c r="K86" s="8" t="n">
        <f aca="false">E86*0.5</f>
        <v>10</v>
      </c>
      <c r="L86" s="8" t="n">
        <f aca="false">F86*0.3</f>
        <v>558</v>
      </c>
      <c r="M86" s="8" t="n">
        <f aca="false">G86*0.1</f>
        <v>24</v>
      </c>
      <c r="N86" s="10" t="n">
        <f aca="false">H86*0.07</f>
        <v>52.5</v>
      </c>
    </row>
    <row r="87" customFormat="false" ht="24.95" hidden="false" customHeight="true" outlineLevel="0" collapsed="false">
      <c r="A87" s="8" t="s">
        <v>99</v>
      </c>
      <c r="B87" s="8" t="s">
        <v>100</v>
      </c>
      <c r="C87" s="9" t="n">
        <f aca="false">D87+E87+F87+G87+H87</f>
        <v>875</v>
      </c>
      <c r="D87" s="8" t="n">
        <v>8</v>
      </c>
      <c r="E87" s="8" t="n">
        <v>7</v>
      </c>
      <c r="F87" s="8" t="n">
        <v>500</v>
      </c>
      <c r="G87" s="8" t="n">
        <v>60</v>
      </c>
      <c r="H87" s="8" t="n">
        <v>300</v>
      </c>
      <c r="I87" s="8" t="n">
        <f aca="false">J87+K87+L87+M87+N87</f>
        <v>184.5</v>
      </c>
      <c r="J87" s="8" t="n">
        <f aca="false">D87*0.5</f>
        <v>4</v>
      </c>
      <c r="K87" s="8" t="n">
        <f aca="false">E87*0.5</f>
        <v>3.5</v>
      </c>
      <c r="L87" s="8" t="n">
        <f aca="false">F87*0.3</f>
        <v>150</v>
      </c>
      <c r="M87" s="8" t="n">
        <f aca="false">G87*0.1</f>
        <v>6</v>
      </c>
      <c r="N87" s="10" t="n">
        <f aca="false">H87*0.07</f>
        <v>21</v>
      </c>
    </row>
    <row r="88" customFormat="false" ht="24.95" hidden="false" customHeight="true" outlineLevel="0" collapsed="false">
      <c r="A88" s="8"/>
      <c r="B88" s="8" t="s">
        <v>101</v>
      </c>
      <c r="C88" s="9" t="n">
        <f aca="false">D88+E88+F88+G88+H88</f>
        <v>359</v>
      </c>
      <c r="D88" s="8" t="n">
        <v>6</v>
      </c>
      <c r="E88" s="8" t="n">
        <v>3</v>
      </c>
      <c r="F88" s="8" t="n">
        <v>250</v>
      </c>
      <c r="G88" s="8" t="n">
        <v>0</v>
      </c>
      <c r="H88" s="8" t="n">
        <v>100</v>
      </c>
      <c r="I88" s="8" t="n">
        <f aca="false">J88+K88+L88+M88+N88</f>
        <v>86.5</v>
      </c>
      <c r="J88" s="8" t="n">
        <f aca="false">D88*0.5</f>
        <v>3</v>
      </c>
      <c r="K88" s="8" t="n">
        <f aca="false">E88*0.5</f>
        <v>1.5</v>
      </c>
      <c r="L88" s="8" t="n">
        <f aca="false">F88*0.3</f>
        <v>75</v>
      </c>
      <c r="M88" s="8" t="n">
        <f aca="false">G88*0.1</f>
        <v>0</v>
      </c>
      <c r="N88" s="10" t="n">
        <f aca="false">H88*0.07</f>
        <v>7</v>
      </c>
    </row>
    <row r="89" customFormat="false" ht="24.95" hidden="false" customHeight="true" outlineLevel="0" collapsed="false">
      <c r="A89" s="8"/>
      <c r="B89" s="8" t="s">
        <v>102</v>
      </c>
      <c r="C89" s="9" t="n">
        <f aca="false">D89+E89+F89+G89+H89</f>
        <v>253</v>
      </c>
      <c r="D89" s="8" t="n">
        <v>0</v>
      </c>
      <c r="E89" s="8" t="n">
        <v>3</v>
      </c>
      <c r="F89" s="8" t="n">
        <v>200</v>
      </c>
      <c r="G89" s="8" t="n">
        <v>0</v>
      </c>
      <c r="H89" s="8" t="n">
        <v>50</v>
      </c>
      <c r="I89" s="8" t="n">
        <f aca="false">J89+K89+L89+M89+N89</f>
        <v>65</v>
      </c>
      <c r="J89" s="8" t="n">
        <f aca="false">D89*0.5</f>
        <v>0</v>
      </c>
      <c r="K89" s="8" t="n">
        <f aca="false">E89*0.5</f>
        <v>1.5</v>
      </c>
      <c r="L89" s="8" t="n">
        <f aca="false">F89*0.3</f>
        <v>60</v>
      </c>
      <c r="M89" s="8" t="n">
        <f aca="false">G89*0.1</f>
        <v>0</v>
      </c>
      <c r="N89" s="10" t="n">
        <f aca="false">H89*0.07</f>
        <v>3.5</v>
      </c>
    </row>
    <row r="90" customFormat="false" ht="24.95" hidden="false" customHeight="true" outlineLevel="0" collapsed="false">
      <c r="A90" s="8"/>
      <c r="B90" s="8" t="s">
        <v>103</v>
      </c>
      <c r="C90" s="9" t="n">
        <f aca="false">D90+E90+F90+G90+H90</f>
        <v>479</v>
      </c>
      <c r="D90" s="8" t="n">
        <v>24</v>
      </c>
      <c r="E90" s="8" t="n">
        <v>5</v>
      </c>
      <c r="F90" s="8" t="n">
        <v>300</v>
      </c>
      <c r="G90" s="8" t="n">
        <v>0</v>
      </c>
      <c r="H90" s="8" t="n">
        <v>150</v>
      </c>
      <c r="I90" s="8" t="n">
        <f aca="false">J90+K90+L90+M90+N90</f>
        <v>115</v>
      </c>
      <c r="J90" s="8" t="n">
        <f aca="false">D90*0.5</f>
        <v>12</v>
      </c>
      <c r="K90" s="8" t="n">
        <f aca="false">E90*0.5</f>
        <v>2.5</v>
      </c>
      <c r="L90" s="8" t="n">
        <f aca="false">F90*0.3</f>
        <v>90</v>
      </c>
      <c r="M90" s="8" t="n">
        <f aca="false">G90*0.1</f>
        <v>0</v>
      </c>
      <c r="N90" s="10" t="n">
        <f aca="false">H90*0.07</f>
        <v>10.5</v>
      </c>
    </row>
    <row r="91" customFormat="false" ht="24.95" hidden="false" customHeight="true" outlineLevel="0" collapsed="false">
      <c r="A91" s="8"/>
      <c r="B91" s="8" t="s">
        <v>26</v>
      </c>
      <c r="C91" s="9" t="n">
        <f aca="false">D91+E91+F91+G91+H91</f>
        <v>1966</v>
      </c>
      <c r="D91" s="8" t="n">
        <f aca="false">SUM(D87:D90)</f>
        <v>38</v>
      </c>
      <c r="E91" s="8" t="n">
        <f aca="false">SUM(E87:E90)</f>
        <v>18</v>
      </c>
      <c r="F91" s="8" t="n">
        <v>1250</v>
      </c>
      <c r="G91" s="8" t="n">
        <f aca="false">SUM(G87:G90)</f>
        <v>60</v>
      </c>
      <c r="H91" s="8" t="n">
        <f aca="false">SUM(H87:H90)</f>
        <v>600</v>
      </c>
      <c r="I91" s="8" t="n">
        <f aca="false">J91+K91+L91+M91+N91</f>
        <v>451</v>
      </c>
      <c r="J91" s="8" t="n">
        <f aca="false">D91*0.5</f>
        <v>19</v>
      </c>
      <c r="K91" s="8" t="n">
        <f aca="false">E91*0.5</f>
        <v>9</v>
      </c>
      <c r="L91" s="12" t="n">
        <f aca="false">F91*0.3</f>
        <v>375</v>
      </c>
      <c r="M91" s="8" t="n">
        <f aca="false">G91*0.1</f>
        <v>6</v>
      </c>
      <c r="N91" s="10" t="n">
        <f aca="false">H91*0.07</f>
        <v>42</v>
      </c>
    </row>
    <row r="92" customFormat="false" ht="24.95" hidden="false" customHeight="true" outlineLevel="0" collapsed="false">
      <c r="A92" s="8" t="s">
        <v>104</v>
      </c>
      <c r="B92" s="8" t="s">
        <v>105</v>
      </c>
      <c r="C92" s="9" t="n">
        <f aca="false">D92+E92+F92+G92+H92</f>
        <v>314</v>
      </c>
      <c r="D92" s="8" t="n">
        <v>13</v>
      </c>
      <c r="E92" s="8" t="n">
        <v>1</v>
      </c>
      <c r="F92" s="8" t="n">
        <v>200</v>
      </c>
      <c r="G92" s="8" t="n">
        <v>0</v>
      </c>
      <c r="H92" s="8" t="n">
        <v>100</v>
      </c>
      <c r="I92" s="8" t="n">
        <f aca="false">J92+K92+L92+M92+N92</f>
        <v>74</v>
      </c>
      <c r="J92" s="8" t="n">
        <f aca="false">D92*0.5</f>
        <v>6.5</v>
      </c>
      <c r="K92" s="8" t="n">
        <f aca="false">E92*0.5</f>
        <v>0.5</v>
      </c>
      <c r="L92" s="12" t="n">
        <f aca="false">F92*0.3</f>
        <v>60</v>
      </c>
      <c r="M92" s="8" t="n">
        <f aca="false">G92*0.1</f>
        <v>0</v>
      </c>
      <c r="N92" s="10" t="n">
        <f aca="false">H92*0.07</f>
        <v>7</v>
      </c>
    </row>
    <row r="93" customFormat="false" ht="24.95" hidden="false" customHeight="true" outlineLevel="0" collapsed="false">
      <c r="A93" s="8"/>
      <c r="B93" s="8" t="s">
        <v>106</v>
      </c>
      <c r="C93" s="9" t="n">
        <f aca="false">D93+E93+F93+G93+H93</f>
        <v>693</v>
      </c>
      <c r="D93" s="8" t="n">
        <v>7</v>
      </c>
      <c r="E93" s="8" t="n">
        <v>6</v>
      </c>
      <c r="F93" s="8" t="n">
        <v>250</v>
      </c>
      <c r="G93" s="8" t="n">
        <v>80</v>
      </c>
      <c r="H93" s="8" t="n">
        <v>350</v>
      </c>
      <c r="I93" s="8" t="n">
        <f aca="false">J93+K93+L93+M93+N93</f>
        <v>114</v>
      </c>
      <c r="J93" s="8" t="n">
        <f aca="false">D93*0.5</f>
        <v>3.5</v>
      </c>
      <c r="K93" s="8" t="n">
        <f aca="false">E93*0.5</f>
        <v>3</v>
      </c>
      <c r="L93" s="12" t="n">
        <f aca="false">F93*0.3</f>
        <v>75</v>
      </c>
      <c r="M93" s="8" t="n">
        <f aca="false">G93*0.1</f>
        <v>8</v>
      </c>
      <c r="N93" s="10" t="n">
        <f aca="false">H93*0.07</f>
        <v>24.5</v>
      </c>
    </row>
    <row r="94" customFormat="false" ht="24.95" hidden="false" customHeight="true" outlineLevel="0" collapsed="false">
      <c r="A94" s="8"/>
      <c r="B94" s="8" t="s">
        <v>107</v>
      </c>
      <c r="C94" s="9" t="n">
        <f aca="false">D94+E94+F94+G94+H94</f>
        <v>151</v>
      </c>
      <c r="D94" s="8" t="n">
        <v>0</v>
      </c>
      <c r="E94" s="8" t="n">
        <v>1</v>
      </c>
      <c r="F94" s="8" t="n">
        <v>100</v>
      </c>
      <c r="G94" s="8" t="n">
        <v>0</v>
      </c>
      <c r="H94" s="8" t="n">
        <v>50</v>
      </c>
      <c r="I94" s="8" t="n">
        <f aca="false">J94+K94+L94+M94+N94</f>
        <v>34</v>
      </c>
      <c r="J94" s="8" t="n">
        <f aca="false">D94*0.5</f>
        <v>0</v>
      </c>
      <c r="K94" s="8" t="n">
        <f aca="false">E94*0.5</f>
        <v>0.5</v>
      </c>
      <c r="L94" s="12" t="n">
        <f aca="false">F94*0.3</f>
        <v>30</v>
      </c>
      <c r="M94" s="8" t="n">
        <f aca="false">G94*0.1</f>
        <v>0</v>
      </c>
      <c r="N94" s="10" t="n">
        <f aca="false">H94*0.07</f>
        <v>3.5</v>
      </c>
    </row>
    <row r="95" customFormat="false" ht="24.95" hidden="false" customHeight="true" outlineLevel="0" collapsed="false">
      <c r="A95" s="8"/>
      <c r="B95" s="8" t="s">
        <v>108</v>
      </c>
      <c r="C95" s="9" t="n">
        <f aca="false">D95+E95+F95+G95+H95</f>
        <v>253</v>
      </c>
      <c r="D95" s="8" t="n">
        <v>0</v>
      </c>
      <c r="E95" s="8" t="n">
        <v>3</v>
      </c>
      <c r="F95" s="8" t="n">
        <v>200</v>
      </c>
      <c r="G95" s="8" t="n">
        <v>0</v>
      </c>
      <c r="H95" s="8" t="n">
        <v>50</v>
      </c>
      <c r="I95" s="8" t="n">
        <f aca="false">J95+K95+L95+M95+N95</f>
        <v>65</v>
      </c>
      <c r="J95" s="8" t="n">
        <f aca="false">D95*0.5</f>
        <v>0</v>
      </c>
      <c r="K95" s="8" t="n">
        <f aca="false">E95*0.5</f>
        <v>1.5</v>
      </c>
      <c r="L95" s="12" t="n">
        <f aca="false">F95*0.3</f>
        <v>60</v>
      </c>
      <c r="M95" s="8" t="n">
        <f aca="false">G95*0.1</f>
        <v>0</v>
      </c>
      <c r="N95" s="10" t="n">
        <f aca="false">H95*0.07</f>
        <v>3.5</v>
      </c>
    </row>
    <row r="96" customFormat="false" ht="24.95" hidden="false" customHeight="true" outlineLevel="0" collapsed="false">
      <c r="A96" s="8"/>
      <c r="B96" s="8" t="s">
        <v>109</v>
      </c>
      <c r="C96" s="9" t="n">
        <f aca="false">D96+E96+F96+G96+H96</f>
        <v>303</v>
      </c>
      <c r="D96" s="8" t="n">
        <v>0</v>
      </c>
      <c r="E96" s="8" t="n">
        <v>3</v>
      </c>
      <c r="F96" s="8" t="n">
        <v>200</v>
      </c>
      <c r="G96" s="8" t="n">
        <v>0</v>
      </c>
      <c r="H96" s="8" t="n">
        <v>100</v>
      </c>
      <c r="I96" s="8" t="n">
        <f aca="false">J96+K96+L96+M96+N96</f>
        <v>68.5</v>
      </c>
      <c r="J96" s="8" t="n">
        <f aca="false">D96*0.5</f>
        <v>0</v>
      </c>
      <c r="K96" s="8" t="n">
        <f aca="false">E96*0.5</f>
        <v>1.5</v>
      </c>
      <c r="L96" s="12" t="n">
        <f aca="false">F96*0.3</f>
        <v>60</v>
      </c>
      <c r="M96" s="8" t="n">
        <f aca="false">G96*0.1</f>
        <v>0</v>
      </c>
      <c r="N96" s="10" t="n">
        <f aca="false">H96*0.07</f>
        <v>7</v>
      </c>
    </row>
    <row r="97" customFormat="false" ht="24.95" hidden="false" customHeight="true" outlineLevel="0" collapsed="false">
      <c r="A97" s="8"/>
      <c r="B97" s="8" t="s">
        <v>110</v>
      </c>
      <c r="C97" s="9" t="n">
        <f aca="false">D97+E97+F97+G97+H97</f>
        <v>155</v>
      </c>
      <c r="D97" s="8" t="n">
        <v>3</v>
      </c>
      <c r="E97" s="8" t="n">
        <v>2</v>
      </c>
      <c r="F97" s="8" t="n">
        <v>100</v>
      </c>
      <c r="G97" s="8" t="n">
        <v>0</v>
      </c>
      <c r="H97" s="8" t="n">
        <v>50</v>
      </c>
      <c r="I97" s="8" t="n">
        <f aca="false">J97+K97+L97+M97+N97</f>
        <v>36</v>
      </c>
      <c r="J97" s="8" t="n">
        <f aca="false">D97*0.5</f>
        <v>1.5</v>
      </c>
      <c r="K97" s="8" t="n">
        <f aca="false">E97*0.5</f>
        <v>1</v>
      </c>
      <c r="L97" s="12" t="n">
        <f aca="false">F97*0.3</f>
        <v>30</v>
      </c>
      <c r="M97" s="8" t="n">
        <f aca="false">G97*0.1</f>
        <v>0</v>
      </c>
      <c r="N97" s="10" t="n">
        <f aca="false">H97*0.07</f>
        <v>3.5</v>
      </c>
    </row>
    <row r="98" customFormat="false" ht="24.95" hidden="false" customHeight="true" outlineLevel="0" collapsed="false">
      <c r="A98" s="8"/>
      <c r="B98" s="8" t="s">
        <v>111</v>
      </c>
      <c r="C98" s="9" t="n">
        <f aca="false">D98+E98+F98+G98+H98</f>
        <v>486</v>
      </c>
      <c r="D98" s="8" t="n">
        <v>2</v>
      </c>
      <c r="E98" s="8" t="n">
        <v>4</v>
      </c>
      <c r="F98" s="8" t="n">
        <v>300</v>
      </c>
      <c r="G98" s="8" t="n">
        <v>80</v>
      </c>
      <c r="H98" s="8" t="n">
        <v>100</v>
      </c>
      <c r="I98" s="8" t="n">
        <f aca="false">J98+K98+L98+M98+N98</f>
        <v>108</v>
      </c>
      <c r="J98" s="8" t="n">
        <f aca="false">D98*0.5</f>
        <v>1</v>
      </c>
      <c r="K98" s="8" t="n">
        <f aca="false">E98*0.5</f>
        <v>2</v>
      </c>
      <c r="L98" s="12" t="n">
        <f aca="false">F98*0.3</f>
        <v>90</v>
      </c>
      <c r="M98" s="8" t="n">
        <f aca="false">G98*0.1</f>
        <v>8</v>
      </c>
      <c r="N98" s="10" t="n">
        <f aca="false">H98*0.07</f>
        <v>7</v>
      </c>
    </row>
    <row r="99" customFormat="false" ht="24.95" hidden="false" customHeight="true" outlineLevel="0" collapsed="false">
      <c r="A99" s="8"/>
      <c r="B99" s="8" t="s">
        <v>112</v>
      </c>
      <c r="C99" s="9" t="n">
        <f aca="false">D99+E99+F99+G99+H99</f>
        <v>432</v>
      </c>
      <c r="D99" s="8" t="n">
        <v>0</v>
      </c>
      <c r="E99" s="8" t="n">
        <v>2</v>
      </c>
      <c r="F99" s="8" t="n">
        <v>200</v>
      </c>
      <c r="G99" s="8" t="n">
        <v>80</v>
      </c>
      <c r="H99" s="8" t="n">
        <v>150</v>
      </c>
      <c r="I99" s="8" t="n">
        <f aca="false">J99+K99+L99+M99+N99</f>
        <v>79.5</v>
      </c>
      <c r="J99" s="8" t="n">
        <f aca="false">D99*0.5</f>
        <v>0</v>
      </c>
      <c r="K99" s="8" t="n">
        <f aca="false">E99*0.5</f>
        <v>1</v>
      </c>
      <c r="L99" s="12" t="n">
        <f aca="false">F99*0.3</f>
        <v>60</v>
      </c>
      <c r="M99" s="8" t="n">
        <f aca="false">G99*0.1</f>
        <v>8</v>
      </c>
      <c r="N99" s="10" t="n">
        <f aca="false">H99*0.07</f>
        <v>10.5</v>
      </c>
    </row>
    <row r="100" customFormat="false" ht="24.95" hidden="false" customHeight="true" outlineLevel="0" collapsed="false">
      <c r="A100" s="8"/>
      <c r="B100" s="8" t="s">
        <v>26</v>
      </c>
      <c r="C100" s="9" t="n">
        <f aca="false">D100+E100+F100+G100+H100</f>
        <v>2787</v>
      </c>
      <c r="D100" s="8" t="n">
        <f aca="false">SUM(D92:D99)</f>
        <v>25</v>
      </c>
      <c r="E100" s="8" t="n">
        <f aca="false">SUM(E92:E99)</f>
        <v>22</v>
      </c>
      <c r="F100" s="8" t="n">
        <v>1550</v>
      </c>
      <c r="G100" s="8" t="n">
        <f aca="false">SUM(G92:G99)</f>
        <v>240</v>
      </c>
      <c r="H100" s="8" t="n">
        <f aca="false">SUM(H92:H99)</f>
        <v>950</v>
      </c>
      <c r="I100" s="8" t="n">
        <f aca="false">J100+K100+L100+M100+N100</f>
        <v>579</v>
      </c>
      <c r="J100" s="8" t="n">
        <f aca="false">D100*0.5</f>
        <v>12.5</v>
      </c>
      <c r="K100" s="8" t="n">
        <f aca="false">E100*0.5</f>
        <v>11</v>
      </c>
      <c r="L100" s="12" t="n">
        <f aca="false">F100*0.3</f>
        <v>465</v>
      </c>
      <c r="M100" s="8" t="n">
        <f aca="false">G100*0.1</f>
        <v>24</v>
      </c>
      <c r="N100" s="10" t="n">
        <f aca="false">H100*0.07</f>
        <v>66.5</v>
      </c>
    </row>
    <row r="101" customFormat="false" ht="24.95" hidden="false" customHeight="true" outlineLevel="0" collapsed="false">
      <c r="A101" s="13"/>
      <c r="B101" s="8" t="s">
        <v>113</v>
      </c>
      <c r="C101" s="14" t="n">
        <f aca="false">D101+E101+F101+G101+H101</f>
        <v>24050</v>
      </c>
      <c r="D101" s="15" t="n">
        <f aca="false">D14+D29+D36+D49+D66+D77+D86+D91+D100</f>
        <v>199</v>
      </c>
      <c r="E101" s="15" t="n">
        <f aca="false">E14+E29+E36+E49+E66+E77+E86+E91+E100</f>
        <v>201</v>
      </c>
      <c r="F101" s="15" t="n">
        <f aca="false">F14+F29+F36+F49+F66+F77+F86+F91+F100</f>
        <v>15550</v>
      </c>
      <c r="G101" s="15" t="n">
        <f aca="false">G14+G29+G36+G49+G66+G77+G86+G91+G100</f>
        <v>1100</v>
      </c>
      <c r="H101" s="15" t="n">
        <f aca="false">H14+H29+H36+H49+H66+H77+H86+H91+H100</f>
        <v>7000</v>
      </c>
      <c r="I101" s="16" t="n">
        <f aca="false">J101+K101+L101+M101+N101</f>
        <v>5465</v>
      </c>
      <c r="J101" s="15" t="n">
        <f aca="false">D101*0.5</f>
        <v>99.5</v>
      </c>
      <c r="K101" s="16" t="n">
        <v>100.5</v>
      </c>
      <c r="L101" s="16" t="n">
        <f aca="false">F101*0.3</f>
        <v>4665</v>
      </c>
      <c r="M101" s="15" t="n">
        <f aca="false">G101*0.1</f>
        <v>110</v>
      </c>
      <c r="N101" s="17" t="n">
        <f aca="false">H101*0.07</f>
        <v>490</v>
      </c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81.95" hidden="false" customHeight="true" outlineLevel="0" collapsed="false">
      <c r="A103" s="19"/>
      <c r="B103" s="19"/>
      <c r="C103" s="19"/>
      <c r="D103" s="19"/>
      <c r="E103" s="19"/>
      <c r="F103" s="20"/>
      <c r="G103" s="20"/>
      <c r="H103" s="19"/>
      <c r="I103" s="19"/>
      <c r="J103" s="19"/>
      <c r="K103" s="19"/>
      <c r="L103" s="19"/>
      <c r="M103" s="19"/>
      <c r="N103" s="19"/>
    </row>
  </sheetData>
  <mergeCells count="24">
    <mergeCell ref="A2:N2"/>
    <mergeCell ref="A3:A6"/>
    <mergeCell ref="B3:B6"/>
    <mergeCell ref="C3:N3"/>
    <mergeCell ref="C4:H4"/>
    <mergeCell ref="I4:N4"/>
    <mergeCell ref="C5:C6"/>
    <mergeCell ref="D5:D6"/>
    <mergeCell ref="E5:E6"/>
    <mergeCell ref="F5:G5"/>
    <mergeCell ref="H5:H6"/>
    <mergeCell ref="I5:I6"/>
    <mergeCell ref="J5:L5"/>
    <mergeCell ref="M5:N5"/>
    <mergeCell ref="A7:A14"/>
    <mergeCell ref="A15:A29"/>
    <mergeCell ref="A30:A36"/>
    <mergeCell ref="A37:A49"/>
    <mergeCell ref="A50:A66"/>
    <mergeCell ref="A67:A77"/>
    <mergeCell ref="A78:A86"/>
    <mergeCell ref="A87:A91"/>
    <mergeCell ref="A92:A100"/>
    <mergeCell ref="A102:N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07:54Z</dcterms:created>
  <dc:creator>KJC</dc:creator>
  <dc:description/>
  <dc:language>en-US</dc:language>
  <cp:lastModifiedBy>微软用户</cp:lastModifiedBy>
  <cp:lastPrinted>2017-09-11T10:09:05Z</cp:lastPrinted>
  <dcterms:modified xsi:type="dcterms:W3CDTF">2017-09-26T0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