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和农机农民合作组织发展资金     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用于农民合作社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小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8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6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60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20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40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0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/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35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/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35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35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 t="n">
        <v>35</v>
      </c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95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/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95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95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 t="n">
        <v>35</v>
      </c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 t="n">
        <v>35</v>
      </c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 t="n">
        <v>25</v>
      </c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55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/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55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55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 t="n">
        <v>25</v>
      </c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 t="n">
        <v>30</v>
      </c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25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/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25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0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25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 t="n">
        <v>25</v>
      </c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/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35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35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10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25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 t="n">
        <v>10</v>
      </c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 t="n">
        <v>25</v>
      </c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/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90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9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90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 t="n">
        <v>25</v>
      </c>
      <c r="E115" s="16"/>
      <c r="F115" s="17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 t="n">
        <v>30</v>
      </c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 t="n">
        <v>35</v>
      </c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120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/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12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65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55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 t="n">
        <v>45</v>
      </c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 t="n">
        <v>20</v>
      </c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 t="n">
        <v>35</v>
      </c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0</v>
      </c>
      <c r="B132" s="15" t="s">
        <v>211</v>
      </c>
      <c r="C132" s="16"/>
      <c r="D132" s="16" t="n">
        <v>20</v>
      </c>
      <c r="E132" s="16"/>
      <c r="F132" s="17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145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145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125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2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 t="n">
        <v>75</v>
      </c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2</v>
      </c>
      <c r="B141" s="15" t="s">
        <v>223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 t="n">
        <v>20</v>
      </c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 t="n">
        <v>10</v>
      </c>
      <c r="E144" s="16"/>
      <c r="F144" s="17"/>
    </row>
    <row r="145" s="1" customFormat="true" ht="20.1" hidden="false" customHeight="true" outlineLevel="0" collapsed="false">
      <c r="A145" s="18" t="s">
        <v>230</v>
      </c>
      <c r="B145" s="19" t="s">
        <v>231</v>
      </c>
      <c r="C145" s="16"/>
      <c r="D145" s="16" t="n">
        <v>40</v>
      </c>
      <c r="E145" s="16"/>
      <c r="F145" s="20"/>
    </row>
    <row r="146" customFormat="false" ht="18.75" hidden="false" customHeight="false" outlineLevel="0" collapsed="false">
      <c r="A146" s="14" t="s">
        <v>232</v>
      </c>
      <c r="B146" s="11" t="s">
        <v>233</v>
      </c>
      <c r="C146" s="12"/>
      <c r="D146" s="12"/>
      <c r="E146" s="12"/>
      <c r="F146" s="13"/>
    </row>
    <row r="147" customFormat="false" ht="14.25" hidden="true" customHeight="false" outlineLevel="0" collapsed="false">
      <c r="A147" s="21"/>
      <c r="B147" s="21"/>
      <c r="C147" s="21"/>
      <c r="D147" s="21"/>
      <c r="E147" s="21"/>
      <c r="F147" s="21"/>
    </row>
    <row r="148" customFormat="false" ht="18.75" hidden="false" customHeight="false" outlineLevel="0" collapsed="false">
      <c r="B148" s="11" t="s">
        <v>234</v>
      </c>
      <c r="C148" s="11"/>
      <c r="D148" s="11"/>
      <c r="E148" s="11"/>
      <c r="F148" s="1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-01</cp:lastModifiedBy>
  <cp:lastPrinted>2015-12-28T08:45:15Z</cp:lastPrinted>
  <dcterms:modified xsi:type="dcterms:W3CDTF">2018-06-20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