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组织表" sheetId="1" state="visible" r:id="rId2"/>
    <sheet name="拥有量" sheetId="2" state="visible" r:id="rId3"/>
    <sheet name="作业表" sheetId="3" state="visible" r:id="rId4"/>
  </sheets>
  <definedNames>
    <definedName function="false" hidden="false" localSheetId="2" name="_xlnm.Print_Area" vbProcedure="false">作业表!$A$1:$J$170</definedName>
    <definedName function="false" hidden="false" localSheetId="2" name="_xlnm.Print_Titles" vbProcedure="false">作业表!$12:$12</definedName>
    <definedName function="false" hidden="false" localSheetId="1" name="_xlnm.Print_Area" vbProcedure="false">拥有量!$A$1:$M$171</definedName>
    <definedName function="false" hidden="false" localSheetId="1" name="_xlnm.Print_Titles" vbProcedure="false">拥有量!$8:$8</definedName>
    <definedName function="false" hidden="false" localSheetId="0" name="_xlnm.Print_Area" vbProcedure="false">组织表!$A$1:$G$37</definedName>
    <definedName function="false" hidden="false" localSheetId="0" name="_xlnm.Print_Titles" vbProcedure="false">组织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413">
  <si>
    <r>
      <rPr>
        <sz val="12"/>
        <rFont val="Noto Sans"/>
        <family val="2"/>
      </rPr>
      <t xml:space="preserve">附件</t>
    </r>
    <r>
      <rPr>
        <sz val="12"/>
        <rFont val="宋体"/>
        <family val="0"/>
        <charset val="134"/>
      </rPr>
      <t xml:space="preserve">1-1</t>
    </r>
  </si>
  <si>
    <t xml:space="preserve">（一）农机服务组织人员及投入产出情况比较表</t>
  </si>
  <si>
    <t xml:space="preserve">贵州省</t>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18</t>
    </r>
    <r>
      <rPr>
        <b val="true"/>
        <sz val="9"/>
        <rFont val="Noto Sans"/>
        <family val="2"/>
      </rPr>
      <t xml:space="preserve">年</t>
    </r>
  </si>
  <si>
    <t xml:space="preserve">增加值</t>
  </si>
  <si>
    <t xml:space="preserve">变化幅度</t>
  </si>
  <si>
    <t xml:space="preserve">备注</t>
  </si>
  <si>
    <t xml:space="preserve">一、农机户作业服务组织及农机户</t>
  </si>
  <si>
    <t xml:space="preserve">*</t>
  </si>
  <si>
    <t xml:space="preserve">  （一）农机化作业服务组织</t>
  </si>
  <si>
    <t xml:space="preserve">年末机构数（个）</t>
  </si>
  <si>
    <t xml:space="preserve">年末人数（人）</t>
  </si>
  <si>
    <r>
      <rPr>
        <sz val="9"/>
        <rFont val="Noto Sans"/>
        <family val="2"/>
      </rPr>
      <t xml:space="preserve">     其中：</t>
    </r>
    <r>
      <rPr>
        <sz val="9"/>
        <rFont val="宋体"/>
        <family val="0"/>
        <charset val="134"/>
      </rPr>
      <t xml:space="preserve">1.</t>
    </r>
    <r>
      <rPr>
        <sz val="9"/>
        <rFont val="Noto Sans"/>
        <family val="2"/>
      </rPr>
      <t xml:space="preserve">拥有农机原值</t>
    </r>
    <r>
      <rPr>
        <sz val="9"/>
        <rFont val="宋体"/>
        <family val="0"/>
        <charset val="134"/>
      </rPr>
      <t xml:space="preserve">50</t>
    </r>
    <r>
      <rPr>
        <sz val="9"/>
        <rFont val="Noto Sans"/>
        <family val="2"/>
      </rPr>
      <t xml:space="preserve">万元（含</t>
    </r>
    <r>
      <rPr>
        <sz val="9"/>
        <rFont val="宋体"/>
        <family val="0"/>
        <charset val="134"/>
      </rPr>
      <t xml:space="preserve">50</t>
    </r>
    <r>
      <rPr>
        <sz val="9"/>
        <rFont val="Noto Sans"/>
        <family val="2"/>
      </rPr>
      <t xml:space="preserve">万元）以上的</t>
    </r>
  </si>
  <si>
    <r>
      <rPr>
        <sz val="9"/>
        <rFont val="宋体"/>
        <family val="0"/>
        <charset val="134"/>
      </rPr>
      <t xml:space="preserve">           2.</t>
    </r>
    <r>
      <rPr>
        <sz val="9"/>
        <rFont val="Noto Sans"/>
        <family val="2"/>
      </rPr>
      <t xml:space="preserve">农机专业合作社</t>
    </r>
  </si>
  <si>
    <r>
      <rPr>
        <sz val="9"/>
        <rFont val="Noto Sans"/>
        <family val="2"/>
      </rPr>
      <t xml:space="preserve">             其中：拥有农机原值</t>
    </r>
    <r>
      <rPr>
        <sz val="9"/>
        <rFont val="宋体"/>
        <family val="0"/>
        <charset val="134"/>
      </rPr>
      <t xml:space="preserve">100</t>
    </r>
    <r>
      <rPr>
        <sz val="9"/>
        <rFont val="Noto Sans"/>
        <family val="2"/>
      </rPr>
      <t xml:space="preserve">万元（含</t>
    </r>
    <r>
      <rPr>
        <sz val="9"/>
        <rFont val="宋体"/>
        <family val="0"/>
        <charset val="134"/>
      </rPr>
      <t xml:space="preserve">100</t>
    </r>
    <r>
      <rPr>
        <sz val="9"/>
        <rFont val="Noto Sans"/>
        <family val="2"/>
      </rPr>
      <t xml:space="preserve">万元）以上的</t>
    </r>
  </si>
  <si>
    <r>
      <rPr>
        <sz val="9"/>
        <rFont val="宋体"/>
        <family val="0"/>
        <charset val="134"/>
      </rPr>
      <t xml:space="preserve">  2.</t>
    </r>
    <r>
      <rPr>
        <sz val="9"/>
        <rFont val="Noto Sans"/>
        <family val="2"/>
      </rPr>
      <t xml:space="preserve">农机户</t>
    </r>
  </si>
  <si>
    <r>
      <rPr>
        <sz val="9"/>
        <rFont val="Noto Sans"/>
        <family val="2"/>
      </rPr>
      <t xml:space="preserve">    其中：（</t>
    </r>
    <r>
      <rPr>
        <sz val="9"/>
        <rFont val="宋体"/>
        <family val="0"/>
        <charset val="134"/>
      </rPr>
      <t xml:space="preserve">1</t>
    </r>
    <r>
      <rPr>
        <sz val="9"/>
        <rFont val="Noto Sans"/>
        <family val="2"/>
      </rPr>
      <t xml:space="preserve">）拥有农机原值</t>
    </r>
    <r>
      <rPr>
        <sz val="9"/>
        <rFont val="宋体"/>
        <family val="0"/>
        <charset val="134"/>
      </rPr>
      <t xml:space="preserve">20</t>
    </r>
    <r>
      <rPr>
        <sz val="9"/>
        <rFont val="Noto Sans"/>
        <family val="2"/>
      </rPr>
      <t xml:space="preserve">万元（含）以上的</t>
    </r>
  </si>
  <si>
    <r>
      <rPr>
        <sz val="9"/>
        <rFont val="Noto Sans"/>
        <family val="2"/>
      </rPr>
      <t xml:space="preserve">           （</t>
    </r>
    <r>
      <rPr>
        <sz val="9"/>
        <rFont val="宋体"/>
        <family val="0"/>
        <charset val="134"/>
      </rPr>
      <t xml:space="preserve">2</t>
    </r>
    <r>
      <rPr>
        <sz val="9"/>
        <rFont val="Noto Sans"/>
        <family val="2"/>
      </rPr>
      <t xml:space="preserve">）农机作业服务专业户</t>
    </r>
  </si>
  <si>
    <t xml:space="preserve">三、农机维修厂及维修点</t>
  </si>
  <si>
    <r>
      <rPr>
        <sz val="8"/>
        <rFont val="Noto Sans"/>
        <family val="2"/>
      </rPr>
      <t xml:space="preserve">见《农业机械维修管理规定》（农业部</t>
    </r>
    <r>
      <rPr>
        <sz val="8"/>
        <rFont val="宋体"/>
        <family val="0"/>
        <charset val="134"/>
      </rPr>
      <t xml:space="preserve">2016</t>
    </r>
    <r>
      <rPr>
        <sz val="8"/>
        <rFont val="Noto Sans"/>
        <family val="2"/>
      </rPr>
      <t xml:space="preserve">年修订）</t>
    </r>
  </si>
  <si>
    <t xml:space="preserve">六、乡村农机从业人员</t>
  </si>
  <si>
    <t xml:space="preserve">不含农用运输车从业人员</t>
  </si>
  <si>
    <t xml:space="preserve">    其中：持有拖拉机驾驶证人员</t>
  </si>
  <si>
    <t xml:space="preserve">          持有联合收割机驾驶证人员</t>
  </si>
  <si>
    <t xml:space="preserve">          同时持有拖拉机、联合收割机驾驶证人员</t>
  </si>
  <si>
    <t xml:space="preserve">          农机维修人员</t>
  </si>
  <si>
    <t xml:space="preserve">            其中：持有职业资格证书人员</t>
  </si>
  <si>
    <r>
      <rPr>
        <sz val="8"/>
        <color rgb="FF000000"/>
        <rFont val="Noto Sans"/>
        <family val="2"/>
      </rPr>
      <t xml:space="preserve">《拖拉机和联合收割机驾驶证管理规定》（部令</t>
    </r>
    <r>
      <rPr>
        <sz val="8"/>
        <color rgb="FF000000"/>
        <rFont val="宋体"/>
        <family val="0"/>
        <charset val="134"/>
      </rPr>
      <t xml:space="preserve">2018</t>
    </r>
    <r>
      <rPr>
        <sz val="8"/>
        <color rgb="FF000000"/>
        <rFont val="Noto Sans"/>
        <family val="2"/>
      </rPr>
      <t xml:space="preserve">年 第</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双证合一，准驾不同。此前同时获得双证的也统计在本项。</t>
    </r>
  </si>
  <si>
    <t xml:space="preserve">四、农机化投入</t>
  </si>
  <si>
    <t xml:space="preserve">万元</t>
  </si>
  <si>
    <t xml:space="preserve">    （一）财政资金</t>
  </si>
  <si>
    <t xml:space="preserve">强调是财政资金投入，但不含部门经费、人员工资</t>
  </si>
  <si>
    <r>
      <rPr>
        <sz val="9"/>
        <color rgb="FF000000"/>
        <rFont val="宋体"/>
        <family val="0"/>
        <charset val="134"/>
      </rPr>
      <t xml:space="preserve">         1.</t>
    </r>
    <r>
      <rPr>
        <sz val="9"/>
        <color rgb="FF000000"/>
        <rFont val="Noto Sans"/>
        <family val="2"/>
      </rPr>
      <t xml:space="preserve">科研</t>
    </r>
  </si>
  <si>
    <r>
      <rPr>
        <sz val="9"/>
        <color rgb="FF000000"/>
        <rFont val="宋体"/>
        <family val="0"/>
        <charset val="134"/>
      </rPr>
      <t xml:space="preserve">         2.</t>
    </r>
    <r>
      <rPr>
        <sz val="9"/>
        <color rgb="FF000000"/>
        <rFont val="Noto Sans"/>
        <family val="2"/>
      </rPr>
      <t xml:space="preserve">推广</t>
    </r>
  </si>
  <si>
    <t xml:space="preserve">指用于农机化技术试验、示范、培训、指导以及咨询服务等的财政资金。</t>
  </si>
  <si>
    <r>
      <rPr>
        <sz val="9"/>
        <color rgb="FF000000"/>
        <rFont val="宋体"/>
        <family val="0"/>
        <charset val="134"/>
      </rPr>
      <t xml:space="preserve">         3.</t>
    </r>
    <r>
      <rPr>
        <sz val="9"/>
        <color rgb="FF000000"/>
        <rFont val="Noto Sans"/>
        <family val="2"/>
      </rPr>
      <t xml:space="preserve">安全监理</t>
    </r>
  </si>
  <si>
    <r>
      <rPr>
        <sz val="9"/>
        <color rgb="FF000000"/>
        <rFont val="宋体"/>
        <family val="0"/>
        <charset val="134"/>
      </rPr>
      <t xml:space="preserve">         4.</t>
    </r>
    <r>
      <rPr>
        <sz val="9"/>
        <color rgb="FF000000"/>
        <rFont val="Noto Sans"/>
        <family val="2"/>
      </rPr>
      <t xml:space="preserve">试验鉴定</t>
    </r>
  </si>
  <si>
    <r>
      <rPr>
        <sz val="8"/>
        <color rgb="FF000000"/>
        <rFont val="Noto Sans"/>
        <family val="2"/>
      </rPr>
      <t xml:space="preserve">各地为</t>
    </r>
    <r>
      <rPr>
        <sz val="8"/>
        <color rgb="FF000000"/>
        <rFont val="宋体"/>
        <family val="0"/>
        <charset val="134"/>
      </rPr>
      <t xml:space="preserve">0</t>
    </r>
  </si>
  <si>
    <t xml:space="preserve">    （二）基本建设</t>
  </si>
  <si>
    <t xml:space="preserve">用于机具库棚、烘干、仓储、设施等建设资金，包括财政资金和社会投入。</t>
  </si>
  <si>
    <t xml:space="preserve">    （三）农业机械购置</t>
  </si>
  <si>
    <t xml:space="preserve">五、农机服务收入</t>
  </si>
  <si>
    <t xml:space="preserve">    其中：农机作业服务收入</t>
  </si>
  <si>
    <r>
      <rPr>
        <b val="true"/>
        <sz val="13"/>
        <rFont val="Noto Sans"/>
        <family val="2"/>
      </rPr>
      <t xml:space="preserve">备注：</t>
    </r>
    <r>
      <rPr>
        <b val="true"/>
        <sz val="13"/>
        <rFont val="黑体"/>
        <family val="3"/>
        <charset val="134"/>
      </rPr>
      <t xml:space="preserve">1.</t>
    </r>
    <r>
      <rPr>
        <b val="true"/>
        <sz val="13"/>
        <rFont val="Noto Sans"/>
        <family val="2"/>
      </rPr>
      <t xml:space="preserve">不得修改表格格式；
      </t>
    </r>
    <r>
      <rPr>
        <b val="true"/>
        <sz val="13"/>
        <rFont val="黑体"/>
        <family val="3"/>
        <charset val="134"/>
      </rPr>
      <t xml:space="preserve">2.</t>
    </r>
    <r>
      <rPr>
        <b val="true"/>
        <sz val="13"/>
        <color rgb="FF0000FF"/>
        <rFont val="Noto Sans"/>
        <family val="2"/>
      </rPr>
      <t xml:space="preserve">蓝色字体部分</t>
    </r>
    <r>
      <rPr>
        <b val="true"/>
        <sz val="13"/>
        <rFont val="Noto Sans"/>
        <family val="2"/>
      </rPr>
      <t xml:space="preserve">已设置公式，会自动计算生成数据，不得直接填入数值。</t>
    </r>
  </si>
  <si>
    <r>
      <rPr>
        <sz val="12"/>
        <rFont val="Noto Sans"/>
        <family val="2"/>
      </rPr>
      <t xml:space="preserve">附件</t>
    </r>
    <r>
      <rPr>
        <sz val="12"/>
        <rFont val="宋体"/>
        <family val="0"/>
        <charset val="134"/>
      </rPr>
      <t xml:space="preserve">1-2</t>
    </r>
  </si>
  <si>
    <t xml:space="preserve">（二）农业机械拥有量比较表</t>
  </si>
  <si>
    <t xml:space="preserve">分项动力之和</t>
  </si>
  <si>
    <t xml:space="preserve">此项动力为各类农机的动力之和。</t>
  </si>
  <si>
    <t xml:space="preserve">排灌机械、茶树修剪机、林果业挖坑机及其他机械动力</t>
  </si>
  <si>
    <t xml:space="preserve">不含农用运输车的农机总动力（直报系统自动生成数）</t>
  </si>
  <si>
    <t xml:space="preserve">不含农用运输车的柴油发动机动力（直报系统填报数）</t>
  </si>
  <si>
    <t xml:space="preserve">农用运输车中的低速载货汽车按使用柴油进行统计</t>
  </si>
  <si>
    <t xml:space="preserve">不含农用运输车的汽油发动机动力（直报系统填报数）</t>
  </si>
  <si>
    <t xml:space="preserve">农用运输车中的三轮汽车按使用汽油进行统计</t>
  </si>
  <si>
    <r>
      <rPr>
        <b val="true"/>
        <sz val="9"/>
        <color rgb="FF000000"/>
        <rFont val="宋体"/>
        <family val="0"/>
        <charset val="134"/>
      </rPr>
      <t xml:space="preserve">2019</t>
    </r>
    <r>
      <rPr>
        <b val="true"/>
        <sz val="9"/>
        <color rgb="FF000000"/>
        <rFont val="Noto Sans"/>
        <family val="2"/>
      </rPr>
      <t xml:space="preserve">年</t>
    </r>
  </si>
  <si>
    <r>
      <rPr>
        <b val="true"/>
        <sz val="9"/>
        <color rgb="FF000000"/>
        <rFont val="宋体"/>
        <family val="0"/>
        <charset val="134"/>
      </rPr>
      <t xml:space="preserve">2018</t>
    </r>
    <r>
      <rPr>
        <b val="true"/>
        <sz val="9"/>
        <color rgb="FF000000"/>
        <rFont val="Noto Sans"/>
        <family val="2"/>
      </rPr>
      <t xml:space="preserve">年</t>
    </r>
  </si>
  <si>
    <r>
      <rPr>
        <b val="true"/>
        <sz val="9"/>
        <rFont val="宋体"/>
        <family val="0"/>
        <charset val="134"/>
      </rPr>
      <t xml:space="preserve">2019</t>
    </r>
    <r>
      <rPr>
        <b val="true"/>
        <sz val="9"/>
        <rFont val="Noto Sans"/>
        <family val="2"/>
      </rPr>
      <t xml:space="preserve">年
平均动力</t>
    </r>
  </si>
  <si>
    <r>
      <rPr>
        <b val="true"/>
        <sz val="9"/>
        <rFont val="宋体"/>
        <family val="0"/>
        <charset val="134"/>
      </rPr>
      <t xml:space="preserve">2018</t>
    </r>
    <r>
      <rPr>
        <b val="true"/>
        <sz val="9"/>
        <rFont val="Noto Sans"/>
        <family val="2"/>
      </rPr>
      <t xml:space="preserve">年
平均动力</t>
    </r>
  </si>
  <si>
    <r>
      <rPr>
        <b val="true"/>
        <sz val="9"/>
        <rFont val="宋体"/>
        <family val="0"/>
        <charset val="134"/>
      </rPr>
      <t xml:space="preserve">2019</t>
    </r>
    <r>
      <rPr>
        <b val="true"/>
        <sz val="9"/>
        <rFont val="Noto Sans"/>
        <family val="2"/>
      </rPr>
      <t xml:space="preserve">年分类动力小计</t>
    </r>
  </si>
  <si>
    <t xml:space="preserve">指标名称</t>
  </si>
  <si>
    <t xml:space="preserve">代码</t>
  </si>
  <si>
    <t xml:space="preserve">计量单位</t>
  </si>
  <si>
    <t xml:space="preserve">柴油发动机动力</t>
  </si>
  <si>
    <t xml:space="preserve">汽油发动机动力</t>
  </si>
  <si>
    <t xml:space="preserve">电动机动力</t>
  </si>
  <si>
    <t xml:space="preserve">分类动力合计验算</t>
  </si>
  <si>
    <t xml:space="preserve">一、农业机械总动力</t>
  </si>
  <si>
    <t xml:space="preserve">千瓦</t>
  </si>
  <si>
    <r>
      <rPr>
        <sz val="9"/>
        <rFont val="宋体"/>
        <family val="0"/>
        <charset val="134"/>
      </rPr>
      <t xml:space="preserve">  1.</t>
    </r>
    <r>
      <rPr>
        <sz val="9"/>
        <rFont val="Noto Sans"/>
        <family val="2"/>
      </rPr>
      <t xml:space="preserve">柴油发动机动力</t>
    </r>
  </si>
  <si>
    <r>
      <rPr>
        <sz val="9"/>
        <rFont val="宋体"/>
        <family val="0"/>
        <charset val="134"/>
      </rPr>
      <t xml:space="preserve">  2.</t>
    </r>
    <r>
      <rPr>
        <sz val="9"/>
        <rFont val="Noto Sans"/>
        <family val="2"/>
      </rPr>
      <t xml:space="preserve">汽油发动机动力</t>
    </r>
  </si>
  <si>
    <r>
      <rPr>
        <sz val="9"/>
        <rFont val="宋体"/>
        <family val="0"/>
        <charset val="134"/>
      </rPr>
      <t xml:space="preserve">  3.</t>
    </r>
    <r>
      <rPr>
        <sz val="9"/>
        <rFont val="Noto Sans"/>
        <family val="2"/>
      </rPr>
      <t xml:space="preserve">电动机动力</t>
    </r>
  </si>
  <si>
    <r>
      <rPr>
        <sz val="9"/>
        <rFont val="宋体"/>
        <family val="0"/>
        <charset val="134"/>
      </rPr>
      <t xml:space="preserve">  4.</t>
    </r>
    <r>
      <rPr>
        <sz val="9"/>
        <rFont val="Noto Sans"/>
        <family val="2"/>
      </rPr>
      <t xml:space="preserve">其它机械动力</t>
    </r>
  </si>
  <si>
    <t xml:space="preserve">直接使用太阳能、水能、风能、核能、潮汐能等动力装置的功率数据。</t>
  </si>
  <si>
    <t xml:space="preserve">二、拖拉机及配套机械</t>
  </si>
  <si>
    <t xml:space="preserve">  （一）拖拉机</t>
  </si>
  <si>
    <t xml:space="preserve">台</t>
  </si>
  <si>
    <t xml:space="preserve">重新分档，总数与原指标对应吻合</t>
  </si>
  <si>
    <t xml:space="preserve">明确大中小型功率段分级</t>
  </si>
  <si>
    <r>
      <rPr>
        <sz val="9"/>
        <rFont val="宋体"/>
        <family val="0"/>
        <charset val="134"/>
      </rPr>
      <t xml:space="preserve">       1.</t>
    </r>
    <r>
      <rPr>
        <sz val="9"/>
        <rFont val="Noto Sans"/>
        <family val="2"/>
      </rPr>
      <t xml:space="preserve">小型（</t>
    </r>
    <r>
      <rPr>
        <sz val="9"/>
        <rFont val="宋体"/>
        <family val="0"/>
        <charset val="134"/>
      </rPr>
      <t xml:space="preserve">22.1</t>
    </r>
    <r>
      <rPr>
        <sz val="9"/>
        <rFont val="Noto Sans"/>
        <family val="2"/>
      </rPr>
      <t xml:space="preserve">千瓦及以下）</t>
    </r>
  </si>
  <si>
    <r>
      <rPr>
        <sz val="9"/>
        <rFont val="宋体"/>
        <family val="0"/>
        <charset val="134"/>
      </rPr>
      <t xml:space="preserve">       2.</t>
    </r>
    <r>
      <rPr>
        <sz val="9"/>
        <rFont val="Noto Sans"/>
        <family val="2"/>
      </rPr>
      <t xml:space="preserve">中型（</t>
    </r>
    <r>
      <rPr>
        <sz val="9"/>
        <rFont val="宋体"/>
        <family val="0"/>
        <charset val="134"/>
      </rPr>
      <t xml:space="preserve">22.1-73.5</t>
    </r>
    <r>
      <rPr>
        <sz val="9"/>
        <rFont val="Noto Sans"/>
        <family val="2"/>
      </rPr>
      <t xml:space="preserve">千瓦）</t>
    </r>
  </si>
  <si>
    <r>
      <rPr>
        <sz val="9"/>
        <rFont val="Noto Sans"/>
        <family val="2"/>
      </rPr>
      <t xml:space="preserve">            其中</t>
    </r>
    <r>
      <rPr>
        <sz val="9"/>
        <rFont val="宋体"/>
        <family val="0"/>
        <charset val="134"/>
      </rPr>
      <t xml:space="preserve">:58.8</t>
    </r>
    <r>
      <rPr>
        <sz val="9"/>
        <rFont val="Noto Sans"/>
        <family val="2"/>
      </rPr>
      <t xml:space="preserve">千瓦及以上</t>
    </r>
  </si>
  <si>
    <r>
      <rPr>
        <sz val="9"/>
        <color rgb="FF000000"/>
        <rFont val="宋体"/>
        <family val="0"/>
        <charset val="134"/>
      </rPr>
      <t xml:space="preserve">30</t>
    </r>
    <r>
      <rPr>
        <sz val="9"/>
        <color rgb="FF000000"/>
        <rFont val="Noto Sans"/>
        <family val="2"/>
      </rPr>
      <t xml:space="preserve">马力至</t>
    </r>
    <r>
      <rPr>
        <sz val="9"/>
        <color rgb="FF000000"/>
        <rFont val="宋体"/>
        <family val="0"/>
        <charset val="134"/>
      </rPr>
      <t xml:space="preserve">100</t>
    </r>
    <r>
      <rPr>
        <sz val="9"/>
        <color rgb="FF000000"/>
        <rFont val="Noto Sans"/>
        <family val="2"/>
      </rPr>
      <t xml:space="preserve">马力</t>
    </r>
  </si>
  <si>
    <r>
      <rPr>
        <sz val="9"/>
        <rFont val="宋体"/>
        <family val="0"/>
        <charset val="134"/>
      </rPr>
      <t xml:space="preserve">       3.</t>
    </r>
    <r>
      <rPr>
        <sz val="9"/>
        <rFont val="Noto Sans"/>
        <family val="2"/>
      </rPr>
      <t xml:space="preserve">大型及以上（</t>
    </r>
    <r>
      <rPr>
        <sz val="9"/>
        <rFont val="宋体"/>
        <family val="0"/>
        <charset val="134"/>
      </rPr>
      <t xml:space="preserve">73.5</t>
    </r>
    <r>
      <rPr>
        <sz val="9"/>
        <rFont val="Noto Sans"/>
        <family val="2"/>
      </rPr>
      <t xml:space="preserve">千瓦及以上）</t>
    </r>
  </si>
  <si>
    <t xml:space="preserve">  （二）拖拉机配套农具</t>
  </si>
  <si>
    <t xml:space="preserve">部</t>
  </si>
  <si>
    <r>
      <rPr>
        <sz val="9"/>
        <rFont val="Noto Sans"/>
        <family val="2"/>
      </rPr>
      <t xml:space="preserve">       其中：与</t>
    </r>
    <r>
      <rPr>
        <sz val="9"/>
        <rFont val="宋体"/>
        <family val="0"/>
        <charset val="134"/>
      </rPr>
      <t xml:space="preserve">58.8</t>
    </r>
    <r>
      <rPr>
        <sz val="9"/>
        <rFont val="Noto Sans"/>
        <family val="2"/>
      </rPr>
      <t xml:space="preserve">千瓦及以上拖拉机配套</t>
    </r>
  </si>
  <si>
    <r>
      <rPr>
        <sz val="9"/>
        <rFont val="Noto Sans"/>
        <family val="2"/>
      </rPr>
      <t xml:space="preserve">单独统计配套</t>
    </r>
    <r>
      <rPr>
        <sz val="9"/>
        <rFont val="宋体"/>
        <family val="0"/>
        <charset val="134"/>
      </rPr>
      <t xml:space="preserve">80</t>
    </r>
    <r>
      <rPr>
        <sz val="9"/>
        <rFont val="Noto Sans"/>
        <family val="2"/>
      </rPr>
      <t xml:space="preserve">马力以上的拖拉机的农具数</t>
    </r>
  </si>
  <si>
    <t xml:space="preserve">三、种植业机械</t>
  </si>
  <si>
    <t xml:space="preserve">种植业机械动力小计</t>
  </si>
  <si>
    <t xml:space="preserve">  （一）耕整地机械</t>
  </si>
  <si>
    <r>
      <rPr>
        <sz val="9"/>
        <rFont val="宋体"/>
        <family val="0"/>
        <charset val="134"/>
      </rPr>
      <t xml:space="preserve">       1.</t>
    </r>
    <r>
      <rPr>
        <sz val="9"/>
        <rFont val="Noto Sans"/>
        <family val="2"/>
      </rPr>
      <t xml:space="preserve">耕整机</t>
    </r>
  </si>
  <si>
    <t xml:space="preserve">台（套）</t>
  </si>
  <si>
    <t xml:space="preserve">指耕整机（水田、旱田），不再包含微耕机、田园管理机</t>
  </si>
  <si>
    <r>
      <rPr>
        <sz val="9"/>
        <rFont val="宋体"/>
        <family val="0"/>
        <charset val="134"/>
      </rPr>
      <t xml:space="preserve">       2.</t>
    </r>
    <r>
      <rPr>
        <sz val="9"/>
        <rFont val="Noto Sans"/>
        <family val="2"/>
      </rPr>
      <t xml:space="preserve">微耕机</t>
    </r>
  </si>
  <si>
    <r>
      <rPr>
        <sz val="9"/>
        <rFont val="宋体"/>
        <family val="0"/>
        <charset val="134"/>
      </rPr>
      <t xml:space="preserve">       3.</t>
    </r>
    <r>
      <rPr>
        <sz val="9"/>
        <rFont val="Noto Sans"/>
        <family val="2"/>
      </rPr>
      <t xml:space="preserve">机引犁</t>
    </r>
  </si>
  <si>
    <r>
      <rPr>
        <sz val="9"/>
        <rFont val="宋体"/>
        <family val="0"/>
        <charset val="134"/>
      </rPr>
      <t xml:space="preserve">       4.</t>
    </r>
    <r>
      <rPr>
        <sz val="9"/>
        <rFont val="Noto Sans"/>
        <family val="2"/>
      </rPr>
      <t xml:space="preserve">旋耕机</t>
    </r>
  </si>
  <si>
    <r>
      <rPr>
        <sz val="9"/>
        <rFont val="宋体"/>
        <family val="0"/>
        <charset val="134"/>
      </rPr>
      <t xml:space="preserve">       5.</t>
    </r>
    <r>
      <rPr>
        <sz val="9"/>
        <rFont val="Noto Sans"/>
        <family val="2"/>
      </rPr>
      <t xml:space="preserve">深松机</t>
    </r>
  </si>
  <si>
    <r>
      <rPr>
        <sz val="9"/>
        <rFont val="宋体"/>
        <family val="0"/>
        <charset val="134"/>
      </rPr>
      <t xml:space="preserve">       6.</t>
    </r>
    <r>
      <rPr>
        <sz val="9"/>
        <rFont val="Noto Sans"/>
        <family val="2"/>
      </rPr>
      <t xml:space="preserve">机引耙</t>
    </r>
  </si>
  <si>
    <r>
      <rPr>
        <sz val="9"/>
        <rFont val="宋体"/>
        <family val="0"/>
        <charset val="134"/>
      </rPr>
      <t xml:space="preserve">       7.</t>
    </r>
    <r>
      <rPr>
        <sz val="9"/>
        <rFont val="Noto Sans"/>
        <family val="2"/>
      </rPr>
      <t xml:space="preserve">铺膜机</t>
    </r>
  </si>
  <si>
    <r>
      <rPr>
        <sz val="9"/>
        <rFont val="宋体"/>
        <family val="0"/>
        <charset val="134"/>
      </rPr>
      <t xml:space="preserve">       8.</t>
    </r>
    <r>
      <rPr>
        <sz val="9"/>
        <rFont val="Noto Sans"/>
        <family val="2"/>
      </rPr>
      <t xml:space="preserve">联合整地机</t>
    </r>
  </si>
  <si>
    <t xml:space="preserve">联合整地机是与大中型拖拉机配套的复式作业机械，一次可完成灭茬、旋耕、深松、起垄、镇压等多项作业。目前，贵州无此类机具。</t>
  </si>
  <si>
    <t xml:space="preserve">  （二）种植施肥机械</t>
  </si>
  <si>
    <r>
      <rPr>
        <sz val="9"/>
        <rFont val="宋体"/>
        <family val="0"/>
        <charset val="134"/>
      </rPr>
      <t xml:space="preserve">       1.</t>
    </r>
    <r>
      <rPr>
        <sz val="9"/>
        <rFont val="Noto Sans"/>
        <family val="2"/>
      </rPr>
      <t xml:space="preserve">播种机械</t>
    </r>
  </si>
  <si>
    <r>
      <rPr>
        <sz val="9"/>
        <rFont val="Noto Sans"/>
        <family val="2"/>
      </rPr>
      <t xml:space="preserve">         其中：（</t>
    </r>
    <r>
      <rPr>
        <sz val="9"/>
        <rFont val="宋体"/>
        <family val="0"/>
        <charset val="134"/>
      </rPr>
      <t xml:space="preserve">1</t>
    </r>
    <r>
      <rPr>
        <sz val="9"/>
        <rFont val="Noto Sans"/>
        <family val="2"/>
      </rPr>
      <t xml:space="preserve">）免耕播种机</t>
    </r>
  </si>
  <si>
    <r>
      <rPr>
        <sz val="9"/>
        <rFont val="Noto Sans"/>
        <family val="2"/>
      </rPr>
      <t xml:space="preserve">               （</t>
    </r>
    <r>
      <rPr>
        <sz val="9"/>
        <rFont val="宋体"/>
        <family val="0"/>
        <charset val="134"/>
      </rPr>
      <t xml:space="preserve">2</t>
    </r>
    <r>
      <rPr>
        <sz val="9"/>
        <rFont val="Noto Sans"/>
        <family val="2"/>
      </rPr>
      <t xml:space="preserve">）精量播种机</t>
    </r>
  </si>
  <si>
    <r>
      <rPr>
        <sz val="9"/>
        <rFont val="Noto Sans"/>
        <family val="2"/>
      </rPr>
      <t xml:space="preserve">               （</t>
    </r>
    <r>
      <rPr>
        <sz val="9"/>
        <rFont val="宋体"/>
        <family val="0"/>
        <charset val="134"/>
      </rPr>
      <t xml:space="preserve">3</t>
    </r>
    <r>
      <rPr>
        <sz val="9"/>
        <rFont val="Noto Sans"/>
        <family val="2"/>
      </rPr>
      <t xml:space="preserve">）整地施肥播种机</t>
    </r>
  </si>
  <si>
    <r>
      <rPr>
        <sz val="9"/>
        <rFont val="Noto Sans"/>
        <family val="2"/>
      </rPr>
      <t xml:space="preserve">机具功能：整地</t>
    </r>
    <r>
      <rPr>
        <sz val="9"/>
        <rFont val="宋体"/>
        <family val="0"/>
        <charset val="134"/>
      </rPr>
      <t xml:space="preserve">+</t>
    </r>
    <r>
      <rPr>
        <sz val="9"/>
        <rFont val="Noto Sans"/>
        <family val="2"/>
      </rPr>
      <t xml:space="preserve">施肥</t>
    </r>
    <r>
      <rPr>
        <sz val="9"/>
        <rFont val="宋体"/>
        <family val="0"/>
        <charset val="134"/>
      </rPr>
      <t xml:space="preserve">+</t>
    </r>
    <r>
      <rPr>
        <sz val="9"/>
        <rFont val="Noto Sans"/>
        <family val="2"/>
      </rPr>
      <t xml:space="preserve">播种，同步作业</t>
    </r>
  </si>
  <si>
    <r>
      <rPr>
        <sz val="9"/>
        <rFont val="Noto Sans"/>
        <family val="2"/>
      </rPr>
      <t xml:space="preserve">               （</t>
    </r>
    <r>
      <rPr>
        <sz val="9"/>
        <rFont val="宋体"/>
        <family val="0"/>
        <charset val="134"/>
      </rPr>
      <t xml:space="preserve">4</t>
    </r>
    <r>
      <rPr>
        <sz val="9"/>
        <rFont val="Noto Sans"/>
        <family val="2"/>
      </rPr>
      <t xml:space="preserve">）水稻直播机</t>
    </r>
  </si>
  <si>
    <t xml:space="preserve">仅限个别开展水稻全程机械化试验项目的县购置</t>
  </si>
  <si>
    <r>
      <rPr>
        <sz val="9"/>
        <rFont val="宋体"/>
        <family val="0"/>
        <charset val="134"/>
      </rPr>
      <t xml:space="preserve">       2.</t>
    </r>
    <r>
      <rPr>
        <sz val="9"/>
        <rFont val="Noto Sans"/>
        <family val="2"/>
      </rPr>
      <t xml:space="preserve">栽植机械</t>
    </r>
  </si>
  <si>
    <r>
      <rPr>
        <sz val="9"/>
        <rFont val="Noto Sans"/>
        <family val="2"/>
      </rPr>
      <t xml:space="preserve">        （</t>
    </r>
    <r>
      <rPr>
        <sz val="9"/>
        <rFont val="宋体"/>
        <family val="0"/>
        <charset val="134"/>
      </rPr>
      <t xml:space="preserve">1</t>
    </r>
    <r>
      <rPr>
        <sz val="9"/>
        <rFont val="Noto Sans"/>
        <family val="2"/>
      </rPr>
      <t xml:space="preserve">）水稻插秧机</t>
    </r>
  </si>
  <si>
    <t xml:space="preserve">洋马使用柴油机，井关、沃得、久保田使用汽油机</t>
  </si>
  <si>
    <t xml:space="preserve">             其中：乘坐式</t>
  </si>
  <si>
    <r>
      <rPr>
        <sz val="9"/>
        <rFont val="Noto Sans"/>
        <family val="2"/>
      </rPr>
      <t xml:space="preserve">        （</t>
    </r>
    <r>
      <rPr>
        <sz val="9"/>
        <rFont val="宋体"/>
        <family val="0"/>
        <charset val="134"/>
      </rPr>
      <t xml:space="preserve">2</t>
    </r>
    <r>
      <rPr>
        <sz val="9"/>
        <rFont val="Noto Sans"/>
        <family val="2"/>
      </rPr>
      <t xml:space="preserve">）秧苗移栽机</t>
    </r>
  </si>
  <si>
    <t xml:space="preserve">  （三）排灌机械</t>
  </si>
  <si>
    <r>
      <rPr>
        <sz val="9"/>
        <rFont val="宋体"/>
        <family val="0"/>
        <charset val="134"/>
      </rPr>
      <t xml:space="preserve">       1.</t>
    </r>
    <r>
      <rPr>
        <sz val="9"/>
        <rFont val="Noto Sans"/>
        <family val="2"/>
      </rPr>
      <t xml:space="preserve">水泵 </t>
    </r>
  </si>
  <si>
    <r>
      <rPr>
        <sz val="9"/>
        <rFont val="宋体"/>
        <family val="0"/>
        <charset val="134"/>
      </rPr>
      <t xml:space="preserve">       2.</t>
    </r>
    <r>
      <rPr>
        <sz val="9"/>
        <rFont val="Noto Sans"/>
        <family val="2"/>
      </rPr>
      <t xml:space="preserve">节水灌溉类机械</t>
    </r>
  </si>
  <si>
    <t xml:space="preserve">  （四）田间管理机械</t>
  </si>
  <si>
    <r>
      <rPr>
        <sz val="9"/>
        <rFont val="宋体"/>
        <family val="0"/>
        <charset val="134"/>
      </rPr>
      <t xml:space="preserve">       1.</t>
    </r>
    <r>
      <rPr>
        <sz val="9"/>
        <rFont val="Noto Sans"/>
        <family val="2"/>
      </rPr>
      <t xml:space="preserve">中耕机械</t>
    </r>
  </si>
  <si>
    <t xml:space="preserve">         其中：田园管理机</t>
  </si>
  <si>
    <t xml:space="preserve">主要从事果园、茶园、温室大棚内中耕、开沟、起垄、除草等作业。</t>
  </si>
  <si>
    <r>
      <rPr>
        <sz val="9"/>
        <rFont val="宋体"/>
        <family val="0"/>
        <charset val="134"/>
      </rPr>
      <t xml:space="preserve">       2.</t>
    </r>
    <r>
      <rPr>
        <sz val="9"/>
        <rFont val="Noto Sans"/>
        <family val="2"/>
      </rPr>
      <t xml:space="preserve">机动植保机械</t>
    </r>
  </si>
  <si>
    <t xml:space="preserve">即原机动喷粉（喷雾）机</t>
  </si>
  <si>
    <t xml:space="preserve">         其中：自走式</t>
  </si>
  <si>
    <t xml:space="preserve">自走式极少</t>
  </si>
  <si>
    <r>
      <rPr>
        <sz val="9"/>
        <rFont val="宋体"/>
        <family val="0"/>
        <charset val="134"/>
      </rPr>
      <t xml:space="preserve">       3.</t>
    </r>
    <r>
      <rPr>
        <sz val="9"/>
        <rFont val="Noto Sans"/>
        <family val="2"/>
      </rPr>
      <t xml:space="preserve">修剪机械</t>
    </r>
  </si>
  <si>
    <r>
      <rPr>
        <sz val="9"/>
        <rFont val="Noto Sans"/>
        <family val="2"/>
      </rPr>
      <t xml:space="preserve">        （</t>
    </r>
    <r>
      <rPr>
        <sz val="9"/>
        <rFont val="宋体"/>
        <family val="0"/>
        <charset val="134"/>
      </rPr>
      <t xml:space="preserve">1</t>
    </r>
    <r>
      <rPr>
        <sz val="9"/>
        <rFont val="Noto Sans"/>
        <family val="2"/>
      </rPr>
      <t xml:space="preserve">）茶树修剪机</t>
    </r>
  </si>
  <si>
    <r>
      <rPr>
        <sz val="9"/>
        <rFont val="Noto Sans"/>
        <family val="2"/>
      </rPr>
      <t xml:space="preserve">        （</t>
    </r>
    <r>
      <rPr>
        <sz val="9"/>
        <rFont val="宋体"/>
        <family val="0"/>
        <charset val="134"/>
      </rPr>
      <t xml:space="preserve">2</t>
    </r>
    <r>
      <rPr>
        <sz val="9"/>
        <rFont val="Noto Sans"/>
        <family val="2"/>
      </rPr>
      <t xml:space="preserve">）果树修剪机</t>
    </r>
  </si>
  <si>
    <t xml:space="preserve">  （五）收获机械</t>
  </si>
  <si>
    <r>
      <rPr>
        <sz val="9"/>
        <rFont val="宋体"/>
        <family val="0"/>
        <charset val="134"/>
      </rPr>
      <t xml:space="preserve">       1.</t>
    </r>
    <r>
      <rPr>
        <sz val="9"/>
        <rFont val="Noto Sans"/>
        <family val="2"/>
      </rPr>
      <t xml:space="preserve">谷物联合收割机</t>
    </r>
  </si>
  <si>
    <r>
      <rPr>
        <sz val="9"/>
        <rFont val="Noto Sans"/>
        <family val="2"/>
      </rPr>
      <t xml:space="preserve">        （</t>
    </r>
    <r>
      <rPr>
        <sz val="9"/>
        <rFont val="宋体"/>
        <family val="0"/>
        <charset val="134"/>
      </rPr>
      <t xml:space="preserve">1</t>
    </r>
    <r>
      <rPr>
        <sz val="9"/>
        <rFont val="Noto Sans"/>
        <family val="2"/>
      </rPr>
      <t xml:space="preserve">）稻麦联合收割机</t>
    </r>
  </si>
  <si>
    <r>
      <rPr>
        <sz val="9"/>
        <rFont val="Noto Sans"/>
        <family val="2"/>
      </rPr>
      <t xml:space="preserve">        （</t>
    </r>
    <r>
      <rPr>
        <sz val="9"/>
        <rFont val="宋体"/>
        <family val="0"/>
        <charset val="134"/>
      </rPr>
      <t xml:space="preserve">2</t>
    </r>
    <r>
      <rPr>
        <sz val="9"/>
        <rFont val="Noto Sans"/>
        <family val="2"/>
      </rPr>
      <t xml:space="preserve">）玉米联合收割机</t>
    </r>
  </si>
  <si>
    <t xml:space="preserve">             其中：自走式</t>
  </si>
  <si>
    <r>
      <rPr>
        <sz val="9"/>
        <rFont val="宋体"/>
        <family val="0"/>
        <charset val="134"/>
      </rPr>
      <t xml:space="preserve">       2.</t>
    </r>
    <r>
      <rPr>
        <sz val="9"/>
        <rFont val="Noto Sans"/>
        <family val="2"/>
      </rPr>
      <t xml:space="preserve">大豆收获机</t>
    </r>
  </si>
  <si>
    <r>
      <rPr>
        <sz val="9"/>
        <rFont val="宋体"/>
        <family val="0"/>
        <charset val="134"/>
      </rPr>
      <t xml:space="preserve">       3.</t>
    </r>
    <r>
      <rPr>
        <sz val="9"/>
        <rFont val="Noto Sans"/>
        <family val="2"/>
      </rPr>
      <t xml:space="preserve">油菜籽收获机</t>
    </r>
  </si>
  <si>
    <r>
      <rPr>
        <sz val="9"/>
        <rFont val="宋体"/>
        <family val="0"/>
        <charset val="134"/>
      </rPr>
      <t xml:space="preserve">       4.</t>
    </r>
    <r>
      <rPr>
        <sz val="9"/>
        <rFont val="Noto Sans"/>
        <family val="2"/>
      </rPr>
      <t xml:space="preserve">马铃薯收获机</t>
    </r>
  </si>
  <si>
    <r>
      <rPr>
        <sz val="9"/>
        <rFont val="宋体"/>
        <family val="0"/>
        <charset val="134"/>
      </rPr>
      <t xml:space="preserve">       5.</t>
    </r>
    <r>
      <rPr>
        <sz val="9"/>
        <rFont val="Noto Sans"/>
        <family val="2"/>
      </rPr>
      <t xml:space="preserve">花生收获机</t>
    </r>
  </si>
  <si>
    <r>
      <rPr>
        <sz val="9"/>
        <rFont val="宋体"/>
        <family val="0"/>
        <charset val="134"/>
      </rPr>
      <t xml:space="preserve">       6.</t>
    </r>
    <r>
      <rPr>
        <sz val="9"/>
        <rFont val="Noto Sans"/>
        <family val="2"/>
      </rPr>
      <t xml:space="preserve">甜菜收获机</t>
    </r>
  </si>
  <si>
    <r>
      <rPr>
        <sz val="9"/>
        <rFont val="宋体"/>
        <family val="0"/>
        <charset val="134"/>
      </rPr>
      <t xml:space="preserve">       7.</t>
    </r>
    <r>
      <rPr>
        <sz val="9"/>
        <rFont val="Noto Sans"/>
        <family val="2"/>
      </rPr>
      <t xml:space="preserve">甘蔗收获机</t>
    </r>
  </si>
  <si>
    <r>
      <rPr>
        <sz val="9"/>
        <rFont val="宋体"/>
        <family val="0"/>
        <charset val="134"/>
      </rPr>
      <t xml:space="preserve">       8.</t>
    </r>
    <r>
      <rPr>
        <sz val="9"/>
        <rFont val="Noto Sans"/>
        <family val="2"/>
      </rPr>
      <t xml:space="preserve">棉花收获机</t>
    </r>
  </si>
  <si>
    <r>
      <rPr>
        <sz val="9"/>
        <rFont val="宋体"/>
        <family val="0"/>
        <charset val="134"/>
      </rPr>
      <t xml:space="preserve">       9.</t>
    </r>
    <r>
      <rPr>
        <sz val="9"/>
        <rFont val="Noto Sans"/>
        <family val="2"/>
      </rPr>
      <t xml:space="preserve">蔬菜收获机械</t>
    </r>
  </si>
  <si>
    <r>
      <rPr>
        <sz val="9"/>
        <rFont val="宋体"/>
        <family val="0"/>
        <charset val="134"/>
      </rPr>
      <t xml:space="preserve">       10.</t>
    </r>
    <r>
      <rPr>
        <sz val="9"/>
        <rFont val="Noto Sans"/>
        <family val="2"/>
      </rPr>
      <t xml:space="preserve">采茶机</t>
    </r>
  </si>
  <si>
    <r>
      <rPr>
        <sz val="9"/>
        <rFont val="宋体"/>
        <family val="0"/>
        <charset val="134"/>
      </rPr>
      <t xml:space="preserve">       11.</t>
    </r>
    <r>
      <rPr>
        <sz val="9"/>
        <rFont val="Noto Sans"/>
        <family val="2"/>
      </rPr>
      <t xml:space="preserve">青饲料收获机</t>
    </r>
  </si>
  <si>
    <r>
      <rPr>
        <sz val="9"/>
        <rFont val="宋体"/>
        <family val="0"/>
        <charset val="134"/>
      </rPr>
      <t xml:space="preserve">       12.</t>
    </r>
    <r>
      <rPr>
        <sz val="9"/>
        <rFont val="Noto Sans"/>
        <family val="2"/>
      </rPr>
      <t xml:space="preserve">牧草收获机</t>
    </r>
  </si>
  <si>
    <t xml:space="preserve">包含割草机、牧草搂草机、牧草打捆机</t>
  </si>
  <si>
    <r>
      <rPr>
        <sz val="9"/>
        <rFont val="宋体"/>
        <family val="0"/>
        <charset val="134"/>
      </rPr>
      <t xml:space="preserve">       13.</t>
    </r>
    <r>
      <rPr>
        <sz val="9"/>
        <rFont val="Noto Sans"/>
        <family val="2"/>
      </rPr>
      <t xml:space="preserve">秸秆粉碎还田机</t>
    </r>
  </si>
  <si>
    <r>
      <rPr>
        <sz val="9"/>
        <rFont val="宋体"/>
        <family val="0"/>
        <charset val="134"/>
      </rPr>
      <t xml:space="preserve">       14.</t>
    </r>
    <r>
      <rPr>
        <sz val="9"/>
        <rFont val="Noto Sans"/>
        <family val="2"/>
      </rPr>
      <t xml:space="preserve">打（压）捆机</t>
    </r>
  </si>
  <si>
    <t xml:space="preserve">  （六）收获后处理机械</t>
  </si>
  <si>
    <r>
      <rPr>
        <sz val="9"/>
        <rFont val="宋体"/>
        <family val="0"/>
        <charset val="134"/>
      </rPr>
      <t xml:space="preserve">       1.</t>
    </r>
    <r>
      <rPr>
        <sz val="9"/>
        <rFont val="Noto Sans"/>
        <family val="2"/>
      </rPr>
      <t xml:space="preserve">机动脱粒机</t>
    </r>
  </si>
  <si>
    <r>
      <rPr>
        <sz val="9"/>
        <rFont val="Noto Sans"/>
        <family val="2"/>
      </rPr>
      <t xml:space="preserve">每年新增量急剧萎缩，</t>
    </r>
    <r>
      <rPr>
        <sz val="9"/>
        <rFont val="宋体"/>
        <family val="0"/>
        <charset val="134"/>
      </rPr>
      <t xml:space="preserve">2018</t>
    </r>
    <r>
      <rPr>
        <sz val="9"/>
        <rFont val="Noto Sans"/>
        <family val="2"/>
      </rPr>
      <t xml:space="preserve">年全省大约新增</t>
    </r>
    <r>
      <rPr>
        <sz val="9"/>
        <rFont val="宋体"/>
        <family val="0"/>
        <charset val="134"/>
      </rPr>
      <t xml:space="preserve">5</t>
    </r>
    <r>
      <rPr>
        <sz val="9"/>
        <rFont val="Noto Sans"/>
        <family val="2"/>
      </rPr>
      <t xml:space="preserve">万台。</t>
    </r>
  </si>
  <si>
    <r>
      <rPr>
        <sz val="9"/>
        <rFont val="宋体"/>
        <family val="0"/>
        <charset val="134"/>
      </rPr>
      <t xml:space="preserve">       2.</t>
    </r>
    <r>
      <rPr>
        <sz val="9"/>
        <rFont val="Noto Sans"/>
        <family val="2"/>
      </rPr>
      <t xml:space="preserve">干燥机械</t>
    </r>
  </si>
  <si>
    <r>
      <rPr>
        <sz val="9"/>
        <rFont val="Noto Sans"/>
        <family val="2"/>
      </rPr>
      <t xml:space="preserve">         （</t>
    </r>
    <r>
      <rPr>
        <sz val="9"/>
        <rFont val="宋体"/>
        <family val="0"/>
        <charset val="134"/>
      </rPr>
      <t xml:space="preserve">1</t>
    </r>
    <r>
      <rPr>
        <sz val="9"/>
        <rFont val="Noto Sans"/>
        <family val="2"/>
      </rPr>
      <t xml:space="preserve">）谷物烘干机</t>
    </r>
  </si>
  <si>
    <r>
      <rPr>
        <sz val="9"/>
        <rFont val="Noto Sans"/>
        <family val="2"/>
      </rPr>
      <t xml:space="preserve">              其中：</t>
    </r>
    <r>
      <rPr>
        <sz val="9"/>
        <rFont val="宋体"/>
        <family val="0"/>
        <charset val="134"/>
      </rPr>
      <t xml:space="preserve">30</t>
    </r>
    <r>
      <rPr>
        <sz val="9"/>
        <rFont val="Noto Sans"/>
        <family val="2"/>
      </rPr>
      <t xml:space="preserve">吨以上</t>
    </r>
  </si>
  <si>
    <r>
      <rPr>
        <sz val="9"/>
        <rFont val="Noto Sans"/>
        <family val="2"/>
      </rPr>
      <t xml:space="preserve">         （</t>
    </r>
    <r>
      <rPr>
        <sz val="9"/>
        <rFont val="宋体"/>
        <family val="0"/>
        <charset val="134"/>
      </rPr>
      <t xml:space="preserve">2</t>
    </r>
    <r>
      <rPr>
        <sz val="9"/>
        <rFont val="Noto Sans"/>
        <family val="2"/>
      </rPr>
      <t xml:space="preserve">）果蔬烘干机</t>
    </r>
  </si>
  <si>
    <r>
      <rPr>
        <sz val="9"/>
        <rFont val="宋体"/>
        <family val="0"/>
        <charset val="134"/>
      </rPr>
      <t xml:space="preserve">       3.</t>
    </r>
    <r>
      <rPr>
        <sz val="9"/>
        <rFont val="Noto Sans"/>
        <family val="2"/>
      </rPr>
      <t xml:space="preserve">种子加工机械</t>
    </r>
  </si>
  <si>
    <r>
      <rPr>
        <sz val="9"/>
        <rFont val="宋体"/>
        <family val="0"/>
        <charset val="134"/>
      </rPr>
      <t xml:space="preserve">       4.</t>
    </r>
    <r>
      <rPr>
        <sz val="9"/>
        <rFont val="Noto Sans"/>
        <family val="2"/>
      </rPr>
      <t xml:space="preserve">保鲜储藏设备</t>
    </r>
  </si>
  <si>
    <t xml:space="preserve">  （七）设施农业设备</t>
  </si>
  <si>
    <t xml:space="preserve">       温室</t>
  </si>
  <si>
    <t xml:space="preserve">平方米</t>
  </si>
  <si>
    <t xml:space="preserve">         其中：连栋温室</t>
  </si>
  <si>
    <t xml:space="preserve">目前拆除的大棚房均为连栋温室</t>
  </si>
  <si>
    <t xml:space="preserve">               日光温室</t>
  </si>
  <si>
    <t xml:space="preserve">南方极少，北方适用。</t>
  </si>
  <si>
    <t xml:space="preserve">               塑料大棚</t>
  </si>
  <si>
    <t xml:space="preserve">四、农产品初加工机械</t>
  </si>
  <si>
    <t xml:space="preserve">  （一）农产品初加工动力机械</t>
  </si>
  <si>
    <r>
      <rPr>
        <sz val="9"/>
        <rFont val="宋体"/>
        <family val="0"/>
        <charset val="134"/>
      </rPr>
      <t xml:space="preserve">1.</t>
    </r>
    <r>
      <rPr>
        <sz val="9"/>
        <rFont val="Noto Sans"/>
        <family val="2"/>
      </rPr>
      <t xml:space="preserve">初加工动力机械</t>
    </r>
    <r>
      <rPr>
        <sz val="9"/>
        <rFont val="宋体"/>
        <family val="0"/>
        <charset val="134"/>
      </rPr>
      <t xml:space="preserve">=</t>
    </r>
    <r>
      <rPr>
        <sz val="9"/>
        <rFont val="Noto Sans"/>
        <family val="2"/>
      </rPr>
      <t xml:space="preserve">柴油机</t>
    </r>
    <r>
      <rPr>
        <sz val="9"/>
        <rFont val="宋体"/>
        <family val="0"/>
        <charset val="134"/>
      </rPr>
      <t xml:space="preserve">+</t>
    </r>
    <r>
      <rPr>
        <sz val="9"/>
        <rFont val="Noto Sans"/>
        <family val="2"/>
      </rPr>
      <t xml:space="preserve">电动机。
</t>
    </r>
    <r>
      <rPr>
        <sz val="9"/>
        <rFont val="宋体"/>
        <family val="0"/>
        <charset val="134"/>
      </rPr>
      <t xml:space="preserve">2.</t>
    </r>
    <r>
      <rPr>
        <sz val="9"/>
        <rFont val="Noto Sans"/>
        <family val="2"/>
      </rPr>
      <t xml:space="preserve">初加工动力机械台数</t>
    </r>
    <r>
      <rPr>
        <sz val="9"/>
        <rFont val="宋体"/>
        <family val="0"/>
        <charset val="134"/>
      </rPr>
      <t xml:space="preserve">=</t>
    </r>
    <r>
      <rPr>
        <sz val="9"/>
        <rFont val="Noto Sans"/>
        <family val="2"/>
      </rPr>
      <t xml:space="preserve">农产品初加工作业机械台数
</t>
    </r>
    <r>
      <rPr>
        <sz val="9"/>
        <rFont val="宋体"/>
        <family val="0"/>
        <charset val="134"/>
      </rPr>
      <t xml:space="preserve">3.</t>
    </r>
    <r>
      <rPr>
        <sz val="9"/>
        <rFont val="Noto Sans"/>
        <family val="2"/>
      </rPr>
      <t xml:space="preserve">使用柴油机极少，绝大多数用电动机。</t>
    </r>
  </si>
  <si>
    <t xml:space="preserve">         其中：柴油机</t>
  </si>
  <si>
    <t xml:space="preserve">               电动机</t>
  </si>
  <si>
    <t xml:space="preserve">  （二）农产品初加工作业机械</t>
  </si>
  <si>
    <r>
      <rPr>
        <sz val="9"/>
        <rFont val="Noto Sans"/>
        <family val="2"/>
      </rPr>
      <t xml:space="preserve">初加工作业机械</t>
    </r>
    <r>
      <rPr>
        <sz val="9"/>
        <rFont val="宋体"/>
        <family val="0"/>
        <charset val="134"/>
      </rPr>
      <t xml:space="preserve">=</t>
    </r>
    <r>
      <rPr>
        <sz val="9"/>
        <rFont val="Noto Sans"/>
        <family val="2"/>
      </rPr>
      <t xml:space="preserve">粮食</t>
    </r>
    <r>
      <rPr>
        <sz val="9"/>
        <rFont val="宋体"/>
        <family val="0"/>
        <charset val="134"/>
      </rPr>
      <t xml:space="preserve">+</t>
    </r>
    <r>
      <rPr>
        <sz val="9"/>
        <rFont val="Noto Sans"/>
        <family val="2"/>
      </rPr>
      <t xml:space="preserve">油料</t>
    </r>
    <r>
      <rPr>
        <sz val="9"/>
        <rFont val="宋体"/>
        <family val="0"/>
        <charset val="134"/>
      </rPr>
      <t xml:space="preserve">+</t>
    </r>
    <r>
      <rPr>
        <sz val="9"/>
        <rFont val="Noto Sans"/>
        <family val="2"/>
      </rPr>
      <t xml:space="preserve">棉花</t>
    </r>
    <r>
      <rPr>
        <sz val="9"/>
        <rFont val="宋体"/>
        <family val="0"/>
        <charset val="134"/>
      </rPr>
      <t xml:space="preserve">+</t>
    </r>
    <r>
      <rPr>
        <sz val="9"/>
        <rFont val="Noto Sans"/>
        <family val="2"/>
      </rPr>
      <t xml:space="preserve">果蔬</t>
    </r>
    <r>
      <rPr>
        <sz val="9"/>
        <rFont val="宋体"/>
        <family val="0"/>
        <charset val="134"/>
      </rPr>
      <t xml:space="preserve">+</t>
    </r>
    <r>
      <rPr>
        <sz val="9"/>
        <rFont val="Noto Sans"/>
        <family val="2"/>
      </rPr>
      <t xml:space="preserve">茶叶</t>
    </r>
  </si>
  <si>
    <r>
      <rPr>
        <sz val="9"/>
        <rFont val="宋体"/>
        <family val="0"/>
        <charset val="134"/>
      </rPr>
      <t xml:space="preserve">         1.</t>
    </r>
    <r>
      <rPr>
        <sz val="9"/>
        <rFont val="Noto Sans"/>
        <family val="2"/>
      </rPr>
      <t xml:space="preserve">粮食初加工机械</t>
    </r>
  </si>
  <si>
    <r>
      <rPr>
        <sz val="9"/>
        <rFont val="宋体"/>
        <family val="0"/>
        <charset val="134"/>
      </rPr>
      <t xml:space="preserve">         2.</t>
    </r>
    <r>
      <rPr>
        <sz val="9"/>
        <rFont val="Noto Sans"/>
        <family val="2"/>
      </rPr>
      <t xml:space="preserve">油料初加工机械</t>
    </r>
  </si>
  <si>
    <r>
      <rPr>
        <sz val="9"/>
        <rFont val="宋体"/>
        <family val="0"/>
        <charset val="134"/>
      </rPr>
      <t xml:space="preserve">         3.</t>
    </r>
    <r>
      <rPr>
        <sz val="9"/>
        <rFont val="Noto Sans"/>
        <family val="2"/>
      </rPr>
      <t xml:space="preserve">棉花初加工机械</t>
    </r>
  </si>
  <si>
    <r>
      <rPr>
        <sz val="9"/>
        <rFont val="宋体"/>
        <family val="0"/>
        <charset val="134"/>
      </rPr>
      <t xml:space="preserve">         4.</t>
    </r>
    <r>
      <rPr>
        <sz val="9"/>
        <rFont val="Noto Sans"/>
        <family val="2"/>
      </rPr>
      <t xml:space="preserve">果蔬初加工机械</t>
    </r>
  </si>
  <si>
    <r>
      <rPr>
        <sz val="9"/>
        <rFont val="宋体"/>
        <family val="0"/>
        <charset val="134"/>
      </rPr>
      <t xml:space="preserve">         5.</t>
    </r>
    <r>
      <rPr>
        <sz val="9"/>
        <rFont val="Noto Sans"/>
        <family val="2"/>
      </rPr>
      <t xml:space="preserve">茶叶加工机械</t>
    </r>
  </si>
  <si>
    <t xml:space="preserve">五、畜牧机械</t>
  </si>
  <si>
    <t xml:space="preserve">  （一）饲料（草）加工机械设备</t>
  </si>
  <si>
    <r>
      <rPr>
        <sz val="9"/>
        <rFont val="Noto Sans"/>
        <family val="2"/>
      </rPr>
      <t xml:space="preserve">        其中：</t>
    </r>
    <r>
      <rPr>
        <sz val="9"/>
        <rFont val="宋体"/>
        <family val="0"/>
        <charset val="134"/>
      </rPr>
      <t xml:space="preserve">1.</t>
    </r>
    <r>
      <rPr>
        <sz val="9"/>
        <rFont val="Noto Sans"/>
        <family val="2"/>
      </rPr>
      <t xml:space="preserve">铡草机</t>
    </r>
  </si>
  <si>
    <r>
      <rPr>
        <sz val="9"/>
        <rFont val="宋体"/>
        <family val="0"/>
        <charset val="134"/>
      </rPr>
      <t xml:space="preserve">              2.</t>
    </r>
    <r>
      <rPr>
        <sz val="9"/>
        <rFont val="Noto Sans"/>
        <family val="2"/>
      </rPr>
      <t xml:space="preserve">饲料（草）粉碎机</t>
    </r>
  </si>
  <si>
    <t xml:space="preserve">  （二）饲养机械</t>
  </si>
  <si>
    <t xml:space="preserve">指用于畜禽孵化、保温、养料、清粪、消毒等饲养作业的机械，主要包括孵化机、清粪机（车）、育雏保温伞等。</t>
  </si>
  <si>
    <t xml:space="preserve">        其中：畜禽粪污处理机械</t>
  </si>
  <si>
    <t xml:space="preserve">指对畜禽粪污进行收集、处理、加工、利用的农业机械，只统计清粪机、粪污固液分离机和粪污水处理设备。</t>
  </si>
  <si>
    <t xml:space="preserve">  （三）畜产品采集加工机械设备</t>
  </si>
  <si>
    <t xml:space="preserve">主要包括挤奶机、剪羊毛机、贮奶（冷藏）罐、屠宰加工成套设备等</t>
  </si>
  <si>
    <r>
      <rPr>
        <sz val="9"/>
        <rFont val="Noto Sans"/>
        <family val="2"/>
      </rPr>
      <t xml:space="preserve">        其中：</t>
    </r>
    <r>
      <rPr>
        <sz val="9"/>
        <rFont val="宋体"/>
        <family val="0"/>
        <charset val="134"/>
      </rPr>
      <t xml:space="preserve">1.</t>
    </r>
    <r>
      <rPr>
        <sz val="9"/>
        <rFont val="Noto Sans"/>
        <family val="2"/>
      </rPr>
      <t xml:space="preserve">挤奶机</t>
    </r>
  </si>
  <si>
    <r>
      <rPr>
        <sz val="9"/>
        <rFont val="宋体"/>
        <family val="0"/>
        <charset val="134"/>
      </rPr>
      <t xml:space="preserve">              2.</t>
    </r>
    <r>
      <rPr>
        <sz val="9"/>
        <rFont val="Noto Sans"/>
        <family val="2"/>
      </rPr>
      <t xml:space="preserve">剪羊毛机</t>
    </r>
  </si>
  <si>
    <t xml:space="preserve">六、水产机械</t>
  </si>
  <si>
    <t xml:space="preserve">  （一）水产养殖机械</t>
  </si>
  <si>
    <t xml:space="preserve">水产养殖机械包括增氧机、投饲机、水体净化处理设备等</t>
  </si>
  <si>
    <r>
      <rPr>
        <sz val="9"/>
        <rFont val="Noto Sans"/>
        <family val="2"/>
      </rPr>
      <t xml:space="preserve">        其中：</t>
    </r>
    <r>
      <rPr>
        <sz val="9"/>
        <rFont val="宋体"/>
        <family val="0"/>
        <charset val="134"/>
      </rPr>
      <t xml:space="preserve">1.</t>
    </r>
    <r>
      <rPr>
        <sz val="9"/>
        <rFont val="Noto Sans"/>
        <family val="2"/>
      </rPr>
      <t xml:space="preserve">增氧机</t>
    </r>
  </si>
  <si>
    <r>
      <rPr>
        <sz val="9"/>
        <rFont val="宋体"/>
        <family val="0"/>
        <charset val="134"/>
      </rPr>
      <t xml:space="preserve">              2.</t>
    </r>
    <r>
      <rPr>
        <sz val="9"/>
        <rFont val="Noto Sans"/>
        <family val="2"/>
      </rPr>
      <t xml:space="preserve">投饲机</t>
    </r>
  </si>
  <si>
    <t xml:space="preserve">  （二）水产捕捞机械</t>
  </si>
  <si>
    <t xml:space="preserve">水产捕捞机械包括绞纲机、起网机、吸鱼泵等</t>
  </si>
  <si>
    <t xml:space="preserve">七、农田基本建设机械</t>
  </si>
  <si>
    <t xml:space="preserve">八、农用航空器</t>
  </si>
  <si>
    <t xml:space="preserve">架</t>
  </si>
  <si>
    <t xml:space="preserve">  （一）有人驾驶农用飞机</t>
  </si>
  <si>
    <t xml:space="preserve">  （二）植保无人机</t>
  </si>
  <si>
    <t xml:space="preserve">九、其他机械</t>
  </si>
  <si>
    <t xml:space="preserve">   （一）农用运输车</t>
  </si>
  <si>
    <r>
      <rPr>
        <sz val="9"/>
        <color rgb="FF0000FF"/>
        <rFont val="Noto Sans"/>
        <family val="2"/>
      </rPr>
      <t xml:space="preserve">农用运输车</t>
    </r>
    <r>
      <rPr>
        <sz val="9"/>
        <color rgb="FF0000FF"/>
        <rFont val="宋体"/>
        <family val="0"/>
        <charset val="134"/>
      </rPr>
      <t xml:space="preserve">=</t>
    </r>
    <r>
      <rPr>
        <sz val="9"/>
        <color rgb="FF0000FF"/>
        <rFont val="Noto Sans"/>
        <family val="2"/>
      </rPr>
      <t xml:space="preserve">三轮汽车</t>
    </r>
    <r>
      <rPr>
        <sz val="9"/>
        <color rgb="FF0000FF"/>
        <rFont val="宋体"/>
        <family val="0"/>
        <charset val="134"/>
      </rPr>
      <t xml:space="preserve">+</t>
    </r>
    <r>
      <rPr>
        <sz val="9"/>
        <color rgb="FF0000FF"/>
        <rFont val="Noto Sans"/>
        <family val="2"/>
      </rPr>
      <t xml:space="preserve">低速载货汽车</t>
    </r>
  </si>
  <si>
    <r>
      <rPr>
        <sz val="9"/>
        <rFont val="宋体"/>
        <family val="0"/>
        <charset val="134"/>
      </rPr>
      <t xml:space="preserve">        1.</t>
    </r>
    <r>
      <rPr>
        <sz val="9"/>
        <rFont val="Noto Sans"/>
        <family val="2"/>
      </rPr>
      <t xml:space="preserve">三轮汽车</t>
    </r>
  </si>
  <si>
    <r>
      <rPr>
        <sz val="9"/>
        <rFont val="宋体"/>
        <family val="0"/>
        <charset val="134"/>
      </rPr>
      <t xml:space="preserve">        2.</t>
    </r>
    <r>
      <rPr>
        <sz val="9"/>
        <rFont val="Noto Sans"/>
        <family val="2"/>
      </rPr>
      <t xml:space="preserve">低速载货汽车</t>
    </r>
  </si>
  <si>
    <r>
      <rPr>
        <b val="true"/>
        <sz val="13"/>
        <color rgb="FF0000FF"/>
        <rFont val="Noto Sans"/>
        <family val="2"/>
      </rPr>
      <t xml:space="preserve">备注：</t>
    </r>
    <r>
      <rPr>
        <b val="true"/>
        <sz val="13"/>
        <color rgb="FF0000FF"/>
        <rFont val="黑体"/>
        <family val="3"/>
        <charset val="134"/>
      </rPr>
      <t xml:space="preserve">1.</t>
    </r>
    <r>
      <rPr>
        <b val="true"/>
        <sz val="13"/>
        <color rgb="FF0000FF"/>
        <rFont val="Noto Sans"/>
        <family val="2"/>
      </rPr>
      <t xml:space="preserve">不得修改表格格式；
      </t>
    </r>
    <r>
      <rPr>
        <b val="true"/>
        <sz val="13"/>
        <color rgb="FF0000FF"/>
        <rFont val="黑体"/>
        <family val="3"/>
        <charset val="134"/>
      </rPr>
      <t xml:space="preserve">2.</t>
    </r>
    <r>
      <rPr>
        <b val="true"/>
        <sz val="13"/>
        <color rgb="FF0000FF"/>
        <rFont val="Noto Sans"/>
        <family val="2"/>
      </rPr>
      <t xml:space="preserve">蓝色字体部分已设置公式，会自动计算生成数据，不得直接填入数据；
      </t>
    </r>
    <r>
      <rPr>
        <b val="true"/>
        <sz val="13"/>
        <color rgb="FF0000FF"/>
        <rFont val="黑体"/>
        <family val="3"/>
        <charset val="134"/>
      </rPr>
      <t xml:space="preserve">3.</t>
    </r>
    <r>
      <rPr>
        <b val="true"/>
        <sz val="13"/>
        <color rgb="FF0000FF"/>
        <rFont val="Noto Sans"/>
        <family val="2"/>
      </rPr>
      <t xml:space="preserve">纸质报表含农用运输车数据，农机总动力及其分项（柴油发动机动力、汽油发动机动力）也包含用用运输车；统计直报系统按全国统计指标体系填报，不含农用运输车。</t>
    </r>
  </si>
  <si>
    <r>
      <rPr>
        <sz val="12"/>
        <rFont val="Noto Sans"/>
        <family val="2"/>
      </rPr>
      <t xml:space="preserve">附件</t>
    </r>
    <r>
      <rPr>
        <sz val="12"/>
        <rFont val="宋体"/>
        <family val="0"/>
        <charset val="134"/>
      </rPr>
      <t xml:space="preserve">1-3</t>
    </r>
  </si>
  <si>
    <t xml:space="preserve">（三）农机化作业情况比较表</t>
  </si>
  <si>
    <r>
      <rPr>
        <b val="true"/>
        <sz val="10"/>
        <rFont val="宋体"/>
        <family val="0"/>
        <charset val="134"/>
      </rPr>
      <t xml:space="preserve">2019</t>
    </r>
    <r>
      <rPr>
        <b val="true"/>
        <sz val="10"/>
        <rFont val="Noto Sans"/>
        <family val="2"/>
      </rPr>
      <t xml:space="preserve">年</t>
    </r>
  </si>
  <si>
    <r>
      <rPr>
        <b val="true"/>
        <sz val="10"/>
        <rFont val="宋体"/>
        <family val="0"/>
        <charset val="134"/>
      </rPr>
      <t xml:space="preserve">2018</t>
    </r>
    <r>
      <rPr>
        <b val="true"/>
        <sz val="10"/>
        <rFont val="Noto Sans"/>
        <family val="2"/>
      </rPr>
      <t xml:space="preserve">年</t>
    </r>
  </si>
  <si>
    <t xml:space="preserve">播种面积</t>
  </si>
  <si>
    <t xml:space="preserve">主要农作物机耕面积之和</t>
  </si>
  <si>
    <t xml:space="preserve">烟叶</t>
  </si>
  <si>
    <t xml:space="preserve">主要农作物机播面积之和</t>
  </si>
  <si>
    <t xml:space="preserve">蔬菜</t>
  </si>
  <si>
    <t xml:space="preserve">主要农作物机收面积之和</t>
  </si>
  <si>
    <t xml:space="preserve">总机耕面积与主要农作物机耕面积之差</t>
  </si>
  <si>
    <t xml:space="preserve">总机播面积与主要农作物机播面积之差</t>
  </si>
  <si>
    <t xml:space="preserve">总机收面积与主要农作物机收面积之差</t>
  </si>
  <si>
    <r>
      <rPr>
        <sz val="10"/>
        <rFont val="宋体"/>
        <family val="0"/>
        <charset val="134"/>
      </rPr>
      <t xml:space="preserve">2019</t>
    </r>
    <r>
      <rPr>
        <sz val="10"/>
        <rFont val="Noto Sans"/>
        <family val="2"/>
      </rPr>
      <t xml:space="preserve">年机械化率</t>
    </r>
  </si>
  <si>
    <r>
      <rPr>
        <sz val="10"/>
        <rFont val="Noto Sans"/>
        <family val="2"/>
      </rPr>
      <t xml:space="preserve">须查询本辖区内农作物（粮食作物</t>
    </r>
    <r>
      <rPr>
        <sz val="10"/>
        <rFont val="宋体"/>
        <family val="0"/>
        <charset val="134"/>
      </rPr>
      <t xml:space="preserve">+</t>
    </r>
    <r>
      <rPr>
        <sz val="10"/>
        <rFont val="Noto Sans"/>
        <family val="2"/>
      </rPr>
      <t xml:space="preserve">经济作物）的总播种面积。填入</t>
    </r>
    <r>
      <rPr>
        <sz val="10"/>
        <rFont val="宋体"/>
        <family val="0"/>
        <charset val="134"/>
      </rPr>
      <t xml:space="preserve">2018</t>
    </r>
    <r>
      <rPr>
        <sz val="10"/>
        <rFont val="Noto Sans"/>
        <family val="2"/>
      </rPr>
      <t xml:space="preserve">年机械化作业面积后，可初步计算出综合机械化率和单项作业机械化率</t>
    </r>
  </si>
  <si>
    <t xml:space="preserve">一、农机作业总体情况</t>
  </si>
  <si>
    <t xml:space="preserve">    （一）机耕面积</t>
  </si>
  <si>
    <t xml:space="preserve">公顷</t>
  </si>
  <si>
    <t xml:space="preserve">机耕率</t>
  </si>
  <si>
    <r>
      <rPr>
        <sz val="10"/>
        <rFont val="宋体"/>
        <family val="0"/>
        <charset val="134"/>
      </rPr>
      <t xml:space="preserve">1.</t>
    </r>
    <r>
      <rPr>
        <sz val="10"/>
        <rFont val="Noto Sans"/>
        <family val="2"/>
      </rPr>
      <t xml:space="preserve">须查询本辖区内烟叶、蔬菜的播种面积，并评估可机耕、机播、机电灌溉、机械植保、机收的面积。
</t>
    </r>
    <r>
      <rPr>
        <sz val="10"/>
        <rFont val="宋体"/>
        <family val="0"/>
        <charset val="134"/>
      </rPr>
      <t xml:space="preserve">2.</t>
    </r>
    <r>
      <rPr>
        <sz val="10"/>
        <rFont val="Noto Sans"/>
        <family val="2"/>
      </rPr>
      <t xml:space="preserve">总机耕面积包含茶园、果园中耕面积和中药材机耕面积，总机播面积含机播牧草、机械化移栽烟叶秧苗，总机收面积包含机采茶面积、牧草机收面积、青贮玉米机收面积
</t>
    </r>
    <r>
      <rPr>
        <sz val="10"/>
        <rFont val="宋体"/>
        <family val="0"/>
        <charset val="134"/>
      </rPr>
      <t xml:space="preserve">3.</t>
    </r>
    <r>
      <rPr>
        <sz val="10"/>
        <rFont val="Noto Sans"/>
        <family val="2"/>
      </rPr>
      <t xml:space="preserve">以下主要农作物单项机械化作业面积之和应小于总机械化作业面积之和。</t>
    </r>
  </si>
  <si>
    <t xml:space="preserve">    （二）机播面积</t>
  </si>
  <si>
    <t xml:space="preserve">机播率</t>
  </si>
  <si>
    <t xml:space="preserve">    （三）机电灌溉面积</t>
  </si>
  <si>
    <t xml:space="preserve">    （四）机械植保面积</t>
  </si>
  <si>
    <t xml:space="preserve">    （五）机收面积</t>
  </si>
  <si>
    <t xml:space="preserve">机收率</t>
  </si>
  <si>
    <t xml:space="preserve">二、主要农作物生产机械化作业情况</t>
  </si>
  <si>
    <t xml:space="preserve">    （一）小麦</t>
  </si>
  <si>
    <t xml:space="preserve">左侧播种面积栏填入小麦播种面积后可计算机械化率</t>
  </si>
  <si>
    <r>
      <rPr>
        <sz val="9"/>
        <color rgb="FF000000"/>
        <rFont val="宋体"/>
        <family val="0"/>
        <charset val="134"/>
      </rPr>
      <t xml:space="preserve">          1.</t>
    </r>
    <r>
      <rPr>
        <sz val="9"/>
        <color rgb="FF000000"/>
        <rFont val="Noto Sans"/>
        <family val="2"/>
      </rPr>
      <t xml:space="preserve">机耕面积</t>
    </r>
  </si>
  <si>
    <t xml:space="preserve">小麦机耕率</t>
  </si>
  <si>
    <r>
      <rPr>
        <sz val="9"/>
        <color rgb="FF000000"/>
        <rFont val="宋体"/>
        <family val="0"/>
        <charset val="134"/>
      </rPr>
      <t xml:space="preserve">          2.</t>
    </r>
    <r>
      <rPr>
        <sz val="9"/>
        <color rgb="FF000000"/>
        <rFont val="Noto Sans"/>
        <family val="2"/>
      </rPr>
      <t xml:space="preserve">机播面积</t>
    </r>
  </si>
  <si>
    <t xml:space="preserve">小麦机播率</t>
  </si>
  <si>
    <r>
      <rPr>
        <sz val="9"/>
        <color rgb="FF000000"/>
        <rFont val="宋体"/>
        <family val="0"/>
        <charset val="134"/>
      </rPr>
      <t xml:space="preserve">          3.</t>
    </r>
    <r>
      <rPr>
        <sz val="9"/>
        <color rgb="FF000000"/>
        <rFont val="Noto Sans"/>
        <family val="2"/>
      </rPr>
      <t xml:space="preserve">机收面积</t>
    </r>
  </si>
  <si>
    <t xml:space="preserve">小麦机收率</t>
  </si>
  <si>
    <t xml:space="preserve">    （二）水稻</t>
  </si>
  <si>
    <t xml:space="preserve">左侧播种面积栏填入水稻播种面积后可计算机械化率</t>
  </si>
  <si>
    <t xml:space="preserve">水稻机耕率</t>
  </si>
  <si>
    <r>
      <rPr>
        <sz val="9"/>
        <color rgb="FF000000"/>
        <rFont val="宋体"/>
        <family val="0"/>
        <charset val="134"/>
      </rPr>
      <t xml:space="preserve">          2.</t>
    </r>
    <r>
      <rPr>
        <sz val="9"/>
        <color rgb="FF000000"/>
        <rFont val="Noto Sans"/>
        <family val="2"/>
      </rPr>
      <t xml:space="preserve">机械种植面积</t>
    </r>
  </si>
  <si>
    <t xml:space="preserve">水稻机播率</t>
  </si>
  <si>
    <t xml:space="preserve">            其中：机直播面积</t>
  </si>
  <si>
    <t xml:space="preserve">                  机插面积</t>
  </si>
  <si>
    <t xml:space="preserve">                  机浅栽面积</t>
  </si>
  <si>
    <t xml:space="preserve">水稻机收率</t>
  </si>
  <si>
    <t xml:space="preserve">    （三）玉米</t>
  </si>
  <si>
    <t xml:space="preserve">左侧播种面积栏填入玉米播种面积后可计算机械化率</t>
  </si>
  <si>
    <t xml:space="preserve">玉米机耕率</t>
  </si>
  <si>
    <t xml:space="preserve">玉米机播率</t>
  </si>
  <si>
    <t xml:space="preserve">玉米机收率</t>
  </si>
  <si>
    <t xml:space="preserve">    （四）大豆</t>
  </si>
  <si>
    <t xml:space="preserve">左侧播种面积栏填入大豆播种面积后可计算机械化率</t>
  </si>
  <si>
    <t xml:space="preserve">大豆机耕率</t>
  </si>
  <si>
    <t xml:space="preserve">大豆机播率</t>
  </si>
  <si>
    <t xml:space="preserve">大豆机收率</t>
  </si>
  <si>
    <t xml:space="preserve">    （五）油菜</t>
  </si>
  <si>
    <t xml:space="preserve">左侧播种面积栏填入油菜播种面积后可计算机械化率</t>
  </si>
  <si>
    <t xml:space="preserve">油菜机耕率</t>
  </si>
  <si>
    <t xml:space="preserve">油菜机播率</t>
  </si>
  <si>
    <t xml:space="preserve">油菜机收率</t>
  </si>
  <si>
    <t xml:space="preserve">    （六）马铃薯</t>
  </si>
  <si>
    <t xml:space="preserve">左侧播种面积栏填入马铃薯播种面积后可计算机械化率</t>
  </si>
  <si>
    <t xml:space="preserve">马铃薯机耕率</t>
  </si>
  <si>
    <t xml:space="preserve">马铃薯机播率</t>
  </si>
  <si>
    <t xml:space="preserve">马铃薯机收率</t>
  </si>
  <si>
    <t xml:space="preserve">    （七）花生</t>
  </si>
  <si>
    <t xml:space="preserve">左侧播种面积栏填入花生播种面积后可计算机械化率</t>
  </si>
  <si>
    <t xml:space="preserve">花生机耕率</t>
  </si>
  <si>
    <t xml:space="preserve">花生机播率</t>
  </si>
  <si>
    <t xml:space="preserve">花生机收率</t>
  </si>
  <si>
    <t xml:space="preserve">    （八）棉花</t>
  </si>
  <si>
    <t xml:space="preserve">    （九）水果</t>
  </si>
  <si>
    <t xml:space="preserve">左侧播种面积栏填入水果种植面积后可计算机耕率</t>
  </si>
  <si>
    <r>
      <rPr>
        <sz val="9"/>
        <color rgb="FF000000"/>
        <rFont val="宋体"/>
        <family val="0"/>
        <charset val="134"/>
      </rPr>
      <t xml:space="preserve">          1.</t>
    </r>
    <r>
      <rPr>
        <sz val="9"/>
        <color rgb="FF000000"/>
        <rFont val="Noto Sans"/>
        <family val="2"/>
      </rPr>
      <t xml:space="preserve">机械中耕面积</t>
    </r>
  </si>
  <si>
    <t xml:space="preserve">水果果园机耕率</t>
  </si>
  <si>
    <r>
      <rPr>
        <sz val="9"/>
        <color rgb="FF000000"/>
        <rFont val="宋体"/>
        <family val="0"/>
        <charset val="134"/>
      </rPr>
      <t xml:space="preserve">          2.</t>
    </r>
    <r>
      <rPr>
        <sz val="9"/>
        <color rgb="FF000000"/>
        <rFont val="Noto Sans"/>
        <family val="2"/>
      </rPr>
      <t xml:space="preserve">机械施肥面积</t>
    </r>
  </si>
  <si>
    <r>
      <rPr>
        <sz val="9"/>
        <color rgb="FF000000"/>
        <rFont val="宋体"/>
        <family val="0"/>
        <charset val="134"/>
      </rPr>
      <t xml:space="preserve">          3.</t>
    </r>
    <r>
      <rPr>
        <sz val="9"/>
        <color rgb="FF000000"/>
        <rFont val="Noto Sans"/>
        <family val="2"/>
      </rPr>
      <t xml:space="preserve">机械植保面积</t>
    </r>
  </si>
  <si>
    <r>
      <rPr>
        <sz val="9"/>
        <color rgb="FF000000"/>
        <rFont val="宋体"/>
        <family val="0"/>
        <charset val="134"/>
      </rPr>
      <t xml:space="preserve">          4.</t>
    </r>
    <r>
      <rPr>
        <sz val="9"/>
        <color rgb="FF000000"/>
        <rFont val="Noto Sans"/>
        <family val="2"/>
      </rPr>
      <t xml:space="preserve">机械修剪面积</t>
    </r>
  </si>
  <si>
    <r>
      <rPr>
        <sz val="9"/>
        <color rgb="FF000000"/>
        <rFont val="宋体"/>
        <family val="0"/>
        <charset val="134"/>
      </rPr>
      <t xml:space="preserve">          5.</t>
    </r>
    <r>
      <rPr>
        <sz val="9"/>
        <color rgb="FF000000"/>
        <rFont val="Noto Sans"/>
        <family val="2"/>
      </rPr>
      <t xml:space="preserve">机械采收产量</t>
    </r>
  </si>
  <si>
    <t xml:space="preserve">吨</t>
  </si>
  <si>
    <r>
      <rPr>
        <sz val="9"/>
        <color rgb="FF000000"/>
        <rFont val="宋体"/>
        <family val="0"/>
        <charset val="134"/>
      </rPr>
      <t xml:space="preserve">          6.</t>
    </r>
    <r>
      <rPr>
        <sz val="9"/>
        <color rgb="FF000000"/>
        <rFont val="Noto Sans"/>
        <family val="2"/>
      </rPr>
      <t xml:space="preserve">机械田间转运产量</t>
    </r>
  </si>
  <si>
    <t xml:space="preserve">需研判使用何种机械</t>
  </si>
  <si>
    <t xml:space="preserve">    （十）茶叶</t>
  </si>
  <si>
    <t xml:space="preserve">左侧播种面积栏填入茶园面积后可计算机耕率</t>
  </si>
  <si>
    <t xml:space="preserve">茶园机耕率</t>
  </si>
  <si>
    <t xml:space="preserve">三、单项农机作业情况</t>
  </si>
  <si>
    <t xml:space="preserve">    （一）机械深耕面积</t>
  </si>
  <si>
    <t xml:space="preserve">贵州耕地土壤不具备深耕、深松条件</t>
  </si>
  <si>
    <t xml:space="preserve">          其中：机械深松面积</t>
  </si>
  <si>
    <t xml:space="preserve">    （二）机械免耕播种面积</t>
  </si>
  <si>
    <t xml:space="preserve">    （三）精量播种面积</t>
  </si>
  <si>
    <t xml:space="preserve">使用机具、作业作物</t>
  </si>
  <si>
    <t xml:space="preserve">    （四）机械深施化肥面积</t>
  </si>
  <si>
    <t xml:space="preserve">    （五）机械铺膜面积</t>
  </si>
  <si>
    <t xml:space="preserve">烟叶、蔬菜等作物</t>
  </si>
  <si>
    <t xml:space="preserve">    （六）农田机械节水灌溉面积</t>
  </si>
  <si>
    <t xml:space="preserve">微灌、滴灌、渗灌、喷灌等田间作业，非温室大棚内作业。</t>
  </si>
  <si>
    <t xml:space="preserve">    （七）机械播种牧草面积</t>
  </si>
  <si>
    <t xml:space="preserve">    （八）机械化秸秆还田面积</t>
  </si>
  <si>
    <t xml:space="preserve">    （九）秸秆捡拾打捆面积</t>
  </si>
  <si>
    <t xml:space="preserve">    （十）农用航空器作业面积</t>
  </si>
  <si>
    <t xml:space="preserve">本项即为植保无人机作业面积</t>
  </si>
  <si>
    <t xml:space="preserve">          其中：植保无人机作业面积</t>
  </si>
  <si>
    <t xml:space="preserve">    （十一）机械化青贮秸秆数量</t>
  </si>
  <si>
    <t xml:space="preserve">主要为青贮玉米、皇竹草等饲料作物</t>
  </si>
  <si>
    <t xml:space="preserve">四、农机社会化服务作业情况</t>
  </si>
  <si>
    <t xml:space="preserve">    （一）农机专业合作社作业服务面积</t>
  </si>
  <si>
    <t xml:space="preserve">    （二）农机跨区作业面积</t>
  </si>
  <si>
    <r>
      <rPr>
        <sz val="9"/>
        <color rgb="FF000000"/>
        <rFont val="宋体"/>
        <family val="0"/>
        <charset val="134"/>
      </rPr>
      <t xml:space="preserve">          1.</t>
    </r>
    <r>
      <rPr>
        <sz val="9"/>
        <color rgb="FF000000"/>
        <rFont val="Noto Sans"/>
        <family val="2"/>
      </rPr>
      <t xml:space="preserve">跨区机耕面积</t>
    </r>
  </si>
  <si>
    <r>
      <rPr>
        <sz val="9"/>
        <color rgb="FF000000"/>
        <rFont val="宋体"/>
        <family val="0"/>
        <charset val="134"/>
      </rPr>
      <t xml:space="preserve">          2.</t>
    </r>
    <r>
      <rPr>
        <sz val="9"/>
        <color rgb="FF000000"/>
        <rFont val="Noto Sans"/>
        <family val="2"/>
      </rPr>
      <t xml:space="preserve">跨区机播面积</t>
    </r>
  </si>
  <si>
    <r>
      <rPr>
        <sz val="9"/>
        <color rgb="FF000000"/>
        <rFont val="宋体"/>
        <family val="0"/>
        <charset val="134"/>
      </rPr>
      <t xml:space="preserve">          3.</t>
    </r>
    <r>
      <rPr>
        <sz val="9"/>
        <color rgb="FF000000"/>
        <rFont val="Noto Sans"/>
        <family val="2"/>
      </rPr>
      <t xml:space="preserve">跨区机收面积</t>
    </r>
  </si>
  <si>
    <t xml:space="preserve">            其中：跨区机收小麦</t>
  </si>
  <si>
    <t xml:space="preserve">                  跨区机收水稻</t>
  </si>
  <si>
    <t xml:space="preserve">                  跨区机收玉米  </t>
  </si>
  <si>
    <t xml:space="preserve">    （三）生产托管作业面积</t>
  </si>
  <si>
    <t xml:space="preserve">委托专业组织对农业生产进行管护、耕种收等作业</t>
  </si>
  <si>
    <t xml:space="preserve">五、农产品初加工机械化作业情况</t>
  </si>
  <si>
    <t xml:space="preserve">须查找本辖区内农产品的总产量，以下单项作业量应小于农产品总产量。</t>
  </si>
  <si>
    <t xml:space="preserve">    （一）机械脱出农产品数量</t>
  </si>
  <si>
    <t xml:space="preserve">参考补充资料中实际脱出农产品总量</t>
  </si>
  <si>
    <r>
      <rPr>
        <sz val="9"/>
        <color rgb="FF000000"/>
        <rFont val="Noto Sans"/>
        <family val="2"/>
      </rPr>
      <t xml:space="preserve">      其中：</t>
    </r>
    <r>
      <rPr>
        <sz val="9"/>
        <color rgb="FF000000"/>
        <rFont val="宋体"/>
        <family val="0"/>
        <charset val="134"/>
      </rPr>
      <t xml:space="preserve">1.</t>
    </r>
    <r>
      <rPr>
        <sz val="9"/>
        <color rgb="FF000000"/>
        <rFont val="Noto Sans"/>
        <family val="2"/>
      </rPr>
      <t xml:space="preserve">机械脱出粮食数量</t>
    </r>
  </si>
  <si>
    <r>
      <rPr>
        <sz val="9"/>
        <color rgb="FF000000"/>
        <rFont val="宋体"/>
        <family val="0"/>
        <charset val="134"/>
      </rPr>
      <t xml:space="preserve">            2.</t>
    </r>
    <r>
      <rPr>
        <sz val="9"/>
        <color rgb="FF000000"/>
        <rFont val="Noto Sans"/>
        <family val="2"/>
      </rPr>
      <t xml:space="preserve">机械脱出油料数量</t>
    </r>
  </si>
  <si>
    <t xml:space="preserve">    （二）机械清选农产品数量</t>
  </si>
  <si>
    <r>
      <rPr>
        <sz val="9"/>
        <color rgb="FF000000"/>
        <rFont val="Noto Sans"/>
        <family val="2"/>
      </rPr>
      <t xml:space="preserve">      其中：</t>
    </r>
    <r>
      <rPr>
        <sz val="9"/>
        <color rgb="FF000000"/>
        <rFont val="宋体"/>
        <family val="0"/>
        <charset val="134"/>
      </rPr>
      <t xml:space="preserve">1.</t>
    </r>
    <r>
      <rPr>
        <sz val="9"/>
        <color rgb="FF000000"/>
        <rFont val="Noto Sans"/>
        <family val="2"/>
      </rPr>
      <t xml:space="preserve">机械清选蔬菜数量</t>
    </r>
  </si>
  <si>
    <r>
      <rPr>
        <sz val="9"/>
        <color rgb="FF000000"/>
        <rFont val="宋体"/>
        <family val="0"/>
        <charset val="134"/>
      </rPr>
      <t xml:space="preserve">            2.</t>
    </r>
    <r>
      <rPr>
        <sz val="9"/>
        <color rgb="FF000000"/>
        <rFont val="Noto Sans"/>
        <family val="2"/>
      </rPr>
      <t xml:space="preserve">机械清选水果数量</t>
    </r>
  </si>
  <si>
    <r>
      <rPr>
        <sz val="9"/>
        <color rgb="FF000000"/>
        <rFont val="宋体"/>
        <family val="0"/>
        <charset val="134"/>
      </rPr>
      <t xml:space="preserve">            3.</t>
    </r>
    <r>
      <rPr>
        <sz val="9"/>
        <color rgb="FF000000"/>
        <rFont val="Noto Sans"/>
        <family val="2"/>
      </rPr>
      <t xml:space="preserve">机械清选棉花数量</t>
    </r>
  </si>
  <si>
    <t xml:space="preserve">    （三）机械保质农产品数量</t>
  </si>
  <si>
    <r>
      <rPr>
        <sz val="9"/>
        <color rgb="FF000000"/>
        <rFont val="Noto Sans"/>
        <family val="2"/>
      </rPr>
      <t xml:space="preserve">      其中：</t>
    </r>
    <r>
      <rPr>
        <sz val="9"/>
        <color rgb="FF000000"/>
        <rFont val="宋体"/>
        <family val="0"/>
        <charset val="134"/>
      </rPr>
      <t xml:space="preserve">1.</t>
    </r>
    <r>
      <rPr>
        <sz val="9"/>
        <color rgb="FF000000"/>
        <rFont val="Noto Sans"/>
        <family val="2"/>
      </rPr>
      <t xml:space="preserve">机械保质粮食数量</t>
    </r>
  </si>
  <si>
    <r>
      <rPr>
        <sz val="9"/>
        <color rgb="FF000000"/>
        <rFont val="宋体"/>
        <family val="0"/>
        <charset val="134"/>
      </rPr>
      <t xml:space="preserve">            2.</t>
    </r>
    <r>
      <rPr>
        <sz val="9"/>
        <color rgb="FF000000"/>
        <rFont val="Noto Sans"/>
        <family val="2"/>
      </rPr>
      <t xml:space="preserve">机械保质油料数量</t>
    </r>
  </si>
  <si>
    <r>
      <rPr>
        <sz val="9"/>
        <color rgb="FF000000"/>
        <rFont val="宋体"/>
        <family val="0"/>
        <charset val="134"/>
      </rPr>
      <t xml:space="preserve">            3.</t>
    </r>
    <r>
      <rPr>
        <sz val="9"/>
        <color rgb="FF000000"/>
        <rFont val="Noto Sans"/>
        <family val="2"/>
      </rPr>
      <t xml:space="preserve">机械保质蔬菜数量</t>
    </r>
  </si>
  <si>
    <r>
      <rPr>
        <sz val="9"/>
        <color rgb="FF000000"/>
        <rFont val="宋体"/>
        <family val="0"/>
        <charset val="134"/>
      </rPr>
      <t xml:space="preserve">            4.</t>
    </r>
    <r>
      <rPr>
        <sz val="9"/>
        <color rgb="FF000000"/>
        <rFont val="Noto Sans"/>
        <family val="2"/>
      </rPr>
      <t xml:space="preserve">机械保质水果数量</t>
    </r>
  </si>
  <si>
    <r>
      <rPr>
        <sz val="9"/>
        <color rgb="FF000000"/>
        <rFont val="宋体"/>
        <family val="0"/>
        <charset val="134"/>
      </rPr>
      <t xml:space="preserve">            5.</t>
    </r>
    <r>
      <rPr>
        <sz val="9"/>
        <color rgb="FF000000"/>
        <rFont val="Noto Sans"/>
        <family val="2"/>
      </rPr>
      <t xml:space="preserve">机械保质棉花数量</t>
    </r>
  </si>
  <si>
    <r>
      <rPr>
        <sz val="9"/>
        <color rgb="FF000000"/>
        <rFont val="宋体"/>
        <family val="0"/>
        <charset val="134"/>
      </rPr>
      <t xml:space="preserve">            6.</t>
    </r>
    <r>
      <rPr>
        <sz val="9"/>
        <color rgb="FF000000"/>
        <rFont val="Noto Sans"/>
        <family val="2"/>
      </rPr>
      <t xml:space="preserve">机械保质茶叶数量</t>
    </r>
  </si>
  <si>
    <t xml:space="preserve">六、畜牧养殖机械化作业情况</t>
  </si>
  <si>
    <t xml:space="preserve">    （一）机械收获饲草秸秆量</t>
  </si>
  <si>
    <t xml:space="preserve">      其中：机械收获牧草数量</t>
  </si>
  <si>
    <t xml:space="preserve">    （二）机械化饲草料加工数量</t>
  </si>
  <si>
    <t xml:space="preserve">    （三）机械饲喂的畜禽数量（折算为羊单位）</t>
  </si>
  <si>
    <t xml:space="preserve">个</t>
  </si>
  <si>
    <t xml:space="preserve">参考补充资料中畜禽养殖数量，研判机具种类、作业方式</t>
  </si>
  <si>
    <t xml:space="preserve">    （四）机械清粪的畜禽数量（折算为羊单位）</t>
  </si>
  <si>
    <t xml:space="preserve">    （五）机械环控的畜禽数量（折算为羊单位）</t>
  </si>
  <si>
    <t xml:space="preserve">    （六）机械挤奶的家畜数量（折算为羊单位）</t>
  </si>
  <si>
    <t xml:space="preserve">    （七）机械剪毛的畜禽数量（折算为羊单位）</t>
  </si>
  <si>
    <t xml:space="preserve">    （八）机械捡蛋的蛋禽数量（折算为羊单位）</t>
  </si>
  <si>
    <t xml:space="preserve">七、水产养殖机械化作业情况</t>
  </si>
  <si>
    <t xml:space="preserve">    （一）池塘养殖</t>
  </si>
  <si>
    <t xml:space="preserve">参考补充资料中渔业数据</t>
  </si>
  <si>
    <r>
      <rPr>
        <sz val="9"/>
        <color rgb="FF000000"/>
        <rFont val="宋体"/>
        <family val="0"/>
        <charset val="134"/>
      </rPr>
      <t xml:space="preserve">       1.</t>
    </r>
    <r>
      <rPr>
        <sz val="9"/>
        <color rgb="FF000000"/>
        <rFont val="Noto Sans"/>
        <family val="2"/>
      </rPr>
      <t xml:space="preserve">机械投饲池塘养殖产量</t>
    </r>
  </si>
  <si>
    <r>
      <rPr>
        <sz val="9"/>
        <color rgb="FF000000"/>
        <rFont val="宋体"/>
        <family val="0"/>
        <charset val="134"/>
      </rPr>
      <t xml:space="preserve">       2.</t>
    </r>
    <r>
      <rPr>
        <sz val="9"/>
        <color rgb="FF000000"/>
        <rFont val="Noto Sans"/>
        <family val="2"/>
      </rPr>
      <t xml:space="preserve">机械水质调控池塘养殖产量</t>
    </r>
  </si>
  <si>
    <r>
      <rPr>
        <sz val="9"/>
        <color rgb="FF000000"/>
        <rFont val="宋体"/>
        <family val="0"/>
        <charset val="134"/>
      </rPr>
      <t xml:space="preserve">       3.</t>
    </r>
    <r>
      <rPr>
        <sz val="9"/>
        <color rgb="FF000000"/>
        <rFont val="Noto Sans"/>
        <family val="2"/>
      </rPr>
      <t xml:space="preserve">机械起捕池塘养殖产量</t>
    </r>
  </si>
  <si>
    <r>
      <rPr>
        <sz val="9"/>
        <color rgb="FF000000"/>
        <rFont val="宋体"/>
        <family val="0"/>
        <charset val="134"/>
      </rPr>
      <t xml:space="preserve">       4.</t>
    </r>
    <r>
      <rPr>
        <sz val="9"/>
        <color rgb="FF000000"/>
        <rFont val="Noto Sans"/>
        <family val="2"/>
      </rPr>
      <t xml:space="preserve">机械清淤池塘养殖产量</t>
    </r>
  </si>
  <si>
    <t xml:space="preserve">    （二）网箱养殖</t>
  </si>
  <si>
    <r>
      <rPr>
        <sz val="9"/>
        <color rgb="FF000000"/>
        <rFont val="宋体"/>
        <family val="0"/>
        <charset val="134"/>
      </rPr>
      <t xml:space="preserve">       1.</t>
    </r>
    <r>
      <rPr>
        <sz val="9"/>
        <color rgb="FF000000"/>
        <rFont val="Noto Sans"/>
        <family val="2"/>
      </rPr>
      <t xml:space="preserve">机械投饲网箱养殖产量</t>
    </r>
  </si>
  <si>
    <r>
      <rPr>
        <sz val="9"/>
        <color rgb="FF000000"/>
        <rFont val="宋体"/>
        <family val="0"/>
        <charset val="134"/>
      </rPr>
      <t xml:space="preserve">       2.</t>
    </r>
    <r>
      <rPr>
        <sz val="9"/>
        <color rgb="FF000000"/>
        <rFont val="Noto Sans"/>
        <family val="2"/>
      </rPr>
      <t xml:space="preserve">机械清洗网箱养殖产量</t>
    </r>
  </si>
  <si>
    <r>
      <rPr>
        <sz val="9"/>
        <color rgb="FF000000"/>
        <rFont val="宋体"/>
        <family val="0"/>
        <charset val="134"/>
      </rPr>
      <t xml:space="preserve">       3.</t>
    </r>
    <r>
      <rPr>
        <sz val="9"/>
        <color rgb="FF000000"/>
        <rFont val="Noto Sans"/>
        <family val="2"/>
      </rPr>
      <t xml:space="preserve">机械起捕网箱养殖产量</t>
    </r>
  </si>
  <si>
    <t xml:space="preserve">    （三）工厂化养殖</t>
  </si>
  <si>
    <r>
      <rPr>
        <sz val="9"/>
        <color rgb="FF000000"/>
        <rFont val="宋体"/>
        <family val="0"/>
        <charset val="134"/>
      </rPr>
      <t xml:space="preserve">       1.</t>
    </r>
    <r>
      <rPr>
        <sz val="9"/>
        <color rgb="FF000000"/>
        <rFont val="Noto Sans"/>
        <family val="2"/>
      </rPr>
      <t xml:space="preserve">机械投饲工厂化养殖产量</t>
    </r>
  </si>
  <si>
    <r>
      <rPr>
        <sz val="9"/>
        <color rgb="FF000000"/>
        <rFont val="宋体"/>
        <family val="0"/>
        <charset val="134"/>
      </rPr>
      <t xml:space="preserve">       2.</t>
    </r>
    <r>
      <rPr>
        <sz val="9"/>
        <color rgb="FF000000"/>
        <rFont val="Noto Sans"/>
        <family val="2"/>
      </rPr>
      <t xml:space="preserve">机械起捕工厂化养殖产量</t>
    </r>
  </si>
  <si>
    <t xml:space="preserve">    （四）筏式吊笼及底播养殖</t>
  </si>
  <si>
    <r>
      <rPr>
        <sz val="9"/>
        <color rgb="FF000000"/>
        <rFont val="宋体"/>
        <family val="0"/>
        <charset val="134"/>
      </rPr>
      <t xml:space="preserve">       1.</t>
    </r>
    <r>
      <rPr>
        <sz val="9"/>
        <color rgb="FF000000"/>
        <rFont val="Noto Sans"/>
        <family val="2"/>
      </rPr>
      <t xml:space="preserve">机械投苗养殖产量</t>
    </r>
  </si>
  <si>
    <r>
      <rPr>
        <sz val="9"/>
        <color rgb="FF000000"/>
        <rFont val="宋体"/>
        <family val="0"/>
        <charset val="134"/>
      </rPr>
      <t xml:space="preserve">       2.</t>
    </r>
    <r>
      <rPr>
        <sz val="9"/>
        <color rgb="FF000000"/>
        <rFont val="Noto Sans"/>
        <family val="2"/>
      </rPr>
      <t xml:space="preserve">机械采收养殖产量</t>
    </r>
  </si>
  <si>
    <t xml:space="preserve">八、设施农业（种植）机械化作业情况</t>
  </si>
  <si>
    <t xml:space="preserve">参考拥有量表中温室面积</t>
  </si>
  <si>
    <t xml:space="preserve">    （一）耕整地机械化面积</t>
  </si>
  <si>
    <t xml:space="preserve">    （二）种植机械化面积</t>
  </si>
  <si>
    <t xml:space="preserve">    （三）采运机械化面积</t>
  </si>
  <si>
    <t xml:space="preserve">    （四）灌溉施肥机械化面积</t>
  </si>
  <si>
    <t xml:space="preserve">    （五）环境调控机械化面积</t>
  </si>
  <si>
    <t xml:space="preserve">九、补充资料</t>
  </si>
  <si>
    <t xml:space="preserve">    （一）保护性耕作</t>
  </si>
  <si>
    <r>
      <rPr>
        <sz val="9"/>
        <color rgb="FF000000"/>
        <rFont val="宋体"/>
        <family val="0"/>
        <charset val="134"/>
      </rPr>
      <t xml:space="preserve">       1.</t>
    </r>
    <r>
      <rPr>
        <sz val="9"/>
        <color rgb="FF000000"/>
        <rFont val="Noto Sans"/>
        <family val="2"/>
      </rPr>
      <t xml:space="preserve">保护性耕作面积</t>
    </r>
  </si>
  <si>
    <t xml:space="preserve">机具类型、作物种类、耕作方式</t>
  </si>
  <si>
    <r>
      <rPr>
        <sz val="9"/>
        <color rgb="FF000000"/>
        <rFont val="宋体"/>
        <family val="0"/>
        <charset val="134"/>
      </rPr>
      <t xml:space="preserve">       2.</t>
    </r>
    <r>
      <rPr>
        <sz val="9"/>
        <color rgb="FF000000"/>
        <rFont val="Noto Sans"/>
        <family val="2"/>
      </rPr>
      <t xml:space="preserve">免耕播种面积</t>
    </r>
  </si>
  <si>
    <t xml:space="preserve">适宜免耕播种的作物种类，如绿肥等</t>
  </si>
  <si>
    <r>
      <rPr>
        <sz val="9"/>
        <color rgb="FF000000"/>
        <rFont val="Noto Sans"/>
        <family val="2"/>
      </rPr>
      <t xml:space="preserve">         其中：（</t>
    </r>
    <r>
      <rPr>
        <sz val="9"/>
        <color rgb="FF000000"/>
        <rFont val="宋体"/>
        <family val="0"/>
        <charset val="134"/>
      </rPr>
      <t xml:space="preserve">1</t>
    </r>
    <r>
      <rPr>
        <sz val="9"/>
        <color rgb="FF000000"/>
        <rFont val="Noto Sans"/>
        <family val="2"/>
      </rPr>
      <t xml:space="preserve">）小麦免耕播种面积</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水稻免耕播种面积</t>
    </r>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玉米免耕播种面积</t>
    </r>
  </si>
  <si>
    <t xml:space="preserve">    （二）农田基本建设作业量</t>
  </si>
  <si>
    <t xml:space="preserve">立方米</t>
  </si>
  <si>
    <t xml:space="preserve">    （三）农产品加工（含机械化加工与非机械化加工）</t>
  </si>
  <si>
    <t xml:space="preserve">查询参考本区域农产品总量</t>
  </si>
  <si>
    <r>
      <rPr>
        <sz val="9"/>
        <color rgb="FF000000"/>
        <rFont val="宋体"/>
        <family val="0"/>
        <charset val="134"/>
      </rPr>
      <t xml:space="preserve">       1.</t>
    </r>
    <r>
      <rPr>
        <sz val="9"/>
        <color rgb="FF000000"/>
        <rFont val="Noto Sans"/>
        <family val="2"/>
      </rPr>
      <t xml:space="preserve">实际脱出农产品总量</t>
    </r>
  </si>
  <si>
    <r>
      <rPr>
        <sz val="9"/>
        <color rgb="FF000000"/>
        <rFont val="宋体"/>
        <family val="0"/>
        <charset val="134"/>
      </rPr>
      <t xml:space="preserve">       2.</t>
    </r>
    <r>
      <rPr>
        <sz val="9"/>
        <color rgb="FF000000"/>
        <rFont val="Noto Sans"/>
        <family val="2"/>
      </rPr>
      <t xml:space="preserve">实际清选农产品总量</t>
    </r>
  </si>
  <si>
    <r>
      <rPr>
        <sz val="9"/>
        <color rgb="FF000000"/>
        <rFont val="宋体"/>
        <family val="0"/>
        <charset val="134"/>
      </rPr>
      <t xml:space="preserve">       3.</t>
    </r>
    <r>
      <rPr>
        <sz val="9"/>
        <color rgb="FF000000"/>
        <rFont val="Noto Sans"/>
        <family val="2"/>
      </rPr>
      <t xml:space="preserve">实际保质农产品总量</t>
    </r>
  </si>
  <si>
    <t xml:space="preserve">    （四）畜牧养殖</t>
  </si>
  <si>
    <r>
      <rPr>
        <sz val="9"/>
        <color rgb="FF000000"/>
        <rFont val="宋体"/>
        <family val="0"/>
        <charset val="134"/>
      </rPr>
      <t xml:space="preserve">       1.</t>
    </r>
    <r>
      <rPr>
        <sz val="9"/>
        <color rgb="FF000000"/>
        <rFont val="Noto Sans"/>
        <family val="2"/>
      </rPr>
      <t xml:space="preserve">收获的饲草秸秆总量</t>
    </r>
  </si>
  <si>
    <t xml:space="preserve">         其中：饲草料加工总量</t>
  </si>
  <si>
    <r>
      <rPr>
        <sz val="9"/>
        <color rgb="FF000000"/>
        <rFont val="宋体"/>
        <family val="0"/>
        <charset val="134"/>
      </rPr>
      <t xml:space="preserve">       2.</t>
    </r>
    <r>
      <rPr>
        <sz val="9"/>
        <color rgb="FF000000"/>
        <rFont val="Noto Sans"/>
        <family val="2"/>
      </rPr>
      <t xml:space="preserve">畜禽总数（均折算为样单位）</t>
    </r>
  </si>
  <si>
    <t xml:space="preserve">查询参考本区域畜禽（出栏）总数</t>
  </si>
  <si>
    <r>
      <rPr>
        <sz val="9"/>
        <color rgb="FF000000"/>
        <rFont val="Noto Sans"/>
        <family val="2"/>
      </rPr>
      <t xml:space="preserve">        其中：（</t>
    </r>
    <r>
      <rPr>
        <sz val="9"/>
        <color rgb="FF000000"/>
        <rFont val="宋体"/>
        <family val="0"/>
        <charset val="134"/>
      </rPr>
      <t xml:space="preserve">1</t>
    </r>
    <r>
      <rPr>
        <sz val="9"/>
        <color rgb="FF000000"/>
        <rFont val="Noto Sans"/>
        <family val="2"/>
      </rPr>
      <t xml:space="preserve">）环控畜禽总数</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奶家畜数量</t>
    </r>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毛畜禽数量</t>
    </r>
  </si>
  <si>
    <r>
      <rPr>
        <sz val="9"/>
        <color rgb="FF000000"/>
        <rFont val="Noto Sans"/>
        <family val="2"/>
      </rPr>
      <t xml:space="preserve">              （</t>
    </r>
    <r>
      <rPr>
        <sz val="9"/>
        <color rgb="FF000000"/>
        <rFont val="宋体"/>
        <family val="0"/>
        <charset val="134"/>
      </rPr>
      <t xml:space="preserve">4</t>
    </r>
    <r>
      <rPr>
        <sz val="9"/>
        <color rgb="FF000000"/>
        <rFont val="Noto Sans"/>
        <family val="2"/>
      </rPr>
      <t xml:space="preserve">）蛋禽数量</t>
    </r>
  </si>
  <si>
    <t xml:space="preserve">    （五）渔业</t>
  </si>
  <si>
    <t xml:space="preserve">查询参考本区域渔业产量</t>
  </si>
  <si>
    <r>
      <rPr>
        <sz val="9"/>
        <color rgb="FF000000"/>
        <rFont val="宋体"/>
        <family val="0"/>
        <charset val="134"/>
      </rPr>
      <t xml:space="preserve">       1.</t>
    </r>
    <r>
      <rPr>
        <sz val="9"/>
        <color rgb="FF000000"/>
        <rFont val="Noto Sans"/>
        <family val="2"/>
      </rPr>
      <t xml:space="preserve">池塘养殖养殖总产量</t>
    </r>
  </si>
  <si>
    <r>
      <rPr>
        <sz val="9"/>
        <color rgb="FF000000"/>
        <rFont val="宋体"/>
        <family val="0"/>
        <charset val="134"/>
      </rPr>
      <t xml:space="preserve">       2.</t>
    </r>
    <r>
      <rPr>
        <sz val="9"/>
        <color rgb="FF000000"/>
        <rFont val="Noto Sans"/>
        <family val="2"/>
      </rPr>
      <t xml:space="preserve">网箱养殖总产量</t>
    </r>
  </si>
  <si>
    <r>
      <rPr>
        <sz val="9"/>
        <color rgb="FF000000"/>
        <rFont val="宋体"/>
        <family val="0"/>
        <charset val="134"/>
      </rPr>
      <t xml:space="preserve">       3.</t>
    </r>
    <r>
      <rPr>
        <sz val="9"/>
        <color rgb="FF000000"/>
        <rFont val="Noto Sans"/>
        <family val="2"/>
      </rPr>
      <t xml:space="preserve">工厂化养殖总产量</t>
    </r>
  </si>
  <si>
    <r>
      <rPr>
        <sz val="9"/>
        <color rgb="FF000000"/>
        <rFont val="宋体"/>
        <family val="0"/>
        <charset val="134"/>
      </rPr>
      <t xml:space="preserve">       4.</t>
    </r>
    <r>
      <rPr>
        <sz val="9"/>
        <color rgb="FF000000"/>
        <rFont val="Noto Sans"/>
        <family val="2"/>
      </rPr>
      <t xml:space="preserve">筏式吊笼及底播总产量</t>
    </r>
  </si>
  <si>
    <t xml:space="preserve">近海养殖，贵州极少</t>
  </si>
  <si>
    <t xml:space="preserve">    （六）林果业</t>
  </si>
  <si>
    <t xml:space="preserve">查询本区域果、查面积及产量</t>
  </si>
  <si>
    <r>
      <rPr>
        <sz val="9"/>
        <color rgb="FF000000"/>
        <rFont val="宋体"/>
        <family val="0"/>
        <charset val="134"/>
      </rPr>
      <t xml:space="preserve">       1.</t>
    </r>
    <r>
      <rPr>
        <sz val="9"/>
        <color rgb="FF000000"/>
        <rFont val="Noto Sans"/>
        <family val="2"/>
      </rPr>
      <t xml:space="preserve">果园面积</t>
    </r>
  </si>
  <si>
    <r>
      <rPr>
        <sz val="9"/>
        <color rgb="FF000000"/>
        <rFont val="宋体"/>
        <family val="0"/>
        <charset val="134"/>
      </rPr>
      <t xml:space="preserve">       2.</t>
    </r>
    <r>
      <rPr>
        <sz val="9"/>
        <color rgb="FF000000"/>
        <rFont val="Noto Sans"/>
        <family val="2"/>
      </rPr>
      <t xml:space="preserve">茶园面积</t>
    </r>
  </si>
  <si>
    <r>
      <rPr>
        <sz val="9"/>
        <color rgb="FF000000"/>
        <rFont val="宋体"/>
        <family val="0"/>
        <charset val="134"/>
      </rPr>
      <t xml:space="preserve">       3.</t>
    </r>
    <r>
      <rPr>
        <sz val="9"/>
        <color rgb="FF000000"/>
        <rFont val="Noto Sans"/>
        <family val="2"/>
      </rPr>
      <t xml:space="preserve">果园采收产量</t>
    </r>
  </si>
  <si>
    <r>
      <rPr>
        <sz val="9"/>
        <color rgb="FF000000"/>
        <rFont val="宋体"/>
        <family val="0"/>
        <charset val="134"/>
      </rPr>
      <t xml:space="preserve">       4.</t>
    </r>
    <r>
      <rPr>
        <sz val="9"/>
        <color rgb="FF000000"/>
        <rFont val="Noto Sans"/>
        <family val="2"/>
      </rPr>
      <t xml:space="preserve">茶园采收产量</t>
    </r>
  </si>
</sst>
</file>

<file path=xl/styles.xml><?xml version="1.0" encoding="utf-8"?>
<styleSheet xmlns="http://schemas.openxmlformats.org/spreadsheetml/2006/main">
  <numFmts count="7">
    <numFmt numFmtId="164" formatCode="General"/>
    <numFmt numFmtId="165" formatCode="#,##0_ "/>
    <numFmt numFmtId="166" formatCode="0.00%"/>
    <numFmt numFmtId="167" formatCode="@"/>
    <numFmt numFmtId="168" formatCode="0_ "/>
    <numFmt numFmtId="169" formatCode="0.0%"/>
    <numFmt numFmtId="170" formatCode="General"/>
  </numFmts>
  <fonts count="47">
    <font>
      <sz val="12"/>
      <name val="宋体"/>
      <family val="0"/>
      <charset val="134"/>
    </font>
    <font>
      <sz val="10"/>
      <name val="Arial"/>
      <family val="0"/>
    </font>
    <font>
      <sz val="10"/>
      <name val="Arial"/>
      <family val="0"/>
    </font>
    <font>
      <sz val="10"/>
      <name val="Arial"/>
      <family val="0"/>
    </font>
    <font>
      <sz val="9"/>
      <name val="宋体"/>
      <family val="0"/>
      <charset val="134"/>
    </font>
    <font>
      <sz val="8"/>
      <name val="宋体"/>
      <family val="0"/>
      <charset val="134"/>
    </font>
    <font>
      <sz val="12"/>
      <name val="Noto Sans"/>
      <family val="2"/>
    </font>
    <font>
      <b val="true"/>
      <sz val="16"/>
      <color rgb="FF000000"/>
      <name val="Noto Sans"/>
      <family val="2"/>
    </font>
    <font>
      <b val="true"/>
      <sz val="9"/>
      <color rgb="FF000000"/>
      <name val="Noto Sans"/>
      <family val="2"/>
    </font>
    <font>
      <b val="true"/>
      <sz val="12"/>
      <name val="宋体"/>
      <family val="0"/>
      <charset val="134"/>
    </font>
    <font>
      <b val="true"/>
      <sz val="9"/>
      <name val="宋体"/>
      <family val="0"/>
      <charset val="134"/>
    </font>
    <font>
      <b val="true"/>
      <sz val="9"/>
      <name val="Noto Sans"/>
      <family val="2"/>
    </font>
    <font>
      <sz val="9"/>
      <color rgb="FF000000"/>
      <name val="Noto Sans"/>
      <family val="2"/>
    </font>
    <font>
      <sz val="8"/>
      <color rgb="FF000000"/>
      <name val="宋体"/>
      <family val="0"/>
      <charset val="134"/>
    </font>
    <font>
      <sz val="9"/>
      <name val="Noto Sans"/>
      <family val="2"/>
    </font>
    <font>
      <sz val="9"/>
      <color rgb="FF000000"/>
      <name val="宋体"/>
      <family val="0"/>
      <charset val="134"/>
    </font>
    <font>
      <sz val="9"/>
      <color rgb="FF0000FF"/>
      <name val="宋体"/>
      <family val="0"/>
      <charset val="134"/>
    </font>
    <font>
      <sz val="8"/>
      <name val="Noto Sans"/>
      <family val="2"/>
    </font>
    <font>
      <sz val="12"/>
      <color rgb="FF0000FF"/>
      <name val="宋体"/>
      <family val="0"/>
      <charset val="134"/>
    </font>
    <font>
      <sz val="8"/>
      <color rgb="FF000000"/>
      <name val="Noto Sans"/>
      <family val="2"/>
    </font>
    <font>
      <b val="true"/>
      <sz val="13"/>
      <name val="Noto Sans"/>
      <family val="2"/>
    </font>
    <font>
      <b val="true"/>
      <sz val="13"/>
      <name val="黑体"/>
      <family val="3"/>
      <charset val="134"/>
    </font>
    <font>
      <b val="true"/>
      <sz val="13"/>
      <color rgb="FF0000FF"/>
      <name val="Noto Sans"/>
      <family val="2"/>
    </font>
    <font>
      <sz val="10"/>
      <color rgb="FF000000"/>
      <name val="宋体"/>
      <family val="0"/>
      <charset val="134"/>
    </font>
    <font>
      <sz val="10"/>
      <name val="宋体"/>
      <family val="0"/>
      <charset val="134"/>
    </font>
    <font>
      <b val="true"/>
      <sz val="18"/>
      <name val="Noto Sans"/>
      <family val="2"/>
    </font>
    <font>
      <b val="true"/>
      <sz val="10"/>
      <name val="Noto Sans"/>
      <family val="2"/>
    </font>
    <font>
      <sz val="10"/>
      <color rgb="FF0000FF"/>
      <name val="宋体"/>
      <family val="0"/>
      <charset val="134"/>
    </font>
    <font>
      <b val="true"/>
      <sz val="10"/>
      <color rgb="FF000000"/>
      <name val="Noto Sans"/>
      <family val="2"/>
    </font>
    <font>
      <sz val="10"/>
      <color rgb="FF3366FF"/>
      <name val="宋体"/>
      <family val="0"/>
      <charset val="134"/>
    </font>
    <font>
      <b val="true"/>
      <sz val="10"/>
      <color rgb="FF000000"/>
      <name val="宋体"/>
      <family val="0"/>
      <charset val="134"/>
    </font>
    <font>
      <b val="true"/>
      <sz val="9"/>
      <color rgb="FF000000"/>
      <name val="宋体"/>
      <family val="0"/>
      <charset val="134"/>
    </font>
    <font>
      <sz val="9"/>
      <color rgb="FFFF0000"/>
      <name val="宋体"/>
      <family val="0"/>
      <charset val="134"/>
    </font>
    <font>
      <sz val="9"/>
      <color rgb="FF3366FF"/>
      <name val="宋体"/>
      <family val="0"/>
      <charset val="134"/>
    </font>
    <font>
      <sz val="9"/>
      <color rgb="FF0000FF"/>
      <name val="Noto Sans"/>
      <family val="2"/>
    </font>
    <font>
      <b val="true"/>
      <sz val="13"/>
      <color rgb="FF0000FF"/>
      <name val="黑体"/>
      <family val="3"/>
      <charset val="134"/>
    </font>
    <font>
      <b val="true"/>
      <sz val="18"/>
      <name val="宋体"/>
      <family val="0"/>
      <charset val="134"/>
    </font>
    <font>
      <b val="true"/>
      <sz val="10"/>
      <name val="宋体"/>
      <family val="0"/>
      <charset val="134"/>
    </font>
    <font>
      <sz val="10"/>
      <color rgb="FF3366FF"/>
      <name val="Noto Sans"/>
      <family val="2"/>
    </font>
    <font>
      <sz val="10"/>
      <name val="Noto Sans"/>
      <family val="2"/>
    </font>
    <font>
      <sz val="10"/>
      <color rgb="FF000000"/>
      <name val="Noto Sans"/>
      <family val="2"/>
    </font>
    <font>
      <sz val="10"/>
      <color rgb="FF3366FF"/>
      <name val="Times New Roman"/>
      <family val="1"/>
    </font>
    <font>
      <sz val="9"/>
      <color rgb="FF3366FF"/>
      <name val="Times New Roman"/>
      <family val="1"/>
    </font>
    <font>
      <sz val="9"/>
      <name val="Times New Roman"/>
      <family val="1"/>
    </font>
    <font>
      <sz val="10"/>
      <name val="Times New Roman"/>
      <family val="1"/>
    </font>
    <font>
      <b val="true"/>
      <sz val="10"/>
      <name val="黑体"/>
      <family val="3"/>
      <charset val="134"/>
    </font>
    <font>
      <sz val="9"/>
      <color rgb="FF000000"/>
      <name val="黑体"/>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5" fontId="4" fillId="2" borderId="0" xfId="0" applyFont="true" applyBorder="fals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6" fontId="4"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fals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7" fontId="14" fillId="2"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true" indent="0" shrinkToFit="true"/>
      <protection locked="true" hidden="false"/>
    </xf>
    <xf numFmtId="165" fontId="16" fillId="2" borderId="2" xfId="0" applyFont="true" applyBorder="true" applyAlignment="true" applyProtection="false">
      <alignment horizontal="right" vertical="center" textRotation="0" wrapText="true" indent="0" shrinkToFit="false"/>
      <protection locked="true" hidden="false"/>
    </xf>
    <xf numFmtId="169" fontId="16" fillId="2" borderId="2"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7" fontId="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right" vertical="center" textRotation="0" wrapText="true" indent="0" shrinkToFit="false"/>
      <protection locked="true" hidden="false"/>
    </xf>
    <xf numFmtId="164" fontId="23" fillId="2" borderId="0" xfId="0" applyFont="true" applyBorder="false" applyAlignment="true" applyProtection="false">
      <alignment horizontal="right" vertical="bottom"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righ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8" fontId="27" fillId="2" borderId="2" xfId="0" applyFont="true" applyBorder="true" applyAlignment="true" applyProtection="false">
      <alignment horizontal="right" vertical="center" textRotation="0" wrapText="true" indent="0" shrinkToFit="false"/>
      <protection locked="true" hidden="false"/>
    </xf>
    <xf numFmtId="165" fontId="28" fillId="2" borderId="2"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8" fontId="29" fillId="2" borderId="2" xfId="0" applyFont="true" applyBorder="true" applyAlignment="true" applyProtection="false">
      <alignment horizontal="right"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5" fontId="30" fillId="2"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70" fontId="16" fillId="2" borderId="2" xfId="0" applyFont="true" applyBorder="true" applyAlignment="true" applyProtection="false">
      <alignment horizontal="right" vertical="center" textRotation="0" wrapText="true" indent="0" shrinkToFit="false"/>
      <protection locked="true" hidden="false"/>
    </xf>
    <xf numFmtId="170" fontId="16" fillId="2" borderId="2" xfId="0" applyFont="true" applyBorder="true" applyAlignment="true" applyProtection="false">
      <alignment horizontal="general" vertical="center" textRotation="0" wrapText="true" indent="0" shrinkToFit="false"/>
      <protection locked="true" hidden="false"/>
    </xf>
    <xf numFmtId="169"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true" indent="0" shrinkToFit="tru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70" fontId="16" fillId="2" borderId="2" xfId="0" applyFont="true" applyBorder="true" applyAlignment="true" applyProtection="false">
      <alignment horizontal="right" vertical="center" textRotation="0" wrapText="true" indent="0" shrinkToFit="tru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24" fillId="2" borderId="0" xfId="0" applyFont="true" applyBorder="false" applyAlignment="true" applyProtection="false">
      <alignment horizontal="righ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left" vertical="center" textRotation="0" wrapText="true" indent="0" shrinkToFit="false"/>
      <protection locked="true" hidden="false"/>
    </xf>
    <xf numFmtId="170" fontId="29" fillId="2" borderId="2"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7" fontId="26"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9" fontId="27"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23" fillId="2" borderId="2" xfId="0" applyFont="true" applyBorder="true" applyAlignment="true" applyProtection="false">
      <alignment horizontal="right" vertical="center" textRotation="0" wrapText="true" indent="0" shrinkToFit="false"/>
      <protection locked="true" hidden="false"/>
    </xf>
    <xf numFmtId="164" fontId="23" fillId="2" borderId="2" xfId="0" applyFont="true" applyBorder="true" applyAlignment="true" applyProtection="false">
      <alignment horizontal="right" vertical="center" textRotation="0" wrapText="true" indent="0" shrinkToFit="true"/>
      <protection locked="true" hidden="false"/>
    </xf>
    <xf numFmtId="170" fontId="27" fillId="2" borderId="2" xfId="0" applyFont="true" applyBorder="true" applyAlignment="true" applyProtection="false">
      <alignment horizontal="right" vertical="center" textRotation="0" wrapText="true" indent="0" shrinkToFit="false"/>
      <protection locked="true" hidden="false"/>
    </xf>
    <xf numFmtId="169" fontId="27" fillId="2" borderId="2" xfId="0" applyFont="true" applyBorder="true" applyAlignment="true" applyProtection="false">
      <alignment horizontal="general" vertical="center" textRotation="0" wrapText="true" indent="0" shrinkToFit="false"/>
      <protection locked="true" hidden="false"/>
    </xf>
    <xf numFmtId="169" fontId="40" fillId="2" borderId="2" xfId="0" applyFont="true" applyBorder="tru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7" fontId="23" fillId="2" borderId="2" xfId="0" applyFont="true" applyBorder="true" applyAlignment="true" applyProtection="false">
      <alignment horizontal="center" vertical="center" textRotation="0" wrapText="true" indent="0" shrinkToFit="false"/>
      <protection locked="true" hidden="false"/>
    </xf>
    <xf numFmtId="169"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7" fontId="23" fillId="2" borderId="2" xfId="0" applyFont="true" applyBorder="true" applyAlignment="true" applyProtection="false">
      <alignment horizontal="left" vertical="center" textRotation="0" wrapText="true" indent="0" shrinkToFit="false"/>
      <protection locked="true" hidden="false"/>
    </xf>
    <xf numFmtId="164" fontId="39"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39" fillId="2" borderId="2" xfId="0" applyFont="true" applyBorder="true" applyAlignment="true" applyProtection="true">
      <alignment horizontal="general" vertical="center" textRotation="0" wrapText="true" indent="0" shrinkToFit="false"/>
      <protection locked="true" hidden="false"/>
    </xf>
    <xf numFmtId="164" fontId="24" fillId="2" borderId="2" xfId="0" applyFont="true" applyBorder="true" applyAlignment="true" applyProtection="false">
      <alignment horizontal="right"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right"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left" vertical="center" textRotation="0" wrapText="true" indent="0" shrinkToFit="false"/>
      <protection locked="true" hidden="false"/>
    </xf>
    <xf numFmtId="169" fontId="40" fillId="2" borderId="2"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false" applyAlignment="true" applyProtection="false">
      <alignment horizontal="general" vertical="center" textRotation="0" wrapText="true" indent="0" shrinkToFit="false"/>
      <protection locked="true" hidden="false"/>
    </xf>
    <xf numFmtId="164" fontId="43" fillId="2" borderId="0" xfId="0" applyFont="true" applyBorder="false" applyAlignment="true" applyProtection="false">
      <alignment horizontal="general" vertical="center" textRotation="0" wrapText="true" indent="0" shrinkToFit="false"/>
      <protection locked="true" hidden="false"/>
    </xf>
    <xf numFmtId="164" fontId="44"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4" fontId="45" fillId="2" borderId="2" xfId="0" applyFont="true" applyBorder="true" applyAlignment="true" applyProtection="false">
      <alignment horizontal="general" vertical="center" textRotation="0" wrapText="true" indent="0" shrinkToFit="false"/>
      <protection locked="true" hidden="false"/>
    </xf>
    <xf numFmtId="164" fontId="45" fillId="2" borderId="2" xfId="0" applyFont="true" applyBorder="true" applyAlignment="true" applyProtection="false">
      <alignment horizontal="general"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N33" activeCellId="0" sqref="N33"/>
    </sheetView>
  </sheetViews>
  <sheetFormatPr defaultColWidth="8.74609375" defaultRowHeight="14.25" zeroHeight="false" outlineLevelRow="0" outlineLevelCol="0"/>
  <cols>
    <col collapsed="false" customWidth="true" hidden="false" outlineLevel="0" max="1" min="1" style="1" width="24.5"/>
    <col collapsed="false" customWidth="true" hidden="false" outlineLevel="0" max="2" min="2" style="1" width="14.87"/>
    <col collapsed="false" customWidth="true" hidden="false" outlineLevel="0" max="3" min="3" style="2" width="10.74"/>
    <col collapsed="false" customWidth="true" hidden="false" outlineLevel="0" max="4" min="4" style="3" width="10.74"/>
    <col collapsed="false" customWidth="true" hidden="false" outlineLevel="0" max="5" min="5" style="3" width="9.5"/>
    <col collapsed="false" customWidth="true" hidden="false" outlineLevel="0" max="6" min="6" style="4" width="9.5"/>
    <col collapsed="false" customWidth="true" hidden="false" outlineLevel="0" max="7" min="7" style="5" width="9.99"/>
    <col collapsed="false" customWidth="true" hidden="false" outlineLevel="0" max="32" min="8" style="6" width="8.99"/>
    <col collapsed="false" customWidth="false" hidden="false" outlineLevel="0" max="160" min="33" style="6" width="8.74"/>
    <col collapsed="false" customWidth="true" hidden="false" outlineLevel="0" max="192" min="161" style="6" width="8.99"/>
    <col collapsed="false" customWidth="false" hidden="false" outlineLevel="0" max="257" min="193" style="6" width="8.74"/>
  </cols>
  <sheetData>
    <row r="1" customFormat="false" ht="14.25" hidden="false" customHeight="false" outlineLevel="0" collapsed="false">
      <c r="A1" s="7" t="s">
        <v>0</v>
      </c>
    </row>
    <row r="2" s="9" customFormat="true" ht="22.35" hidden="false" customHeight="true" outlineLevel="0" collapsed="false">
      <c r="A2" s="8" t="s">
        <v>1</v>
      </c>
      <c r="B2" s="8"/>
      <c r="C2" s="8"/>
      <c r="D2" s="8"/>
      <c r="E2" s="8"/>
      <c r="F2" s="8"/>
      <c r="G2" s="8"/>
    </row>
    <row r="3" s="16" customFormat="true" ht="20.25" hidden="false" customHeight="true" outlineLevel="0" collapsed="false">
      <c r="A3" s="10" t="s">
        <v>2</v>
      </c>
      <c r="B3" s="11"/>
      <c r="C3" s="12" t="s">
        <v>3</v>
      </c>
      <c r="D3" s="13" t="s">
        <v>4</v>
      </c>
      <c r="E3" s="14" t="s">
        <v>5</v>
      </c>
      <c r="F3" s="14" t="s">
        <v>6</v>
      </c>
      <c r="G3" s="15" t="s">
        <v>7</v>
      </c>
    </row>
    <row r="4" customFormat="false" ht="18.75" hidden="false" customHeight="true" outlineLevel="0" collapsed="false">
      <c r="A4" s="17" t="s">
        <v>8</v>
      </c>
      <c r="B4" s="18" t="s">
        <v>9</v>
      </c>
      <c r="C4" s="19" t="s">
        <v>9</v>
      </c>
      <c r="D4" s="19" t="s">
        <v>9</v>
      </c>
      <c r="E4" s="19" t="s">
        <v>9</v>
      </c>
      <c r="F4" s="20" t="s">
        <v>9</v>
      </c>
      <c r="G4" s="21"/>
    </row>
    <row r="5" customFormat="false" ht="18.75" hidden="false" customHeight="true" outlineLevel="0" collapsed="false">
      <c r="A5" s="22" t="s">
        <v>10</v>
      </c>
      <c r="B5" s="22" t="s">
        <v>11</v>
      </c>
      <c r="C5" s="23"/>
      <c r="D5" s="24"/>
      <c r="E5" s="25" t="n">
        <f aca="false">C5-D5</f>
        <v>0</v>
      </c>
      <c r="F5" s="26" t="e">
        <f aca="false">E5/D5</f>
        <v>#DIV/0!</v>
      </c>
      <c r="G5" s="21"/>
    </row>
    <row r="6" customFormat="false" ht="18.75" hidden="false" customHeight="true" outlineLevel="0" collapsed="false">
      <c r="A6" s="22"/>
      <c r="B6" s="22" t="s">
        <v>12</v>
      </c>
      <c r="C6" s="23"/>
      <c r="D6" s="24"/>
      <c r="E6" s="25" t="n">
        <f aca="false">C6-D6</f>
        <v>0</v>
      </c>
      <c r="F6" s="26" t="e">
        <f aca="false">E6/D6</f>
        <v>#DIV/0!</v>
      </c>
      <c r="G6" s="21"/>
    </row>
    <row r="7" customFormat="false" ht="18.75" hidden="false" customHeight="true" outlineLevel="0" collapsed="false">
      <c r="A7" s="22" t="s">
        <v>13</v>
      </c>
      <c r="B7" s="22" t="s">
        <v>11</v>
      </c>
      <c r="C7" s="23"/>
      <c r="D7" s="24"/>
      <c r="E7" s="25" t="n">
        <f aca="false">C7-D7</f>
        <v>0</v>
      </c>
      <c r="F7" s="26" t="e">
        <f aca="false">E7/D7</f>
        <v>#DIV/0!</v>
      </c>
      <c r="G7" s="27"/>
    </row>
    <row r="8" customFormat="false" ht="18.75" hidden="false" customHeight="true" outlineLevel="0" collapsed="false">
      <c r="A8" s="22"/>
      <c r="B8" s="22" t="s">
        <v>12</v>
      </c>
      <c r="C8" s="23"/>
      <c r="D8" s="24"/>
      <c r="E8" s="25" t="n">
        <f aca="false">C8-D8</f>
        <v>0</v>
      </c>
      <c r="F8" s="26" t="e">
        <f aca="false">E8/D8</f>
        <v>#DIV/0!</v>
      </c>
      <c r="G8" s="27"/>
    </row>
    <row r="9" customFormat="false" ht="18.75" hidden="false" customHeight="true" outlineLevel="0" collapsed="false">
      <c r="A9" s="28" t="s">
        <v>14</v>
      </c>
      <c r="B9" s="22" t="s">
        <v>11</v>
      </c>
      <c r="C9" s="23"/>
      <c r="D9" s="24"/>
      <c r="E9" s="25" t="n">
        <f aca="false">C9-D9</f>
        <v>0</v>
      </c>
      <c r="F9" s="26" t="e">
        <f aca="false">E9/D9</f>
        <v>#DIV/0!</v>
      </c>
      <c r="G9" s="27"/>
    </row>
    <row r="10" customFormat="false" ht="18.75" hidden="false" customHeight="true" outlineLevel="0" collapsed="false">
      <c r="A10" s="28"/>
      <c r="B10" s="22" t="s">
        <v>12</v>
      </c>
      <c r="C10" s="23"/>
      <c r="D10" s="24"/>
      <c r="E10" s="25" t="n">
        <f aca="false">C10-D10</f>
        <v>0</v>
      </c>
      <c r="F10" s="26" t="e">
        <f aca="false">E10/D10</f>
        <v>#DIV/0!</v>
      </c>
      <c r="G10" s="27"/>
    </row>
    <row r="11" s="9" customFormat="true" ht="18.75" hidden="false" customHeight="true" outlineLevel="0" collapsed="false">
      <c r="A11" s="29" t="s">
        <v>15</v>
      </c>
      <c r="B11" s="22" t="s">
        <v>11</v>
      </c>
      <c r="C11" s="30"/>
      <c r="D11" s="30"/>
      <c r="E11" s="25" t="n">
        <f aca="false">C11-D11</f>
        <v>0</v>
      </c>
      <c r="F11" s="26" t="e">
        <f aca="false">E11/D11</f>
        <v>#DIV/0!</v>
      </c>
      <c r="G11" s="27"/>
    </row>
    <row r="12" customFormat="false" ht="18.75" hidden="false" customHeight="true" outlineLevel="0" collapsed="false">
      <c r="A12" s="29"/>
      <c r="B12" s="22" t="s">
        <v>12</v>
      </c>
      <c r="C12" s="31"/>
      <c r="D12" s="31"/>
      <c r="E12" s="25" t="n">
        <f aca="false">C12-D12</f>
        <v>0</v>
      </c>
      <c r="F12" s="26" t="e">
        <f aca="false">E12/D12</f>
        <v>#DIV/0!</v>
      </c>
      <c r="G12" s="27"/>
    </row>
    <row r="13" customFormat="false" ht="18.75" hidden="false" customHeight="true" outlineLevel="0" collapsed="false">
      <c r="A13" s="28" t="s">
        <v>16</v>
      </c>
      <c r="B13" s="22" t="s">
        <v>11</v>
      </c>
      <c r="C13" s="23"/>
      <c r="D13" s="24"/>
      <c r="E13" s="25" t="n">
        <f aca="false">C13-D13</f>
        <v>0</v>
      </c>
      <c r="F13" s="26" t="e">
        <f aca="false">E13/D13</f>
        <v>#DIV/0!</v>
      </c>
      <c r="G13" s="21"/>
    </row>
    <row r="14" customFormat="false" ht="18.75" hidden="false" customHeight="true" outlineLevel="0" collapsed="false">
      <c r="A14" s="28"/>
      <c r="B14" s="22" t="s">
        <v>12</v>
      </c>
      <c r="C14" s="23"/>
      <c r="D14" s="24"/>
      <c r="E14" s="25" t="n">
        <f aca="false">C14-D14</f>
        <v>0</v>
      </c>
      <c r="F14" s="26" t="e">
        <f aca="false">E14/D14</f>
        <v>#DIV/0!</v>
      </c>
      <c r="G14" s="21"/>
    </row>
    <row r="15" customFormat="false" ht="18.75" hidden="false" customHeight="true" outlineLevel="0" collapsed="false">
      <c r="A15" s="22" t="s">
        <v>17</v>
      </c>
      <c r="B15" s="22" t="s">
        <v>11</v>
      </c>
      <c r="C15" s="23"/>
      <c r="D15" s="24"/>
      <c r="E15" s="25" t="n">
        <f aca="false">C15-D15</f>
        <v>0</v>
      </c>
      <c r="F15" s="26" t="e">
        <f aca="false">E15/D15</f>
        <v>#DIV/0!</v>
      </c>
      <c r="G15" s="21"/>
    </row>
    <row r="16" customFormat="false" ht="18.75" hidden="false" customHeight="true" outlineLevel="0" collapsed="false">
      <c r="A16" s="22"/>
      <c r="B16" s="22" t="s">
        <v>12</v>
      </c>
      <c r="C16" s="23"/>
      <c r="D16" s="24"/>
      <c r="E16" s="25" t="n">
        <f aca="false">C16-D16</f>
        <v>0</v>
      </c>
      <c r="F16" s="26" t="e">
        <f aca="false">E16/D16</f>
        <v>#DIV/0!</v>
      </c>
      <c r="G16" s="21"/>
    </row>
    <row r="17" customFormat="false" ht="18.75" hidden="false" customHeight="true" outlineLevel="0" collapsed="false">
      <c r="A17" s="22" t="s">
        <v>18</v>
      </c>
      <c r="B17" s="22" t="s">
        <v>11</v>
      </c>
      <c r="C17" s="23"/>
      <c r="D17" s="24"/>
      <c r="E17" s="25" t="n">
        <f aca="false">C17-D17</f>
        <v>0</v>
      </c>
      <c r="F17" s="26" t="e">
        <f aca="false">E17/D17</f>
        <v>#DIV/0!</v>
      </c>
      <c r="G17" s="21"/>
    </row>
    <row r="18" customFormat="false" ht="18.75" hidden="false" customHeight="true" outlineLevel="0" collapsed="false">
      <c r="A18" s="22"/>
      <c r="B18" s="22" t="s">
        <v>12</v>
      </c>
      <c r="C18" s="23"/>
      <c r="D18" s="24"/>
      <c r="E18" s="25" t="n">
        <f aca="false">C18-D18</f>
        <v>0</v>
      </c>
      <c r="F18" s="26" t="e">
        <f aca="false">E18/D18</f>
        <v>#DIV/0!</v>
      </c>
      <c r="G18" s="21"/>
    </row>
    <row r="19" s="33" customFormat="true" ht="18.75" hidden="false" customHeight="true" outlineLevel="0" collapsed="false">
      <c r="A19" s="22" t="s">
        <v>19</v>
      </c>
      <c r="B19" s="22" t="s">
        <v>11</v>
      </c>
      <c r="C19" s="23"/>
      <c r="D19" s="23"/>
      <c r="E19" s="25" t="n">
        <f aca="false">C19-D19</f>
        <v>0</v>
      </c>
      <c r="F19" s="26" t="e">
        <f aca="false">E19/D19</f>
        <v>#DIV/0!</v>
      </c>
      <c r="G19" s="32" t="s">
        <v>20</v>
      </c>
    </row>
    <row r="20" s="33" customFormat="true" ht="18.75" hidden="false" customHeight="true" outlineLevel="0" collapsed="false">
      <c r="A20" s="22"/>
      <c r="B20" s="22" t="s">
        <v>12</v>
      </c>
      <c r="C20" s="23"/>
      <c r="D20" s="23"/>
      <c r="E20" s="25" t="n">
        <f aca="false">C20-D20</f>
        <v>0</v>
      </c>
      <c r="F20" s="26" t="e">
        <f aca="false">E20/D20</f>
        <v>#DIV/0!</v>
      </c>
      <c r="G20" s="32"/>
    </row>
    <row r="21" customFormat="false" ht="18.75" hidden="false" customHeight="true" outlineLevel="0" collapsed="false">
      <c r="A21" s="17" t="s">
        <v>21</v>
      </c>
      <c r="B21" s="17" t="s">
        <v>12</v>
      </c>
      <c r="C21" s="23"/>
      <c r="D21" s="24"/>
      <c r="E21" s="25" t="n">
        <f aca="false">C21-D21</f>
        <v>0</v>
      </c>
      <c r="F21" s="26" t="e">
        <f aca="false">E21/D21</f>
        <v>#DIV/0!</v>
      </c>
      <c r="G21" s="34" t="s">
        <v>22</v>
      </c>
    </row>
    <row r="22" customFormat="false" ht="18.75" hidden="false" customHeight="true" outlineLevel="0" collapsed="false">
      <c r="A22" s="35" t="s">
        <v>23</v>
      </c>
      <c r="B22" s="17" t="s">
        <v>12</v>
      </c>
      <c r="C22" s="23"/>
      <c r="D22" s="24"/>
      <c r="E22" s="25" t="n">
        <f aca="false">C22-D22</f>
        <v>0</v>
      </c>
      <c r="F22" s="26" t="e">
        <f aca="false">E22/D22</f>
        <v>#DIV/0!</v>
      </c>
      <c r="G22" s="21"/>
    </row>
    <row r="23" customFormat="false" ht="18.75" hidden="false" customHeight="true" outlineLevel="0" collapsed="false">
      <c r="A23" s="35" t="s">
        <v>24</v>
      </c>
      <c r="B23" s="17" t="s">
        <v>12</v>
      </c>
      <c r="C23" s="23"/>
      <c r="D23" s="24"/>
      <c r="E23" s="25" t="n">
        <f aca="false">C23-D23</f>
        <v>0</v>
      </c>
      <c r="F23" s="26" t="e">
        <f aca="false">E23/D23</f>
        <v>#DIV/0!</v>
      </c>
      <c r="G23" s="21"/>
    </row>
    <row r="24" customFormat="false" ht="18.75" hidden="false" customHeight="true" outlineLevel="0" collapsed="false">
      <c r="A24" s="35" t="s">
        <v>25</v>
      </c>
      <c r="B24" s="17" t="s">
        <v>12</v>
      </c>
      <c r="C24" s="23"/>
      <c r="D24" s="24"/>
      <c r="E24" s="25" t="n">
        <f aca="false">C24-D24</f>
        <v>0</v>
      </c>
      <c r="F24" s="26" t="e">
        <f aca="false">E24/D24</f>
        <v>#DIV/0!</v>
      </c>
      <c r="G24" s="36"/>
    </row>
    <row r="25" customFormat="false" ht="18.75" hidden="false" customHeight="true" outlineLevel="0" collapsed="false">
      <c r="A25" s="35" t="s">
        <v>26</v>
      </c>
      <c r="B25" s="17" t="s">
        <v>12</v>
      </c>
      <c r="C25" s="23"/>
      <c r="D25" s="24"/>
      <c r="E25" s="25" t="n">
        <f aca="false">C25-D25</f>
        <v>0</v>
      </c>
      <c r="F25" s="26" t="e">
        <f aca="false">E25/D25</f>
        <v>#DIV/0!</v>
      </c>
      <c r="G25" s="21"/>
    </row>
    <row r="26" customFormat="false" ht="18.75" hidden="false" customHeight="true" outlineLevel="0" collapsed="false">
      <c r="A26" s="35" t="s">
        <v>27</v>
      </c>
      <c r="B26" s="17" t="s">
        <v>12</v>
      </c>
      <c r="C26" s="23"/>
      <c r="D26" s="24"/>
      <c r="E26" s="25" t="n">
        <f aca="false">C26-D26</f>
        <v>0</v>
      </c>
      <c r="F26" s="26" t="e">
        <f aca="false">E26/D26</f>
        <v>#DIV/0!</v>
      </c>
      <c r="G26" s="37" t="s">
        <v>28</v>
      </c>
    </row>
    <row r="27" customFormat="false" ht="18.75" hidden="false" customHeight="true" outlineLevel="0" collapsed="false">
      <c r="A27" s="35" t="s">
        <v>29</v>
      </c>
      <c r="B27" s="38" t="s">
        <v>30</v>
      </c>
      <c r="C27" s="19" t="s">
        <v>9</v>
      </c>
      <c r="D27" s="19" t="s">
        <v>9</v>
      </c>
      <c r="E27" s="19" t="s">
        <v>9</v>
      </c>
      <c r="F27" s="19" t="s">
        <v>9</v>
      </c>
      <c r="G27" s="21"/>
    </row>
    <row r="28" customFormat="false" ht="18.75" hidden="false" customHeight="true" outlineLevel="0" collapsed="false">
      <c r="A28" s="35" t="s">
        <v>31</v>
      </c>
      <c r="B28" s="38" t="s">
        <v>30</v>
      </c>
      <c r="C28" s="39" t="n">
        <f aca="false">C29+C30+C31+C32</f>
        <v>0</v>
      </c>
      <c r="D28" s="39" t="n">
        <f aca="false">D29+D30+D31+D32</f>
        <v>0</v>
      </c>
      <c r="E28" s="25" t="n">
        <f aca="false">C28-D28</f>
        <v>0</v>
      </c>
      <c r="F28" s="26" t="e">
        <f aca="false">E28/D28</f>
        <v>#DIV/0!</v>
      </c>
      <c r="G28" s="37" t="s">
        <v>32</v>
      </c>
    </row>
    <row r="29" customFormat="false" ht="18.75" hidden="false" customHeight="true" outlineLevel="0" collapsed="false">
      <c r="A29" s="40" t="s">
        <v>33</v>
      </c>
      <c r="B29" s="38" t="s">
        <v>30</v>
      </c>
      <c r="C29" s="23"/>
      <c r="D29" s="24"/>
      <c r="E29" s="25" t="n">
        <f aca="false">C29-D29</f>
        <v>0</v>
      </c>
      <c r="F29" s="26" t="e">
        <f aca="false">E29/D29</f>
        <v>#DIV/0!</v>
      </c>
      <c r="G29" s="21"/>
    </row>
    <row r="30" customFormat="false" ht="18.75" hidden="false" customHeight="true" outlineLevel="0" collapsed="false">
      <c r="A30" s="40" t="s">
        <v>34</v>
      </c>
      <c r="B30" s="38" t="s">
        <v>30</v>
      </c>
      <c r="C30" s="23"/>
      <c r="D30" s="24"/>
      <c r="E30" s="25" t="n">
        <f aca="false">C30-D30</f>
        <v>0</v>
      </c>
      <c r="F30" s="26" t="e">
        <f aca="false">E30/D30</f>
        <v>#DIV/0!</v>
      </c>
      <c r="G30" s="41" t="s">
        <v>35</v>
      </c>
    </row>
    <row r="31" customFormat="false" ht="18.75" hidden="false" customHeight="true" outlineLevel="0" collapsed="false">
      <c r="A31" s="40" t="s">
        <v>36</v>
      </c>
      <c r="B31" s="38" t="s">
        <v>30</v>
      </c>
      <c r="C31" s="23"/>
      <c r="D31" s="24"/>
      <c r="E31" s="25" t="n">
        <f aca="false">C31-D31</f>
        <v>0</v>
      </c>
      <c r="F31" s="26" t="e">
        <f aca="false">E31/D31</f>
        <v>#DIV/0!</v>
      </c>
      <c r="G31" s="41"/>
    </row>
    <row r="32" customFormat="false" ht="18.75" hidden="false" customHeight="true" outlineLevel="0" collapsed="false">
      <c r="A32" s="40" t="s">
        <v>37</v>
      </c>
      <c r="B32" s="38" t="s">
        <v>30</v>
      </c>
      <c r="C32" s="23"/>
      <c r="D32" s="24"/>
      <c r="E32" s="25" t="n">
        <f aca="false">C32-D32</f>
        <v>0</v>
      </c>
      <c r="F32" s="26" t="e">
        <f aca="false">E32/D32</f>
        <v>#DIV/0!</v>
      </c>
      <c r="G32" s="41" t="s">
        <v>38</v>
      </c>
    </row>
    <row r="33" customFormat="false" ht="18.75" hidden="false" customHeight="true" outlineLevel="0" collapsed="false">
      <c r="A33" s="35" t="s">
        <v>39</v>
      </c>
      <c r="B33" s="38" t="s">
        <v>30</v>
      </c>
      <c r="C33" s="23"/>
      <c r="D33" s="24"/>
      <c r="E33" s="25" t="n">
        <f aca="false">C33-D33</f>
        <v>0</v>
      </c>
      <c r="F33" s="26" t="e">
        <f aca="false">E33/D33</f>
        <v>#DIV/0!</v>
      </c>
      <c r="G33" s="41" t="s">
        <v>40</v>
      </c>
    </row>
    <row r="34" customFormat="false" ht="18.75" hidden="false" customHeight="true" outlineLevel="0" collapsed="false">
      <c r="A34" s="35" t="s">
        <v>41</v>
      </c>
      <c r="B34" s="38" t="s">
        <v>30</v>
      </c>
      <c r="C34" s="23"/>
      <c r="D34" s="24"/>
      <c r="E34" s="25" t="n">
        <f aca="false">C34-D34</f>
        <v>0</v>
      </c>
      <c r="F34" s="26" t="e">
        <f aca="false">E34/D34</f>
        <v>#DIV/0!</v>
      </c>
      <c r="G34" s="21"/>
    </row>
    <row r="35" customFormat="false" ht="18.75" hidden="false" customHeight="true" outlineLevel="0" collapsed="false">
      <c r="A35" s="35" t="s">
        <v>42</v>
      </c>
      <c r="B35" s="38" t="s">
        <v>30</v>
      </c>
      <c r="C35" s="23"/>
      <c r="D35" s="24"/>
      <c r="E35" s="25" t="n">
        <f aca="false">C35-D35</f>
        <v>0</v>
      </c>
      <c r="F35" s="26" t="e">
        <f aca="false">E35/D35</f>
        <v>#DIV/0!</v>
      </c>
      <c r="G35" s="21"/>
    </row>
    <row r="36" customFormat="false" ht="18.75" hidden="false" customHeight="true" outlineLevel="0" collapsed="false">
      <c r="A36" s="35" t="s">
        <v>43</v>
      </c>
      <c r="B36" s="38" t="s">
        <v>30</v>
      </c>
      <c r="C36" s="23"/>
      <c r="D36" s="24"/>
      <c r="E36" s="25" t="n">
        <f aca="false">C36-D36</f>
        <v>0</v>
      </c>
      <c r="F36" s="26" t="e">
        <f aca="false">E36/D36</f>
        <v>#DIV/0!</v>
      </c>
      <c r="G36" s="21"/>
    </row>
    <row r="37" s="43" customFormat="true" ht="39" hidden="false" customHeight="true" outlineLevel="0" collapsed="false">
      <c r="A37" s="42" t="s">
        <v>44</v>
      </c>
      <c r="B37" s="42"/>
      <c r="C37" s="42"/>
      <c r="D37" s="42"/>
      <c r="E37" s="42"/>
      <c r="F37" s="42"/>
      <c r="G37" s="42"/>
    </row>
    <row r="38" customFormat="false" ht="20.25" hidden="false" customHeight="true" outlineLevel="0" collapsed="false">
      <c r="A38" s="44"/>
      <c r="B38" s="44"/>
    </row>
    <row r="39" customFormat="false" ht="20.25" hidden="false" customHeight="true" outlineLevel="0" collapsed="false">
      <c r="A39" s="44"/>
      <c r="B39" s="44"/>
    </row>
    <row r="40" customFormat="false" ht="20.25" hidden="false" customHeight="true" outlineLevel="0" collapsed="false">
      <c r="A40" s="44"/>
      <c r="B40" s="44"/>
    </row>
    <row r="41" customFormat="false" ht="20.25" hidden="false" customHeight="true" outlineLevel="0" collapsed="false">
      <c r="A41" s="44"/>
      <c r="B41" s="44"/>
    </row>
    <row r="42" customFormat="false" ht="20.25" hidden="false" customHeight="true" outlineLevel="0" collapsed="false">
      <c r="A42" s="44"/>
      <c r="B42" s="44"/>
    </row>
    <row r="43" customFormat="false" ht="20.25" hidden="false" customHeight="true" outlineLevel="0" collapsed="false">
      <c r="A43" s="44"/>
      <c r="B43" s="44"/>
    </row>
    <row r="44" customFormat="false" ht="20.25" hidden="false" customHeight="true" outlineLevel="0" collapsed="false">
      <c r="A44" s="44"/>
      <c r="B44" s="44"/>
    </row>
    <row r="45" customFormat="false" ht="20.25" hidden="false" customHeight="true" outlineLevel="0" collapsed="false">
      <c r="A45" s="44"/>
      <c r="B45" s="44"/>
    </row>
    <row r="46" customFormat="false" ht="20.25" hidden="false" customHeight="true" outlineLevel="0" collapsed="false">
      <c r="A46" s="44"/>
      <c r="B46" s="44"/>
    </row>
    <row r="47" customFormat="false" ht="20.25" hidden="false" customHeight="true" outlineLevel="0" collapsed="false">
      <c r="A47" s="44"/>
      <c r="B47" s="44"/>
    </row>
    <row r="48" customFormat="false" ht="20.25" hidden="false" customHeight="true" outlineLevel="0" collapsed="false">
      <c r="A48" s="44"/>
      <c r="B48" s="44"/>
    </row>
    <row r="49" customFormat="false" ht="20.25" hidden="false" customHeight="true" outlineLevel="0" collapsed="false">
      <c r="A49" s="44"/>
      <c r="B49" s="44"/>
    </row>
    <row r="50" customFormat="false" ht="20.25" hidden="false" customHeight="true" outlineLevel="0" collapsed="false">
      <c r="A50" s="44"/>
      <c r="B50" s="44"/>
    </row>
    <row r="51" customFormat="false" ht="20.25" hidden="false" customHeight="true" outlineLevel="0" collapsed="false">
      <c r="A51" s="44"/>
      <c r="B51" s="44"/>
    </row>
    <row r="52" customFormat="false" ht="20.25" hidden="false" customHeight="true" outlineLevel="0" collapsed="false">
      <c r="A52" s="44"/>
      <c r="B52" s="44"/>
    </row>
    <row r="53" customFormat="false" ht="20.25" hidden="false" customHeight="true" outlineLevel="0" collapsed="false">
      <c r="A53" s="44"/>
      <c r="B53" s="44"/>
    </row>
    <row r="54" customFormat="false" ht="20.25" hidden="false" customHeight="true" outlineLevel="0" collapsed="false">
      <c r="A54" s="44"/>
      <c r="B54" s="44"/>
    </row>
    <row r="55" customFormat="false" ht="20.25" hidden="false" customHeight="true" outlineLevel="0" collapsed="false">
      <c r="A55" s="44"/>
      <c r="B55" s="44"/>
    </row>
    <row r="56" customFormat="false" ht="20.25" hidden="false" customHeight="true" outlineLevel="0" collapsed="false">
      <c r="A56" s="44"/>
      <c r="B56" s="44"/>
    </row>
    <row r="57" customFormat="false" ht="20.25" hidden="false" customHeight="true" outlineLevel="0" collapsed="false">
      <c r="A57" s="44"/>
      <c r="B57" s="44"/>
    </row>
    <row r="58" customFormat="false" ht="20.25" hidden="false" customHeight="true" outlineLevel="0" collapsed="false">
      <c r="A58" s="44"/>
      <c r="B58" s="44"/>
    </row>
    <row r="59" customFormat="false" ht="20.25" hidden="false" customHeight="true" outlineLevel="0" collapsed="false">
      <c r="A59" s="44"/>
      <c r="B59" s="44"/>
    </row>
    <row r="60" customFormat="false" ht="20.25" hidden="false" customHeight="true" outlineLevel="0" collapsed="false">
      <c r="A60" s="44"/>
      <c r="B60" s="44"/>
    </row>
    <row r="61" customFormat="false" ht="20.25" hidden="false" customHeight="true" outlineLevel="0" collapsed="false">
      <c r="A61" s="44"/>
      <c r="B61" s="44"/>
    </row>
    <row r="62" customFormat="false" ht="20.25" hidden="false" customHeight="true" outlineLevel="0" collapsed="false">
      <c r="A62" s="44"/>
      <c r="B62" s="44"/>
    </row>
    <row r="63" customFormat="false" ht="20.25" hidden="false" customHeight="true" outlineLevel="0" collapsed="false">
      <c r="A63" s="44"/>
      <c r="B63" s="44"/>
    </row>
    <row r="64" customFormat="false" ht="20.25" hidden="false" customHeight="true" outlineLevel="0" collapsed="false">
      <c r="A64" s="44"/>
      <c r="B64" s="44"/>
    </row>
    <row r="65" customFormat="false" ht="20.25" hidden="false" customHeight="true" outlineLevel="0" collapsed="false">
      <c r="A65" s="44"/>
      <c r="B65" s="44"/>
    </row>
    <row r="66" customFormat="false" ht="20.25" hidden="false" customHeight="true" outlineLevel="0" collapsed="false">
      <c r="A66" s="44"/>
      <c r="B66" s="44"/>
    </row>
    <row r="67" customFormat="false" ht="20.25" hidden="false" customHeight="true" outlineLevel="0" collapsed="false">
      <c r="A67" s="44"/>
      <c r="B67" s="44"/>
    </row>
    <row r="68" customFormat="false" ht="20.25" hidden="false" customHeight="true" outlineLevel="0" collapsed="false">
      <c r="A68" s="44"/>
      <c r="B68" s="44"/>
    </row>
    <row r="69" customFormat="false" ht="20.25" hidden="false" customHeight="true" outlineLevel="0" collapsed="false">
      <c r="A69" s="44"/>
      <c r="B69" s="44"/>
    </row>
    <row r="70" customFormat="false" ht="20.25" hidden="false" customHeight="true" outlineLevel="0" collapsed="false">
      <c r="A70" s="44"/>
      <c r="B70" s="44"/>
    </row>
    <row r="71" customFormat="false" ht="20.25" hidden="false" customHeight="true" outlineLevel="0" collapsed="false">
      <c r="A71" s="44"/>
      <c r="B71" s="44"/>
    </row>
    <row r="72" customFormat="false" ht="20.25" hidden="false" customHeight="true" outlineLevel="0" collapsed="false">
      <c r="A72" s="44"/>
      <c r="B72" s="44"/>
    </row>
    <row r="73" customFormat="false" ht="20.25" hidden="false" customHeight="true" outlineLevel="0" collapsed="false">
      <c r="A73" s="44"/>
      <c r="B73" s="44"/>
    </row>
    <row r="74" customFormat="false" ht="20.25" hidden="false" customHeight="true" outlineLevel="0" collapsed="false">
      <c r="A74" s="44"/>
      <c r="B74" s="44"/>
    </row>
    <row r="75" customFormat="false" ht="20.25" hidden="false" customHeight="true" outlineLevel="0" collapsed="false">
      <c r="A75" s="44"/>
      <c r="B75" s="44"/>
    </row>
    <row r="76" customFormat="false" ht="20.25" hidden="false" customHeight="true" outlineLevel="0" collapsed="false">
      <c r="A76" s="44"/>
      <c r="B76" s="44"/>
    </row>
    <row r="77" customFormat="false" ht="20.25" hidden="false" customHeight="true" outlineLevel="0" collapsed="false">
      <c r="A77" s="44"/>
      <c r="B77" s="44"/>
    </row>
    <row r="78" customFormat="false" ht="20.25" hidden="false" customHeight="true" outlineLevel="0" collapsed="false">
      <c r="A78" s="44"/>
      <c r="B78" s="44"/>
    </row>
    <row r="79" customFormat="false" ht="20.25" hidden="false" customHeight="true" outlineLevel="0" collapsed="false">
      <c r="A79" s="44"/>
      <c r="B79" s="44"/>
    </row>
    <row r="80" customFormat="false" ht="20.25" hidden="false" customHeight="true" outlineLevel="0" collapsed="false">
      <c r="A80" s="44"/>
      <c r="B80" s="44"/>
    </row>
    <row r="81" customFormat="false" ht="20.25" hidden="false" customHeight="true" outlineLevel="0" collapsed="false">
      <c r="A81" s="44"/>
      <c r="B81" s="44"/>
    </row>
    <row r="82" customFormat="false" ht="20.25" hidden="false" customHeight="true" outlineLevel="0" collapsed="false">
      <c r="A82" s="44"/>
      <c r="B82" s="44"/>
    </row>
    <row r="83" customFormat="false" ht="20.25" hidden="false" customHeight="true" outlineLevel="0" collapsed="false">
      <c r="A83" s="44"/>
      <c r="B83" s="44"/>
    </row>
    <row r="84" customFormat="false" ht="20.25" hidden="false" customHeight="true" outlineLevel="0" collapsed="false">
      <c r="A84" s="44"/>
      <c r="B84" s="44"/>
    </row>
    <row r="85" customFormat="false" ht="20.25" hidden="false" customHeight="true" outlineLevel="0" collapsed="false">
      <c r="A85" s="44"/>
      <c r="B85" s="44"/>
    </row>
    <row r="86" customFormat="false" ht="20.25" hidden="false" customHeight="true" outlineLevel="0" collapsed="false">
      <c r="A86" s="44"/>
      <c r="B86" s="44"/>
    </row>
    <row r="87" customFormat="false" ht="20.25" hidden="false" customHeight="true" outlineLevel="0" collapsed="false">
      <c r="A87" s="44"/>
      <c r="B87" s="44"/>
    </row>
    <row r="88" customFormat="false" ht="20.25" hidden="false" customHeight="true" outlineLevel="0" collapsed="false">
      <c r="A88" s="44"/>
      <c r="B88" s="44"/>
    </row>
    <row r="89" customFormat="false" ht="20.25" hidden="false" customHeight="true" outlineLevel="0" collapsed="false">
      <c r="A89" s="44"/>
      <c r="B89" s="44"/>
    </row>
    <row r="90" customFormat="false" ht="20.25" hidden="false" customHeight="true" outlineLevel="0" collapsed="false">
      <c r="A90" s="44"/>
      <c r="B90" s="44"/>
    </row>
    <row r="91" customFormat="false" ht="20.25" hidden="false" customHeight="true" outlineLevel="0" collapsed="false">
      <c r="A91" s="44"/>
      <c r="B91" s="44"/>
    </row>
    <row r="92" customFormat="false" ht="20.25" hidden="false" customHeight="true" outlineLevel="0" collapsed="false">
      <c r="A92" s="44"/>
      <c r="B92" s="44"/>
    </row>
    <row r="93" customFormat="false" ht="20.25" hidden="false" customHeight="true" outlineLevel="0" collapsed="false">
      <c r="A93" s="44"/>
      <c r="B93" s="44"/>
    </row>
    <row r="94" customFormat="false" ht="20.25" hidden="false" customHeight="true" outlineLevel="0" collapsed="false">
      <c r="A94" s="44"/>
      <c r="B94" s="44"/>
    </row>
    <row r="95" customFormat="false" ht="20.25" hidden="false" customHeight="true" outlineLevel="0" collapsed="false">
      <c r="A95" s="44"/>
      <c r="B95" s="44"/>
    </row>
    <row r="96" customFormat="false" ht="14.25" hidden="false" customHeight="false" outlineLevel="0" collapsed="false">
      <c r="A96" s="44"/>
      <c r="B96" s="44"/>
    </row>
    <row r="97" customFormat="false" ht="14.25" hidden="false" customHeight="false" outlineLevel="0" collapsed="false">
      <c r="A97" s="44"/>
      <c r="B97" s="44"/>
    </row>
    <row r="98" customFormat="false" ht="14.25" hidden="false" customHeight="false" outlineLevel="0" collapsed="false">
      <c r="A98" s="44"/>
      <c r="B98" s="44"/>
    </row>
    <row r="99" customFormat="false" ht="14.25" hidden="false" customHeight="false" outlineLevel="0" collapsed="false">
      <c r="A99" s="44"/>
      <c r="B99" s="44"/>
    </row>
    <row r="100" customFormat="false" ht="14.25" hidden="false" customHeight="false" outlineLevel="0" collapsed="false">
      <c r="A100" s="44"/>
      <c r="B100" s="44"/>
    </row>
    <row r="101" customFormat="false" ht="14.25" hidden="false" customHeight="false" outlineLevel="0" collapsed="false">
      <c r="A101" s="44"/>
      <c r="B101" s="44"/>
    </row>
    <row r="102" customFormat="false" ht="14.25" hidden="false" customHeight="false" outlineLevel="0" collapsed="false">
      <c r="A102" s="44"/>
      <c r="B102" s="44"/>
    </row>
    <row r="103" customFormat="false" ht="14.25" hidden="false" customHeight="false" outlineLevel="0" collapsed="false">
      <c r="A103" s="44"/>
      <c r="B103" s="44"/>
    </row>
    <row r="104" customFormat="false" ht="14.25" hidden="false" customHeight="false" outlineLevel="0" collapsed="false">
      <c r="A104" s="44"/>
      <c r="B104" s="44"/>
    </row>
    <row r="105" customFormat="false" ht="14.25" hidden="false" customHeight="false" outlineLevel="0" collapsed="false">
      <c r="A105" s="44"/>
      <c r="B105" s="44"/>
    </row>
    <row r="106" customFormat="false" ht="14.25" hidden="false" customHeight="false" outlineLevel="0" collapsed="false">
      <c r="A106" s="44"/>
      <c r="B106" s="44"/>
    </row>
    <row r="107" customFormat="false" ht="14.25" hidden="false" customHeight="false" outlineLevel="0" collapsed="false">
      <c r="A107" s="44"/>
      <c r="B107" s="44"/>
    </row>
    <row r="108" customFormat="false" ht="14.25" hidden="false" customHeight="false" outlineLevel="0" collapsed="false">
      <c r="A108" s="44"/>
      <c r="B108" s="44"/>
    </row>
    <row r="109" customFormat="false" ht="14.25" hidden="false" customHeight="false" outlineLevel="0" collapsed="false">
      <c r="A109" s="44"/>
      <c r="B109" s="44"/>
    </row>
    <row r="110" customFormat="false" ht="14.25" hidden="false" customHeight="false" outlineLevel="0" collapsed="false">
      <c r="A110" s="44"/>
      <c r="B110" s="44"/>
    </row>
    <row r="111" customFormat="false" ht="14.25" hidden="false" customHeight="false" outlineLevel="0" collapsed="false">
      <c r="A111" s="44"/>
      <c r="B111" s="44"/>
    </row>
    <row r="112" customFormat="false" ht="14.25" hidden="false" customHeight="false" outlineLevel="0" collapsed="false">
      <c r="A112" s="44"/>
      <c r="B112" s="44"/>
    </row>
    <row r="113" customFormat="false" ht="14.25" hidden="false" customHeight="false" outlineLevel="0" collapsed="false">
      <c r="A113" s="44"/>
      <c r="B113" s="44"/>
    </row>
    <row r="114" customFormat="false" ht="14.25" hidden="false" customHeight="false" outlineLevel="0" collapsed="false">
      <c r="A114" s="44"/>
      <c r="B114" s="44"/>
    </row>
    <row r="115" customFormat="false" ht="14.25" hidden="false" customHeight="false" outlineLevel="0" collapsed="false">
      <c r="A115" s="44"/>
      <c r="B115" s="44"/>
    </row>
    <row r="116" customFormat="false" ht="14.25" hidden="false" customHeight="false" outlineLevel="0" collapsed="false">
      <c r="A116" s="44"/>
      <c r="B116" s="44"/>
    </row>
    <row r="117" customFormat="false" ht="14.25" hidden="false" customHeight="false" outlineLevel="0" collapsed="false">
      <c r="A117" s="44"/>
      <c r="B117" s="44"/>
    </row>
    <row r="118" customFormat="false" ht="14.25" hidden="false" customHeight="false" outlineLevel="0" collapsed="false">
      <c r="A118" s="44"/>
      <c r="B118" s="44"/>
    </row>
    <row r="119" customFormat="false" ht="14.25" hidden="false" customHeight="false" outlineLevel="0" collapsed="false">
      <c r="A119" s="44"/>
      <c r="B119" s="44"/>
    </row>
    <row r="120" customFormat="false" ht="14.25" hidden="false" customHeight="false" outlineLevel="0" collapsed="false">
      <c r="A120" s="44"/>
      <c r="B120" s="44"/>
    </row>
    <row r="121" customFormat="false" ht="14.25" hidden="false" customHeight="false" outlineLevel="0" collapsed="false">
      <c r="A121" s="44"/>
      <c r="B121" s="44"/>
    </row>
    <row r="122" customFormat="false" ht="14.25" hidden="false" customHeight="false" outlineLevel="0" collapsed="false">
      <c r="A122" s="44"/>
      <c r="B122" s="44"/>
    </row>
    <row r="123" customFormat="false" ht="14.25" hidden="false" customHeight="false" outlineLevel="0" collapsed="false">
      <c r="A123" s="44"/>
      <c r="B123" s="44"/>
    </row>
    <row r="124" customFormat="false" ht="14.25" hidden="false" customHeight="false" outlineLevel="0" collapsed="false">
      <c r="A124" s="44"/>
      <c r="B124" s="44"/>
    </row>
    <row r="125" customFormat="false" ht="14.25" hidden="false" customHeight="false" outlineLevel="0" collapsed="false">
      <c r="A125" s="44"/>
      <c r="B125" s="44"/>
    </row>
    <row r="126" customFormat="false" ht="14.25" hidden="false" customHeight="false" outlineLevel="0" collapsed="false">
      <c r="A126" s="44"/>
      <c r="B126" s="44"/>
    </row>
    <row r="127" customFormat="false" ht="14.25" hidden="false" customHeight="false" outlineLevel="0" collapsed="false">
      <c r="A127" s="44"/>
      <c r="B127" s="44"/>
    </row>
    <row r="128" customFormat="false" ht="14.25" hidden="false" customHeight="false" outlineLevel="0" collapsed="false">
      <c r="A128" s="44"/>
      <c r="B128" s="44"/>
    </row>
    <row r="129" customFormat="false" ht="14.25" hidden="false" customHeight="false" outlineLevel="0" collapsed="false">
      <c r="A129" s="44"/>
      <c r="B129" s="44"/>
    </row>
    <row r="130" customFormat="false" ht="14.25" hidden="false" customHeight="false" outlineLevel="0" collapsed="false">
      <c r="A130" s="44"/>
      <c r="B130" s="44"/>
    </row>
    <row r="131" customFormat="false" ht="14.25" hidden="false" customHeight="false" outlineLevel="0" collapsed="false">
      <c r="A131" s="44"/>
      <c r="B131" s="44"/>
    </row>
    <row r="132" customFormat="false" ht="14.25" hidden="false" customHeight="false" outlineLevel="0" collapsed="false">
      <c r="A132" s="44"/>
      <c r="B132" s="44"/>
    </row>
    <row r="133" customFormat="false" ht="14.25" hidden="false" customHeight="false" outlineLevel="0" collapsed="false">
      <c r="A133" s="44"/>
      <c r="B133" s="44"/>
    </row>
    <row r="134" customFormat="false" ht="14.25" hidden="false" customHeight="false" outlineLevel="0" collapsed="false">
      <c r="A134" s="44"/>
      <c r="B134" s="44"/>
    </row>
    <row r="135" customFormat="false" ht="14.25" hidden="false" customHeight="false" outlineLevel="0" collapsed="false">
      <c r="A135" s="44"/>
      <c r="B135" s="44"/>
    </row>
    <row r="136" customFormat="false" ht="14.25" hidden="false" customHeight="false" outlineLevel="0" collapsed="false">
      <c r="A136" s="44"/>
      <c r="B136" s="44"/>
    </row>
    <row r="137" customFormat="false" ht="14.25" hidden="false" customHeight="false" outlineLevel="0" collapsed="false">
      <c r="A137" s="44"/>
      <c r="B137" s="44"/>
    </row>
    <row r="138" customFormat="false" ht="14.25" hidden="false" customHeight="false" outlineLevel="0" collapsed="false">
      <c r="A138" s="44"/>
      <c r="B138" s="44"/>
    </row>
    <row r="139" customFormat="false" ht="14.25" hidden="false" customHeight="false" outlineLevel="0" collapsed="false">
      <c r="A139" s="44"/>
      <c r="B139" s="44"/>
    </row>
    <row r="140" customFormat="false" ht="14.25" hidden="false" customHeight="false" outlineLevel="0" collapsed="false">
      <c r="A140" s="44"/>
      <c r="B140" s="44"/>
    </row>
    <row r="141" customFormat="false" ht="14.25" hidden="false" customHeight="false" outlineLevel="0" collapsed="false">
      <c r="A141" s="44"/>
      <c r="B141" s="44"/>
    </row>
    <row r="142" customFormat="false" ht="14.25" hidden="false" customHeight="false" outlineLevel="0" collapsed="false">
      <c r="A142" s="44"/>
      <c r="B142" s="44"/>
    </row>
    <row r="143" customFormat="false" ht="14.25" hidden="false" customHeight="false" outlineLevel="0" collapsed="false">
      <c r="A143" s="44"/>
      <c r="B143" s="44"/>
    </row>
    <row r="144" customFormat="false" ht="14.25" hidden="false" customHeight="false" outlineLevel="0" collapsed="false">
      <c r="A144" s="44"/>
      <c r="B144" s="44"/>
    </row>
    <row r="145" customFormat="false" ht="14.25" hidden="false" customHeight="false" outlineLevel="0" collapsed="false">
      <c r="A145" s="44"/>
      <c r="B145" s="44"/>
    </row>
    <row r="146" customFormat="false" ht="14.25" hidden="false" customHeight="false" outlineLevel="0" collapsed="false">
      <c r="A146" s="44"/>
      <c r="B146" s="44"/>
    </row>
    <row r="147" customFormat="false" ht="14.25" hidden="false" customHeight="false" outlineLevel="0" collapsed="false">
      <c r="A147" s="44"/>
      <c r="B147" s="44"/>
    </row>
    <row r="148" customFormat="false" ht="14.25" hidden="false" customHeight="false" outlineLevel="0" collapsed="false">
      <c r="A148" s="44"/>
      <c r="B148" s="44"/>
    </row>
    <row r="149" customFormat="false" ht="14.25" hidden="false" customHeight="false" outlineLevel="0" collapsed="false">
      <c r="A149" s="44"/>
      <c r="B149" s="44"/>
    </row>
    <row r="150" customFormat="false" ht="14.25" hidden="false" customHeight="false" outlineLevel="0" collapsed="false">
      <c r="A150" s="44"/>
      <c r="B150" s="44"/>
    </row>
    <row r="151" customFormat="false" ht="14.25" hidden="false" customHeight="false" outlineLevel="0" collapsed="false">
      <c r="A151" s="44"/>
      <c r="B151" s="44"/>
    </row>
    <row r="152" customFormat="false" ht="14.25" hidden="false" customHeight="false" outlineLevel="0" collapsed="false">
      <c r="A152" s="44"/>
      <c r="B152" s="44"/>
    </row>
    <row r="153" customFormat="false" ht="14.25" hidden="false" customHeight="false" outlineLevel="0" collapsed="false">
      <c r="A153" s="44"/>
      <c r="B153" s="44"/>
    </row>
    <row r="154" customFormat="false" ht="14.25" hidden="false" customHeight="false" outlineLevel="0" collapsed="false">
      <c r="A154" s="44"/>
      <c r="B154" s="44"/>
    </row>
    <row r="155" customFormat="false" ht="14.25" hidden="false" customHeight="false" outlineLevel="0" collapsed="false">
      <c r="A155" s="44"/>
      <c r="B155" s="44"/>
    </row>
    <row r="156" customFormat="false" ht="14.25" hidden="false" customHeight="false" outlineLevel="0" collapsed="false">
      <c r="A156" s="44"/>
      <c r="B156" s="44"/>
    </row>
    <row r="157" customFormat="false" ht="14.25" hidden="false" customHeight="false" outlineLevel="0" collapsed="false">
      <c r="A157" s="44"/>
      <c r="B157" s="44"/>
    </row>
    <row r="158" customFormat="false" ht="14.25" hidden="false" customHeight="false" outlineLevel="0" collapsed="false">
      <c r="A158" s="44"/>
      <c r="B158" s="44"/>
    </row>
    <row r="159" customFormat="false" ht="14.25" hidden="false" customHeight="false" outlineLevel="0" collapsed="false">
      <c r="A159" s="44"/>
      <c r="B159" s="44"/>
    </row>
    <row r="160" customFormat="false" ht="14.25" hidden="false" customHeight="false" outlineLevel="0" collapsed="false">
      <c r="A160" s="44"/>
      <c r="B160" s="44"/>
    </row>
    <row r="161" customFormat="false" ht="14.25" hidden="false" customHeight="false" outlineLevel="0" collapsed="false">
      <c r="A161" s="44"/>
      <c r="B161" s="44"/>
    </row>
    <row r="162" customFormat="false" ht="14.25" hidden="false" customHeight="false" outlineLevel="0" collapsed="false">
      <c r="A162" s="44"/>
      <c r="B162" s="44"/>
    </row>
    <row r="163" customFormat="false" ht="14.25" hidden="false" customHeight="false" outlineLevel="0" collapsed="false">
      <c r="A163" s="44"/>
      <c r="B163" s="44"/>
    </row>
    <row r="164" customFormat="false" ht="14.25" hidden="false" customHeight="false" outlineLevel="0" collapsed="false">
      <c r="A164" s="44"/>
      <c r="B164" s="44"/>
    </row>
    <row r="165" customFormat="false" ht="14.25" hidden="false" customHeight="false" outlineLevel="0" collapsed="false">
      <c r="A165" s="44"/>
      <c r="B165" s="44"/>
    </row>
    <row r="166" customFormat="false" ht="14.25" hidden="false" customHeight="false" outlineLevel="0" collapsed="false">
      <c r="A166" s="44"/>
      <c r="B166" s="44"/>
    </row>
    <row r="167" customFormat="false" ht="14.25" hidden="false" customHeight="false" outlineLevel="0" collapsed="false">
      <c r="A167" s="44"/>
      <c r="B167" s="44"/>
    </row>
    <row r="168" customFormat="false" ht="14.25" hidden="false" customHeight="false" outlineLevel="0" collapsed="false">
      <c r="A168" s="44"/>
      <c r="B168" s="44"/>
    </row>
    <row r="169" customFormat="false" ht="14.25" hidden="false" customHeight="false" outlineLevel="0" collapsed="false">
      <c r="A169" s="44"/>
      <c r="B169" s="44"/>
    </row>
    <row r="170" customFormat="false" ht="14.25" hidden="false" customHeight="false" outlineLevel="0" collapsed="false">
      <c r="A170" s="44"/>
      <c r="B170" s="44"/>
    </row>
    <row r="171" customFormat="false" ht="14.25" hidden="false" customHeight="false" outlineLevel="0" collapsed="false">
      <c r="A171" s="44"/>
      <c r="B171" s="44"/>
    </row>
    <row r="172" customFormat="false" ht="14.25" hidden="false" customHeight="false" outlineLevel="0" collapsed="false">
      <c r="A172" s="44"/>
      <c r="B172" s="44"/>
    </row>
    <row r="173" customFormat="false" ht="14.25" hidden="false" customHeight="false" outlineLevel="0" collapsed="false">
      <c r="A173" s="44"/>
      <c r="B173" s="44"/>
    </row>
    <row r="174" customFormat="false" ht="14.25" hidden="false" customHeight="false" outlineLevel="0" collapsed="false">
      <c r="A174" s="44"/>
      <c r="B174" s="44"/>
    </row>
    <row r="175" customFormat="false" ht="14.25" hidden="false" customHeight="false" outlineLevel="0" collapsed="false">
      <c r="A175" s="44"/>
      <c r="B175" s="44"/>
    </row>
    <row r="176" customFormat="false" ht="14.25" hidden="false" customHeight="false" outlineLevel="0" collapsed="false">
      <c r="A176" s="44"/>
      <c r="B176" s="44"/>
    </row>
    <row r="177" customFormat="false" ht="14.25" hidden="false" customHeight="false" outlineLevel="0" collapsed="false">
      <c r="A177" s="44"/>
      <c r="B177" s="44"/>
    </row>
    <row r="178" customFormat="false" ht="14.25" hidden="false" customHeight="false" outlineLevel="0" collapsed="false">
      <c r="A178" s="44"/>
      <c r="B178" s="44"/>
    </row>
    <row r="179" customFormat="false" ht="14.25" hidden="false" customHeight="false" outlineLevel="0" collapsed="false">
      <c r="A179" s="44"/>
      <c r="B179" s="44"/>
    </row>
    <row r="180" customFormat="false" ht="14.25" hidden="false" customHeight="false" outlineLevel="0" collapsed="false">
      <c r="A180" s="44"/>
      <c r="B180" s="44"/>
    </row>
    <row r="181" customFormat="false" ht="14.25" hidden="false" customHeight="false" outlineLevel="0" collapsed="false">
      <c r="A181" s="44"/>
      <c r="B181" s="44"/>
    </row>
    <row r="182" customFormat="false" ht="14.25" hidden="false" customHeight="false" outlineLevel="0" collapsed="false">
      <c r="A182" s="44"/>
      <c r="B182" s="44"/>
    </row>
    <row r="183" customFormat="false" ht="14.25" hidden="false" customHeight="false" outlineLevel="0" collapsed="false">
      <c r="A183" s="44"/>
      <c r="B183" s="44"/>
    </row>
    <row r="184" customFormat="false" ht="14.25" hidden="false" customHeight="false" outlineLevel="0" collapsed="false">
      <c r="A184" s="44"/>
      <c r="B184" s="44"/>
    </row>
    <row r="185" customFormat="false" ht="14.25" hidden="false" customHeight="false" outlineLevel="0" collapsed="false">
      <c r="A185" s="44"/>
      <c r="B185" s="44"/>
    </row>
    <row r="186" customFormat="false" ht="14.25" hidden="false" customHeight="false" outlineLevel="0" collapsed="false">
      <c r="A186" s="44"/>
      <c r="B186" s="44"/>
    </row>
    <row r="187" customFormat="false" ht="14.25" hidden="false" customHeight="false" outlineLevel="0" collapsed="false">
      <c r="A187" s="44"/>
      <c r="B187" s="44"/>
    </row>
    <row r="188" customFormat="false" ht="14.25" hidden="false" customHeight="false" outlineLevel="0" collapsed="false">
      <c r="A188" s="44"/>
      <c r="B188" s="44"/>
    </row>
    <row r="189" customFormat="false" ht="14.25" hidden="false" customHeight="false" outlineLevel="0" collapsed="false">
      <c r="A189" s="44"/>
      <c r="B189" s="44"/>
    </row>
    <row r="190" customFormat="false" ht="14.25" hidden="false" customHeight="false" outlineLevel="0" collapsed="false">
      <c r="A190" s="44"/>
      <c r="B190" s="44"/>
    </row>
    <row r="191" customFormat="false" ht="14.25" hidden="false" customHeight="false" outlineLevel="0" collapsed="false">
      <c r="A191" s="44"/>
      <c r="B191" s="44"/>
    </row>
    <row r="192" customFormat="false" ht="14.25" hidden="false" customHeight="false" outlineLevel="0" collapsed="false">
      <c r="A192" s="44"/>
      <c r="B192" s="44"/>
    </row>
    <row r="193" customFormat="false" ht="14.25" hidden="false" customHeight="false" outlineLevel="0" collapsed="false">
      <c r="A193" s="44"/>
      <c r="B193" s="44"/>
    </row>
    <row r="194" customFormat="false" ht="14.25" hidden="false" customHeight="false" outlineLevel="0" collapsed="false">
      <c r="A194" s="44"/>
      <c r="B194" s="44"/>
    </row>
    <row r="195" customFormat="false" ht="14.25" hidden="false" customHeight="false" outlineLevel="0" collapsed="false">
      <c r="A195" s="44"/>
      <c r="B195" s="44"/>
    </row>
    <row r="196" customFormat="false" ht="14.25" hidden="false" customHeight="false" outlineLevel="0" collapsed="false">
      <c r="A196" s="44"/>
      <c r="B196" s="44"/>
    </row>
    <row r="197" customFormat="false" ht="14.25" hidden="false" customHeight="false" outlineLevel="0" collapsed="false">
      <c r="A197" s="44"/>
      <c r="B197" s="44"/>
    </row>
    <row r="198" customFormat="false" ht="14.25" hidden="false" customHeight="false" outlineLevel="0" collapsed="false">
      <c r="A198" s="44"/>
      <c r="B198" s="44"/>
    </row>
    <row r="199" customFormat="false" ht="14.25" hidden="false" customHeight="false" outlineLevel="0" collapsed="false">
      <c r="A199" s="44"/>
      <c r="B199" s="44"/>
    </row>
    <row r="200" customFormat="false" ht="14.25" hidden="false" customHeight="false" outlineLevel="0" collapsed="false">
      <c r="A200" s="44"/>
      <c r="B200" s="44"/>
    </row>
    <row r="201" customFormat="false" ht="14.25" hidden="false" customHeight="false" outlineLevel="0" collapsed="false">
      <c r="A201" s="44"/>
      <c r="B201" s="44"/>
    </row>
    <row r="202" customFormat="false" ht="14.25" hidden="false" customHeight="false" outlineLevel="0" collapsed="false">
      <c r="A202" s="44"/>
      <c r="B202" s="44"/>
    </row>
    <row r="203" customFormat="false" ht="14.25" hidden="false" customHeight="false" outlineLevel="0" collapsed="false">
      <c r="A203" s="44"/>
      <c r="B203" s="44"/>
    </row>
    <row r="204" customFormat="false" ht="14.25" hidden="false" customHeight="false" outlineLevel="0" collapsed="false">
      <c r="A204" s="44"/>
      <c r="B204" s="44"/>
    </row>
    <row r="205" customFormat="false" ht="14.25" hidden="false" customHeight="false" outlineLevel="0" collapsed="false">
      <c r="A205" s="44"/>
      <c r="B205" s="44"/>
    </row>
    <row r="206" customFormat="false" ht="14.25" hidden="false" customHeight="false" outlineLevel="0" collapsed="false">
      <c r="A206" s="44"/>
      <c r="B206" s="44"/>
    </row>
    <row r="207" customFormat="false" ht="14.25" hidden="false" customHeight="false" outlineLevel="0" collapsed="false">
      <c r="A207" s="44"/>
      <c r="B207" s="44"/>
    </row>
    <row r="208" customFormat="false" ht="14.25" hidden="false" customHeight="false" outlineLevel="0" collapsed="false">
      <c r="A208" s="44"/>
      <c r="B208" s="44"/>
    </row>
    <row r="209" customFormat="false" ht="14.25" hidden="false" customHeight="false" outlineLevel="0" collapsed="false">
      <c r="A209" s="44"/>
      <c r="B209" s="44"/>
    </row>
    <row r="210" customFormat="false" ht="14.25" hidden="false" customHeight="false" outlineLevel="0" collapsed="false">
      <c r="A210" s="44"/>
      <c r="B210" s="44"/>
    </row>
    <row r="211" customFormat="false" ht="14.25" hidden="false" customHeight="false" outlineLevel="0" collapsed="false">
      <c r="A211" s="44"/>
      <c r="B211" s="44"/>
    </row>
    <row r="212" customFormat="false" ht="14.25" hidden="false" customHeight="false" outlineLevel="0" collapsed="false">
      <c r="A212" s="44"/>
      <c r="B212" s="44"/>
    </row>
    <row r="213" customFormat="false" ht="14.25" hidden="false" customHeight="false" outlineLevel="0" collapsed="false">
      <c r="A213" s="44"/>
      <c r="B213" s="44"/>
    </row>
    <row r="214" customFormat="false" ht="14.25" hidden="false" customHeight="false" outlineLevel="0" collapsed="false">
      <c r="A214" s="44"/>
      <c r="B214" s="44"/>
    </row>
    <row r="215" customFormat="false" ht="14.25" hidden="false" customHeight="false" outlineLevel="0" collapsed="false">
      <c r="A215" s="44"/>
      <c r="B215" s="44"/>
    </row>
    <row r="216" customFormat="false" ht="14.25" hidden="false" customHeight="false" outlineLevel="0" collapsed="false">
      <c r="A216" s="44"/>
      <c r="B216" s="44"/>
    </row>
    <row r="217" customFormat="false" ht="14.25" hidden="false" customHeight="false" outlineLevel="0" collapsed="false">
      <c r="A217" s="44"/>
      <c r="B217" s="44"/>
    </row>
    <row r="218" customFormat="false" ht="14.25" hidden="false" customHeight="false" outlineLevel="0" collapsed="false">
      <c r="A218" s="44"/>
      <c r="B218" s="44"/>
    </row>
    <row r="219" customFormat="false" ht="14.25" hidden="false" customHeight="false" outlineLevel="0" collapsed="false">
      <c r="A219" s="44"/>
      <c r="B219" s="44"/>
    </row>
    <row r="220" customFormat="false" ht="14.25" hidden="false" customHeight="false" outlineLevel="0" collapsed="false">
      <c r="A220" s="44"/>
      <c r="B220" s="44"/>
    </row>
    <row r="221" customFormat="false" ht="14.25" hidden="false" customHeight="false" outlineLevel="0" collapsed="false">
      <c r="A221" s="44"/>
      <c r="B221" s="44"/>
    </row>
    <row r="222" customFormat="false" ht="14.25" hidden="false" customHeight="false" outlineLevel="0" collapsed="false">
      <c r="A222" s="44"/>
      <c r="B222" s="44"/>
    </row>
    <row r="223" customFormat="false" ht="14.25" hidden="false" customHeight="false" outlineLevel="0" collapsed="false">
      <c r="A223" s="44"/>
      <c r="B223" s="44"/>
    </row>
    <row r="224" customFormat="false" ht="14.25" hidden="false" customHeight="false" outlineLevel="0" collapsed="false">
      <c r="A224" s="44"/>
      <c r="B224" s="44"/>
    </row>
    <row r="225" customFormat="false" ht="14.25" hidden="false" customHeight="false" outlineLevel="0" collapsed="false">
      <c r="A225" s="44"/>
      <c r="B225" s="44"/>
    </row>
    <row r="226" customFormat="false" ht="14.25" hidden="false" customHeight="false" outlineLevel="0" collapsed="false">
      <c r="A226" s="44"/>
      <c r="B226" s="44"/>
    </row>
    <row r="227" customFormat="false" ht="14.25" hidden="false" customHeight="false" outlineLevel="0" collapsed="false">
      <c r="A227" s="44"/>
      <c r="B227" s="44"/>
    </row>
    <row r="228" customFormat="false" ht="14.25" hidden="false" customHeight="false" outlineLevel="0" collapsed="false">
      <c r="A228" s="44"/>
      <c r="B228" s="44"/>
    </row>
    <row r="229" customFormat="false" ht="14.25" hidden="false" customHeight="false" outlineLevel="0" collapsed="false">
      <c r="A229" s="44"/>
      <c r="B229" s="44"/>
    </row>
    <row r="230" customFormat="false" ht="14.25" hidden="false" customHeight="false" outlineLevel="0" collapsed="false">
      <c r="A230" s="44"/>
      <c r="B230" s="44"/>
    </row>
    <row r="231" customFormat="false" ht="14.25" hidden="false" customHeight="false" outlineLevel="0" collapsed="false">
      <c r="A231" s="44"/>
      <c r="B231" s="44"/>
    </row>
    <row r="232" customFormat="false" ht="14.25" hidden="false" customHeight="false" outlineLevel="0" collapsed="false">
      <c r="A232" s="44"/>
      <c r="B232" s="44"/>
    </row>
    <row r="233" customFormat="false" ht="14.25" hidden="false" customHeight="false" outlineLevel="0" collapsed="false">
      <c r="A233" s="44"/>
    </row>
    <row r="234" customFormat="false" ht="14.25" hidden="false" customHeight="false" outlineLevel="0" collapsed="false">
      <c r="A234" s="44"/>
    </row>
    <row r="235" customFormat="false" ht="14.25" hidden="false" customHeight="false" outlineLevel="0" collapsed="false">
      <c r="A235" s="44"/>
    </row>
    <row r="236" customFormat="false" ht="14.25" hidden="false" customHeight="false" outlineLevel="0" collapsed="false">
      <c r="A236" s="44"/>
    </row>
    <row r="237" customFormat="false" ht="14.25" hidden="false" customHeight="false" outlineLevel="0" collapsed="false">
      <c r="A237" s="44"/>
    </row>
    <row r="238" customFormat="false" ht="14.25" hidden="false" customHeight="false" outlineLevel="0" collapsed="false">
      <c r="A238" s="44"/>
    </row>
    <row r="239" customFormat="false" ht="14.25" hidden="false" customHeight="false" outlineLevel="0" collapsed="false">
      <c r="A239" s="44"/>
    </row>
    <row r="240" customFormat="false" ht="14.25" hidden="false" customHeight="false" outlineLevel="0" collapsed="false">
      <c r="A240" s="44"/>
    </row>
    <row r="241" customFormat="false" ht="14.25" hidden="false" customHeight="false" outlineLevel="0" collapsed="false">
      <c r="A241" s="44"/>
    </row>
    <row r="242" customFormat="false" ht="14.25" hidden="false" customHeight="false" outlineLevel="0" collapsed="false">
      <c r="A242" s="44"/>
    </row>
    <row r="243" customFormat="false" ht="14.25" hidden="false" customHeight="false" outlineLevel="0" collapsed="false">
      <c r="A243" s="44"/>
    </row>
    <row r="244" customFormat="false" ht="14.25" hidden="false" customHeight="false" outlineLevel="0" collapsed="false">
      <c r="A244" s="44"/>
    </row>
    <row r="245" customFormat="false" ht="14.25" hidden="false" customHeight="false" outlineLevel="0" collapsed="false">
      <c r="A245" s="44"/>
    </row>
  </sheetData>
  <mergeCells count="11">
    <mergeCell ref="A2:G2"/>
    <mergeCell ref="A5:A6"/>
    <mergeCell ref="A7:A8"/>
    <mergeCell ref="A9:A10"/>
    <mergeCell ref="A11:A12"/>
    <mergeCell ref="A13:A14"/>
    <mergeCell ref="A15:A16"/>
    <mergeCell ref="A17:A18"/>
    <mergeCell ref="A19:A20"/>
    <mergeCell ref="G19:G20"/>
    <mergeCell ref="A37:G37"/>
  </mergeCells>
  <printOptions headings="false" gridLines="false" gridLinesSet="true" horizontalCentered="true" verticalCentered="false"/>
  <pageMargins left="0.354166666666667" right="0.354166666666667" top="0.7875"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3" activeCellId="0" sqref="A3:C3"/>
    </sheetView>
  </sheetViews>
  <sheetFormatPr defaultColWidth="8.74609375" defaultRowHeight="14.25" zeroHeight="false" outlineLevelRow="0" outlineLevelCol="0"/>
  <cols>
    <col collapsed="false" customWidth="true" hidden="false" outlineLevel="0" max="1" min="1" style="45" width="32.24"/>
    <col collapsed="false" customWidth="true" hidden="false" outlineLevel="0" max="2" min="2" style="46" width="6.87"/>
    <col collapsed="false" customWidth="true" hidden="false" outlineLevel="0" max="3" min="3" style="46" width="6.12"/>
    <col collapsed="false" customWidth="true" hidden="false" outlineLevel="0" max="4" min="4" style="47" width="8.87"/>
    <col collapsed="false" customWidth="true" hidden="false" outlineLevel="0" max="5" min="5" style="48" width="8.87"/>
    <col collapsed="false" customWidth="true" hidden="false" outlineLevel="0" max="6" min="6" style="49" width="7.62"/>
    <col collapsed="false" customWidth="true" hidden="false" outlineLevel="0" max="7" min="7" style="49" width="8.99"/>
    <col collapsed="false" customWidth="true" hidden="false" outlineLevel="0" max="9" min="8" style="49" width="7.62"/>
    <col collapsed="false" customWidth="true" hidden="false" outlineLevel="0" max="12" min="10" style="49" width="7.87"/>
    <col collapsed="false" customWidth="true" hidden="false" outlineLevel="0" max="13" min="13" style="49" width="15.75"/>
    <col collapsed="false" customWidth="true" hidden="false" outlineLevel="0" max="18" min="14" style="6" width="8.99"/>
    <col collapsed="false" customWidth="false" hidden="false" outlineLevel="0" max="178" min="19" style="6" width="8.74"/>
    <col collapsed="false" customWidth="true" hidden="false" outlineLevel="0" max="204" min="179" style="6" width="8.99"/>
    <col collapsed="false" customWidth="true" hidden="false" outlineLevel="0" max="210" min="205" style="50" width="8.99"/>
    <col collapsed="false" customWidth="false" hidden="false" outlineLevel="0" max="257" min="211" style="50" width="8.74"/>
  </cols>
  <sheetData>
    <row r="1" s="6" customFormat="true" ht="14.25" hidden="false" customHeight="false" outlineLevel="0" collapsed="false">
      <c r="A1" s="7" t="s">
        <v>45</v>
      </c>
      <c r="B1" s="5"/>
      <c r="C1" s="51"/>
      <c r="D1" s="3"/>
      <c r="E1" s="3"/>
      <c r="F1" s="4"/>
      <c r="G1" s="1"/>
    </row>
    <row r="2" customFormat="false" ht="22.5" hidden="false" customHeight="true" outlineLevel="0" collapsed="false">
      <c r="A2" s="52" t="s">
        <v>46</v>
      </c>
      <c r="B2" s="52"/>
      <c r="C2" s="52"/>
      <c r="D2" s="52"/>
      <c r="E2" s="52"/>
      <c r="F2" s="52"/>
      <c r="G2" s="52"/>
      <c r="H2" s="52"/>
      <c r="I2" s="52"/>
      <c r="J2" s="52"/>
      <c r="K2" s="52"/>
      <c r="L2" s="52"/>
      <c r="M2" s="52"/>
    </row>
    <row r="3" s="56" customFormat="true" ht="15" hidden="false" customHeight="true" outlineLevel="0" collapsed="false">
      <c r="A3" s="53" t="s">
        <v>47</v>
      </c>
      <c r="B3" s="53"/>
      <c r="C3" s="53"/>
      <c r="D3" s="54" t="n">
        <f aca="false">D17+D29+D123+D135+D150+D160+D166</f>
        <v>0</v>
      </c>
      <c r="E3" s="54" t="n">
        <f aca="false">E17+E29+E123+E135+E150+E160+E166</f>
        <v>0</v>
      </c>
      <c r="F3" s="55" t="s">
        <v>48</v>
      </c>
      <c r="G3" s="55"/>
      <c r="H3" s="55"/>
      <c r="I3" s="55"/>
      <c r="J3" s="55"/>
      <c r="K3" s="55"/>
      <c r="L3" s="55"/>
      <c r="M3" s="55"/>
    </row>
    <row r="4" s="56" customFormat="true" ht="15" hidden="false" customHeight="true" outlineLevel="0" collapsed="false">
      <c r="A4" s="53" t="s">
        <v>49</v>
      </c>
      <c r="B4" s="53"/>
      <c r="C4" s="53"/>
      <c r="D4" s="57" t="n">
        <f aca="false">D10-D3</f>
        <v>0</v>
      </c>
      <c r="E4" s="57" t="n">
        <f aca="false">E10-E3</f>
        <v>0</v>
      </c>
      <c r="F4" s="55"/>
      <c r="G4" s="55"/>
      <c r="H4" s="55"/>
      <c r="I4" s="55"/>
      <c r="J4" s="55"/>
      <c r="K4" s="55"/>
      <c r="L4" s="55"/>
      <c r="M4" s="55"/>
    </row>
    <row r="5" s="56" customFormat="true" ht="15" hidden="false" customHeight="true" outlineLevel="0" collapsed="false">
      <c r="A5" s="58" t="s">
        <v>50</v>
      </c>
      <c r="B5" s="58"/>
      <c r="C5" s="58"/>
      <c r="D5" s="54" t="n">
        <f aca="false">D10-D166</f>
        <v>0</v>
      </c>
      <c r="E5" s="54" t="n">
        <f aca="false">E10-E166</f>
        <v>0</v>
      </c>
      <c r="F5" s="59"/>
      <c r="G5" s="59"/>
      <c r="H5" s="59"/>
      <c r="I5" s="59"/>
      <c r="J5" s="59"/>
      <c r="K5" s="59"/>
      <c r="L5" s="59"/>
      <c r="M5" s="59"/>
    </row>
    <row r="6" s="56" customFormat="true" ht="15" hidden="false" customHeight="true" outlineLevel="0" collapsed="false">
      <c r="A6" s="58" t="s">
        <v>51</v>
      </c>
      <c r="B6" s="58"/>
      <c r="C6" s="58"/>
      <c r="D6" s="54" t="n">
        <f aca="false">D11-D170</f>
        <v>0</v>
      </c>
      <c r="E6" s="54" t="n">
        <f aca="false">E11-E170</f>
        <v>0</v>
      </c>
      <c r="F6" s="55" t="s">
        <v>52</v>
      </c>
      <c r="G6" s="55"/>
      <c r="H6" s="55"/>
      <c r="I6" s="55"/>
      <c r="J6" s="55"/>
      <c r="K6" s="55"/>
      <c r="L6" s="55"/>
      <c r="M6" s="55"/>
    </row>
    <row r="7" s="56" customFormat="true" ht="15" hidden="false" customHeight="true" outlineLevel="0" collapsed="false">
      <c r="A7" s="58" t="s">
        <v>53</v>
      </c>
      <c r="B7" s="58"/>
      <c r="C7" s="58"/>
      <c r="D7" s="54" t="n">
        <f aca="false">D12-D168</f>
        <v>0</v>
      </c>
      <c r="E7" s="54" t="n">
        <f aca="false">E12-E168</f>
        <v>0</v>
      </c>
      <c r="F7" s="55" t="s">
        <v>54</v>
      </c>
      <c r="G7" s="55"/>
      <c r="H7" s="55"/>
      <c r="I7" s="55"/>
      <c r="J7" s="55"/>
      <c r="K7" s="55"/>
      <c r="L7" s="55"/>
      <c r="M7" s="55"/>
    </row>
    <row r="8" s="64" customFormat="true" ht="31.5" hidden="false" customHeight="true" outlineLevel="0" collapsed="false">
      <c r="A8" s="60" t="s">
        <v>2</v>
      </c>
      <c r="B8" s="60"/>
      <c r="C8" s="60"/>
      <c r="D8" s="61" t="s">
        <v>55</v>
      </c>
      <c r="E8" s="61" t="s">
        <v>56</v>
      </c>
      <c r="F8" s="62" t="s">
        <v>5</v>
      </c>
      <c r="G8" s="62" t="s">
        <v>6</v>
      </c>
      <c r="H8" s="63" t="s">
        <v>57</v>
      </c>
      <c r="I8" s="63" t="s">
        <v>58</v>
      </c>
      <c r="J8" s="63" t="s">
        <v>59</v>
      </c>
      <c r="K8" s="63"/>
      <c r="L8" s="63"/>
      <c r="M8" s="62" t="s">
        <v>7</v>
      </c>
    </row>
    <row r="9" s="9" customFormat="true" ht="26.1" hidden="false" customHeight="true" outlineLevel="0" collapsed="false">
      <c r="A9" s="22" t="s">
        <v>60</v>
      </c>
      <c r="B9" s="65" t="s">
        <v>61</v>
      </c>
      <c r="C9" s="66" t="s">
        <v>62</v>
      </c>
      <c r="D9" s="67" t="s">
        <v>9</v>
      </c>
      <c r="E9" s="67" t="s">
        <v>9</v>
      </c>
      <c r="F9" s="67" t="s">
        <v>9</v>
      </c>
      <c r="G9" s="67" t="s">
        <v>9</v>
      </c>
      <c r="H9" s="67" t="s">
        <v>9</v>
      </c>
      <c r="I9" s="67" t="s">
        <v>9</v>
      </c>
      <c r="J9" s="68" t="s">
        <v>63</v>
      </c>
      <c r="K9" s="68" t="s">
        <v>64</v>
      </c>
      <c r="L9" s="68" t="s">
        <v>65</v>
      </c>
      <c r="M9" s="69" t="s">
        <v>66</v>
      </c>
    </row>
    <row r="10" s="77" customFormat="true" ht="18.75" hidden="false" customHeight="true" outlineLevel="0" collapsed="false">
      <c r="A10" s="70" t="s">
        <v>67</v>
      </c>
      <c r="B10" s="71" t="n">
        <v>1</v>
      </c>
      <c r="C10" s="72" t="s">
        <v>68</v>
      </c>
      <c r="D10" s="73" t="n">
        <f aca="false">D11+D12+D13+D14</f>
        <v>0</v>
      </c>
      <c r="E10" s="73" t="n">
        <f aca="false">E11+E12+E13+E14</f>
        <v>0</v>
      </c>
      <c r="F10" s="74" t="n">
        <f aca="false">D10-E10</f>
        <v>0</v>
      </c>
      <c r="G10" s="75" t="e">
        <f aca="false">F10/E10</f>
        <v>#DIV/0!</v>
      </c>
      <c r="H10" s="67" t="s">
        <v>9</v>
      </c>
      <c r="I10" s="67" t="s">
        <v>9</v>
      </c>
      <c r="J10" s="76" t="s">
        <v>9</v>
      </c>
      <c r="K10" s="76" t="s">
        <v>9</v>
      </c>
      <c r="L10" s="76" t="s">
        <v>9</v>
      </c>
      <c r="M10" s="74" t="n">
        <f aca="false">D10-J11-K12-L13</f>
        <v>0</v>
      </c>
    </row>
    <row r="11" s="80" customFormat="true" ht="18.75" hidden="false" customHeight="true" outlineLevel="0" collapsed="false">
      <c r="A11" s="28" t="s">
        <v>69</v>
      </c>
      <c r="B11" s="71" t="n">
        <v>2</v>
      </c>
      <c r="C11" s="72" t="s">
        <v>68</v>
      </c>
      <c r="D11" s="78"/>
      <c r="E11" s="79"/>
      <c r="F11" s="74" t="n">
        <f aca="false">D11-E11</f>
        <v>0</v>
      </c>
      <c r="G11" s="75" t="e">
        <f aca="false">F11/E11</f>
        <v>#DIV/0!</v>
      </c>
      <c r="H11" s="67" t="s">
        <v>9</v>
      </c>
      <c r="I11" s="67" t="s">
        <v>9</v>
      </c>
      <c r="J11" s="76" t="n">
        <f aca="false">J17+J29+J123+J135+J150+J160+J166</f>
        <v>0</v>
      </c>
      <c r="K11" s="76" t="s">
        <v>9</v>
      </c>
      <c r="L11" s="76" t="s">
        <v>9</v>
      </c>
      <c r="M11" s="74" t="n">
        <f aca="false">D11-J11</f>
        <v>0</v>
      </c>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row>
    <row r="12" s="80" customFormat="true" ht="18.75" hidden="false" customHeight="true" outlineLevel="0" collapsed="false">
      <c r="A12" s="28" t="s">
        <v>70</v>
      </c>
      <c r="B12" s="71" t="n">
        <v>3</v>
      </c>
      <c r="C12" s="72" t="s">
        <v>68</v>
      </c>
      <c r="D12" s="78"/>
      <c r="E12" s="79"/>
      <c r="F12" s="74" t="n">
        <f aca="false">D12-E12</f>
        <v>0</v>
      </c>
      <c r="G12" s="75" t="e">
        <f aca="false">F12/E12</f>
        <v>#DIV/0!</v>
      </c>
      <c r="H12" s="67" t="s">
        <v>9</v>
      </c>
      <c r="I12" s="67" t="s">
        <v>9</v>
      </c>
      <c r="J12" s="76" t="s">
        <v>9</v>
      </c>
      <c r="K12" s="76" t="n">
        <f aca="false">K29+K150+K166</f>
        <v>0</v>
      </c>
      <c r="L12" s="76" t="s">
        <v>9</v>
      </c>
      <c r="M12" s="74" t="n">
        <f aca="false">D12-K12</f>
        <v>0</v>
      </c>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row>
    <row r="13" s="80" customFormat="true" ht="18.75" hidden="false" customHeight="true" outlineLevel="0" collapsed="false">
      <c r="A13" s="28" t="s">
        <v>71</v>
      </c>
      <c r="B13" s="71" t="n">
        <v>4</v>
      </c>
      <c r="C13" s="72" t="s">
        <v>68</v>
      </c>
      <c r="D13" s="78"/>
      <c r="E13" s="79"/>
      <c r="F13" s="74" t="n">
        <f aca="false">D13-E13</f>
        <v>0</v>
      </c>
      <c r="G13" s="75" t="e">
        <f aca="false">F13/E13</f>
        <v>#DIV/0!</v>
      </c>
      <c r="H13" s="67" t="s">
        <v>9</v>
      </c>
      <c r="I13" s="67" t="s">
        <v>9</v>
      </c>
      <c r="J13" s="76" t="s">
        <v>9</v>
      </c>
      <c r="K13" s="76" t="s">
        <v>9</v>
      </c>
      <c r="L13" s="76" t="n">
        <f aca="false">L29+L123+L135+L150</f>
        <v>0</v>
      </c>
      <c r="M13" s="74" t="n">
        <f aca="false">D13-L13</f>
        <v>0</v>
      </c>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row>
    <row r="14" s="80" customFormat="true" ht="18.75" hidden="false" customHeight="true" outlineLevel="0" collapsed="false">
      <c r="A14" s="28" t="s">
        <v>72</v>
      </c>
      <c r="B14" s="71" t="n">
        <v>5</v>
      </c>
      <c r="C14" s="72" t="s">
        <v>68</v>
      </c>
      <c r="D14" s="78"/>
      <c r="E14" s="79"/>
      <c r="F14" s="74" t="n">
        <f aca="false">D14-E14</f>
        <v>0</v>
      </c>
      <c r="G14" s="75" t="e">
        <f aca="false">F14/E14</f>
        <v>#DIV/0!</v>
      </c>
      <c r="H14" s="67" t="s">
        <v>9</v>
      </c>
      <c r="I14" s="67" t="s">
        <v>9</v>
      </c>
      <c r="J14" s="76" t="s">
        <v>9</v>
      </c>
      <c r="K14" s="76" t="s">
        <v>9</v>
      </c>
      <c r="L14" s="76" t="s">
        <v>9</v>
      </c>
      <c r="M14" s="81" t="s">
        <v>73</v>
      </c>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row>
    <row r="15" s="80" customFormat="true" ht="18.75" hidden="false" customHeight="true" outlineLevel="0" collapsed="false">
      <c r="A15" s="70" t="s">
        <v>74</v>
      </c>
      <c r="B15" s="71" t="n">
        <v>6</v>
      </c>
      <c r="C15" s="71" t="s">
        <v>9</v>
      </c>
      <c r="D15" s="82" t="s">
        <v>9</v>
      </c>
      <c r="E15" s="82" t="s">
        <v>9</v>
      </c>
      <c r="F15" s="82" t="s">
        <v>9</v>
      </c>
      <c r="G15" s="82" t="s">
        <v>9</v>
      </c>
      <c r="H15" s="82" t="s">
        <v>9</v>
      </c>
      <c r="I15" s="82" t="s">
        <v>9</v>
      </c>
      <c r="J15" s="82" t="s">
        <v>9</v>
      </c>
      <c r="K15" s="82" t="s">
        <v>9</v>
      </c>
      <c r="L15" s="82" t="s">
        <v>9</v>
      </c>
      <c r="M15" s="68"/>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row>
    <row r="16" s="77" customFormat="true" ht="19.5" hidden="false" customHeight="true" outlineLevel="0" collapsed="false">
      <c r="A16" s="22" t="s">
        <v>75</v>
      </c>
      <c r="B16" s="71" t="n">
        <v>7</v>
      </c>
      <c r="C16" s="72" t="s">
        <v>76</v>
      </c>
      <c r="D16" s="73" t="n">
        <f aca="false">D18+D20+D24</f>
        <v>0</v>
      </c>
      <c r="E16" s="73" t="n">
        <f aca="false">E18+E20+E24</f>
        <v>0</v>
      </c>
      <c r="F16" s="74" t="n">
        <f aca="false">D16-E16</f>
        <v>0</v>
      </c>
      <c r="G16" s="75" t="e">
        <f aca="false">F16/E16</f>
        <v>#DIV/0!</v>
      </c>
      <c r="H16" s="82" t="s">
        <v>9</v>
      </c>
      <c r="I16" s="82" t="s">
        <v>9</v>
      </c>
      <c r="J16" s="76" t="s">
        <v>9</v>
      </c>
      <c r="K16" s="76" t="s">
        <v>9</v>
      </c>
      <c r="L16" s="76" t="s">
        <v>9</v>
      </c>
      <c r="M16" s="83" t="s">
        <v>77</v>
      </c>
    </row>
    <row r="17" s="77" customFormat="true" ht="18.75" hidden="false" customHeight="true" outlineLevel="0" collapsed="false">
      <c r="A17" s="22"/>
      <c r="B17" s="71" t="n">
        <v>8</v>
      </c>
      <c r="C17" s="72" t="s">
        <v>68</v>
      </c>
      <c r="D17" s="73" t="n">
        <f aca="false">D19+D21+D25</f>
        <v>0</v>
      </c>
      <c r="E17" s="73" t="n">
        <f aca="false">E19+E21+E25</f>
        <v>0</v>
      </c>
      <c r="F17" s="74" t="n">
        <f aca="false">D17-E17</f>
        <v>0</v>
      </c>
      <c r="G17" s="75" t="e">
        <f aca="false">F17/E17</f>
        <v>#DIV/0!</v>
      </c>
      <c r="H17" s="68" t="e">
        <f aca="false">D17/D16</f>
        <v>#DIV/0!</v>
      </c>
      <c r="I17" s="68" t="e">
        <f aca="false">E17/E16</f>
        <v>#DIV/0!</v>
      </c>
      <c r="J17" s="76" t="n">
        <f aca="false">D17</f>
        <v>0</v>
      </c>
      <c r="K17" s="76" t="s">
        <v>9</v>
      </c>
      <c r="L17" s="76" t="s">
        <v>9</v>
      </c>
      <c r="M17" s="83" t="s">
        <v>78</v>
      </c>
    </row>
    <row r="18" s="77" customFormat="true" ht="18.75" hidden="false" customHeight="true" outlineLevel="0" collapsed="false">
      <c r="A18" s="84" t="s">
        <v>79</v>
      </c>
      <c r="B18" s="71" t="n">
        <v>9</v>
      </c>
      <c r="C18" s="72" t="s">
        <v>76</v>
      </c>
      <c r="D18" s="78"/>
      <c r="E18" s="78"/>
      <c r="F18" s="74" t="n">
        <f aca="false">D18-E18</f>
        <v>0</v>
      </c>
      <c r="G18" s="75" t="e">
        <f aca="false">F18/E18</f>
        <v>#DIV/0!</v>
      </c>
      <c r="H18" s="67" t="s">
        <v>9</v>
      </c>
      <c r="I18" s="67" t="s">
        <v>9</v>
      </c>
      <c r="J18" s="76" t="s">
        <v>9</v>
      </c>
      <c r="K18" s="76" t="s">
        <v>9</v>
      </c>
      <c r="L18" s="76" t="s">
        <v>9</v>
      </c>
      <c r="M18" s="74"/>
    </row>
    <row r="19" s="77" customFormat="true" ht="18.75" hidden="false" customHeight="true" outlineLevel="0" collapsed="false">
      <c r="A19" s="84"/>
      <c r="B19" s="71" t="n">
        <v>10</v>
      </c>
      <c r="C19" s="72" t="s">
        <v>68</v>
      </c>
      <c r="D19" s="78"/>
      <c r="E19" s="78"/>
      <c r="F19" s="74" t="n">
        <f aca="false">D19-E19</f>
        <v>0</v>
      </c>
      <c r="G19" s="75" t="e">
        <f aca="false">F19/E19</f>
        <v>#DIV/0!</v>
      </c>
      <c r="H19" s="68" t="e">
        <f aca="false">D19/D18</f>
        <v>#DIV/0!</v>
      </c>
      <c r="I19" s="68" t="e">
        <f aca="false">E19/E18</f>
        <v>#DIV/0!</v>
      </c>
      <c r="J19" s="76" t="s">
        <v>9</v>
      </c>
      <c r="K19" s="76" t="s">
        <v>9</v>
      </c>
      <c r="L19" s="76" t="s">
        <v>9</v>
      </c>
      <c r="M19" s="74"/>
    </row>
    <row r="20" s="80" customFormat="true" ht="18.75" hidden="false" customHeight="true" outlineLevel="0" collapsed="false">
      <c r="A20" s="30" t="s">
        <v>80</v>
      </c>
      <c r="B20" s="71" t="n">
        <v>11</v>
      </c>
      <c r="C20" s="72" t="s">
        <v>76</v>
      </c>
      <c r="D20" s="78"/>
      <c r="E20" s="79"/>
      <c r="F20" s="74" t="n">
        <f aca="false">D20-E20</f>
        <v>0</v>
      </c>
      <c r="G20" s="75" t="e">
        <f aca="false">F20/E20</f>
        <v>#DIV/0!</v>
      </c>
      <c r="H20" s="67" t="s">
        <v>9</v>
      </c>
      <c r="I20" s="67" t="s">
        <v>9</v>
      </c>
      <c r="J20" s="76" t="s">
        <v>9</v>
      </c>
      <c r="K20" s="76" t="s">
        <v>9</v>
      </c>
      <c r="L20" s="76" t="s">
        <v>9</v>
      </c>
      <c r="M20" s="85"/>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row>
    <row r="21" s="80" customFormat="true" ht="18.75" hidden="false" customHeight="true" outlineLevel="0" collapsed="false">
      <c r="A21" s="30"/>
      <c r="B21" s="71" t="n">
        <v>12</v>
      </c>
      <c r="C21" s="72" t="s">
        <v>68</v>
      </c>
      <c r="D21" s="78"/>
      <c r="E21" s="79"/>
      <c r="F21" s="74" t="n">
        <f aca="false">D21-E21</f>
        <v>0</v>
      </c>
      <c r="G21" s="75" t="e">
        <f aca="false">F21/E21</f>
        <v>#DIV/0!</v>
      </c>
      <c r="H21" s="68" t="e">
        <f aca="false">D21/D20</f>
        <v>#DIV/0!</v>
      </c>
      <c r="I21" s="68" t="e">
        <f aca="false">E21/E20</f>
        <v>#DIV/0!</v>
      </c>
      <c r="J21" s="76" t="s">
        <v>9</v>
      </c>
      <c r="K21" s="76" t="s">
        <v>9</v>
      </c>
      <c r="L21" s="76" t="s">
        <v>9</v>
      </c>
      <c r="M21" s="83"/>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row>
    <row r="22" s="80" customFormat="true" ht="18.75" hidden="false" customHeight="true" outlineLevel="0" collapsed="false">
      <c r="A22" s="86" t="s">
        <v>81</v>
      </c>
      <c r="B22" s="71" t="n">
        <v>13</v>
      </c>
      <c r="C22" s="72" t="s">
        <v>76</v>
      </c>
      <c r="D22" s="78"/>
      <c r="E22" s="79"/>
      <c r="F22" s="74" t="n">
        <f aca="false">D22-E22</f>
        <v>0</v>
      </c>
      <c r="G22" s="75" t="e">
        <f aca="false">F22/E22</f>
        <v>#DIV/0!</v>
      </c>
      <c r="H22" s="67" t="s">
        <v>9</v>
      </c>
      <c r="I22" s="67" t="s">
        <v>9</v>
      </c>
      <c r="J22" s="76" t="s">
        <v>9</v>
      </c>
      <c r="K22" s="76" t="s">
        <v>9</v>
      </c>
      <c r="L22" s="76" t="s">
        <v>9</v>
      </c>
      <c r="M22" s="87" t="s">
        <v>82</v>
      </c>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row>
    <row r="23" s="80" customFormat="true" ht="18.75" hidden="false" customHeight="true" outlineLevel="0" collapsed="false">
      <c r="A23" s="86"/>
      <c r="B23" s="71" t="n">
        <v>14</v>
      </c>
      <c r="C23" s="72" t="s">
        <v>68</v>
      </c>
      <c r="D23" s="78"/>
      <c r="E23" s="79"/>
      <c r="F23" s="74" t="n">
        <f aca="false">D23-E23</f>
        <v>0</v>
      </c>
      <c r="G23" s="75" t="e">
        <f aca="false">F23/E23</f>
        <v>#DIV/0!</v>
      </c>
      <c r="H23" s="68" t="e">
        <f aca="false">D23/D22</f>
        <v>#DIV/0!</v>
      </c>
      <c r="I23" s="68" t="e">
        <f aca="false">E23/E22</f>
        <v>#DIV/0!</v>
      </c>
      <c r="J23" s="76" t="s">
        <v>9</v>
      </c>
      <c r="K23" s="76" t="s">
        <v>9</v>
      </c>
      <c r="L23" s="76" t="s">
        <v>9</v>
      </c>
      <c r="M23" s="81"/>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row>
    <row r="24" s="80" customFormat="true" ht="18.75" hidden="false" customHeight="true" outlineLevel="0" collapsed="false">
      <c r="A24" s="30" t="s">
        <v>83</v>
      </c>
      <c r="B24" s="71" t="n">
        <v>15</v>
      </c>
      <c r="C24" s="72" t="s">
        <v>76</v>
      </c>
      <c r="D24" s="78"/>
      <c r="E24" s="79"/>
      <c r="F24" s="74" t="n">
        <f aca="false">D24-E24</f>
        <v>0</v>
      </c>
      <c r="G24" s="75" t="e">
        <f aca="false">F24/E24</f>
        <v>#DIV/0!</v>
      </c>
      <c r="H24" s="67" t="s">
        <v>9</v>
      </c>
      <c r="I24" s="67" t="s">
        <v>9</v>
      </c>
      <c r="J24" s="76" t="s">
        <v>9</v>
      </c>
      <c r="K24" s="76" t="s">
        <v>9</v>
      </c>
      <c r="L24" s="76" t="s">
        <v>9</v>
      </c>
      <c r="M24" s="81"/>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row>
    <row r="25" s="80" customFormat="true" ht="18.75" hidden="false" customHeight="true" outlineLevel="0" collapsed="false">
      <c r="A25" s="30"/>
      <c r="B25" s="71" t="n">
        <v>16</v>
      </c>
      <c r="C25" s="72" t="s">
        <v>68</v>
      </c>
      <c r="D25" s="78"/>
      <c r="E25" s="79"/>
      <c r="F25" s="74" t="n">
        <f aca="false">D25-E25</f>
        <v>0</v>
      </c>
      <c r="G25" s="75" t="e">
        <f aca="false">F25/E25</f>
        <v>#DIV/0!</v>
      </c>
      <c r="H25" s="68" t="e">
        <f aca="false">D25/D24</f>
        <v>#DIV/0!</v>
      </c>
      <c r="I25" s="68" t="e">
        <f aca="false">E25/E24</f>
        <v>#DIV/0!</v>
      </c>
      <c r="J25" s="76" t="s">
        <v>9</v>
      </c>
      <c r="K25" s="76" t="s">
        <v>9</v>
      </c>
      <c r="L25" s="76" t="s">
        <v>9</v>
      </c>
      <c r="M25" s="81"/>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row>
    <row r="26" s="80" customFormat="true" ht="18.75" hidden="false" customHeight="true" outlineLevel="0" collapsed="false">
      <c r="A26" s="86" t="s">
        <v>84</v>
      </c>
      <c r="B26" s="71" t="n">
        <v>17</v>
      </c>
      <c r="C26" s="72" t="s">
        <v>85</v>
      </c>
      <c r="D26" s="73" t="n">
        <f aca="false">D20</f>
        <v>0</v>
      </c>
      <c r="E26" s="79"/>
      <c r="F26" s="74" t="n">
        <f aca="false">D26-E26</f>
        <v>0</v>
      </c>
      <c r="G26" s="75" t="e">
        <f aca="false">F26/E26</f>
        <v>#DIV/0!</v>
      </c>
      <c r="H26" s="67" t="s">
        <v>9</v>
      </c>
      <c r="I26" s="67" t="s">
        <v>9</v>
      </c>
      <c r="J26" s="76" t="s">
        <v>9</v>
      </c>
      <c r="K26" s="76" t="s">
        <v>9</v>
      </c>
      <c r="L26" s="76" t="s">
        <v>9</v>
      </c>
      <c r="M26" s="81"/>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row>
    <row r="27" s="80" customFormat="true" ht="18.75" hidden="false" customHeight="true" outlineLevel="0" collapsed="false">
      <c r="A27" s="86" t="s">
        <v>86</v>
      </c>
      <c r="B27" s="71" t="n">
        <v>18</v>
      </c>
      <c r="C27" s="72" t="s">
        <v>85</v>
      </c>
      <c r="D27" s="73" t="n">
        <f aca="false">D22</f>
        <v>0</v>
      </c>
      <c r="E27" s="79"/>
      <c r="F27" s="74" t="n">
        <f aca="false">D27-E27</f>
        <v>0</v>
      </c>
      <c r="G27" s="75" t="e">
        <f aca="false">F27/E27</f>
        <v>#DIV/0!</v>
      </c>
      <c r="H27" s="67" t="s">
        <v>9</v>
      </c>
      <c r="I27" s="67" t="s">
        <v>9</v>
      </c>
      <c r="J27" s="76" t="s">
        <v>9</v>
      </c>
      <c r="K27" s="76" t="s">
        <v>9</v>
      </c>
      <c r="L27" s="76" t="s">
        <v>9</v>
      </c>
      <c r="M27" s="81" t="s">
        <v>87</v>
      </c>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row>
    <row r="28" s="80" customFormat="true" ht="18.75" hidden="false" customHeight="true" outlineLevel="0" collapsed="false">
      <c r="A28" s="70" t="s">
        <v>88</v>
      </c>
      <c r="B28" s="71" t="n">
        <v>19</v>
      </c>
      <c r="C28" s="71" t="s">
        <v>9</v>
      </c>
      <c r="D28" s="82" t="s">
        <v>9</v>
      </c>
      <c r="E28" s="82" t="s">
        <v>9</v>
      </c>
      <c r="F28" s="82" t="s">
        <v>9</v>
      </c>
      <c r="G28" s="82" t="s">
        <v>9</v>
      </c>
      <c r="H28" s="82" t="s">
        <v>9</v>
      </c>
      <c r="I28" s="82" t="s">
        <v>9</v>
      </c>
      <c r="J28" s="82" t="s">
        <v>9</v>
      </c>
      <c r="K28" s="82" t="s">
        <v>9</v>
      </c>
      <c r="L28" s="82" t="s">
        <v>9</v>
      </c>
      <c r="M28" s="68"/>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row>
    <row r="29" s="80" customFormat="true" ht="18.75" hidden="false" customHeight="true" outlineLevel="0" collapsed="false">
      <c r="A29" s="88" t="s">
        <v>89</v>
      </c>
      <c r="B29" s="71"/>
      <c r="C29" s="71"/>
      <c r="D29" s="82" t="n">
        <f aca="false">D32+D34+D49+D59+D61+D67+D70+D77+D79+D81+D83+D85+D87+D89+D91+D93+D95+D97+D100+D103+D105+D113+D115</f>
        <v>0</v>
      </c>
      <c r="E29" s="82" t="n">
        <f aca="false">E32+E34+E49+E59+E61+E67+E70+E77+E79+E81+E83+E85+E87+E89+E91+E93+E95+E97+E100+E103+E105+E113+E115</f>
        <v>0</v>
      </c>
      <c r="F29" s="74" t="n">
        <f aca="false">D29-E29</f>
        <v>0</v>
      </c>
      <c r="G29" s="75" t="e">
        <f aca="false">F29/E29</f>
        <v>#DIV/0!</v>
      </c>
      <c r="H29" s="82" t="s">
        <v>9</v>
      </c>
      <c r="I29" s="82" t="s">
        <v>9</v>
      </c>
      <c r="J29" s="82" t="n">
        <f aca="false">J32+J34+J49+J61+J70+J77+J79+J81+J83+J85+J87+J89+J91+J95+J100</f>
        <v>0</v>
      </c>
      <c r="K29" s="82" t="n">
        <f aca="false">K34+K49+K59+K61+K67+K93+K97+K103</f>
        <v>0</v>
      </c>
      <c r="L29" s="82" t="n">
        <f aca="false">L105+L113+L115</f>
        <v>0</v>
      </c>
      <c r="M29" s="68"/>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row>
    <row r="30" s="80" customFormat="true" ht="18.75" hidden="false" customHeight="true" outlineLevel="0" collapsed="false">
      <c r="A30" s="89" t="s">
        <v>90</v>
      </c>
      <c r="B30" s="71" t="n">
        <v>20</v>
      </c>
      <c r="C30" s="71" t="s">
        <v>9</v>
      </c>
      <c r="D30" s="82" t="s">
        <v>9</v>
      </c>
      <c r="E30" s="82" t="s">
        <v>9</v>
      </c>
      <c r="F30" s="82" t="s">
        <v>9</v>
      </c>
      <c r="G30" s="82" t="s">
        <v>9</v>
      </c>
      <c r="H30" s="82" t="s">
        <v>9</v>
      </c>
      <c r="I30" s="82" t="s">
        <v>9</v>
      </c>
      <c r="J30" s="82" t="s">
        <v>9</v>
      </c>
      <c r="K30" s="82" t="s">
        <v>9</v>
      </c>
      <c r="L30" s="82" t="s">
        <v>9</v>
      </c>
      <c r="M30" s="68"/>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row>
    <row r="31" s="80" customFormat="true" ht="18.75" hidden="false" customHeight="true" outlineLevel="0" collapsed="false">
      <c r="A31" s="84" t="s">
        <v>91</v>
      </c>
      <c r="B31" s="71" t="n">
        <v>21</v>
      </c>
      <c r="C31" s="72" t="s">
        <v>92</v>
      </c>
      <c r="D31" s="78"/>
      <c r="E31" s="79"/>
      <c r="F31" s="74" t="n">
        <f aca="false">D31-E31</f>
        <v>0</v>
      </c>
      <c r="G31" s="75" t="e">
        <f aca="false">F31/E31</f>
        <v>#DIV/0!</v>
      </c>
      <c r="H31" s="67" t="s">
        <v>9</v>
      </c>
      <c r="I31" s="67" t="s">
        <v>9</v>
      </c>
      <c r="J31" s="76" t="s">
        <v>9</v>
      </c>
      <c r="K31" s="76" t="s">
        <v>9</v>
      </c>
      <c r="L31" s="76" t="s">
        <v>9</v>
      </c>
      <c r="M31" s="81" t="s">
        <v>93</v>
      </c>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row>
    <row r="32" s="80" customFormat="true" ht="18.75" hidden="false" customHeight="true" outlineLevel="0" collapsed="false">
      <c r="A32" s="84"/>
      <c r="B32" s="71" t="n">
        <v>22</v>
      </c>
      <c r="C32" s="72" t="s">
        <v>68</v>
      </c>
      <c r="D32" s="78"/>
      <c r="E32" s="79"/>
      <c r="F32" s="74" t="n">
        <f aca="false">D32-E32</f>
        <v>0</v>
      </c>
      <c r="G32" s="75" t="e">
        <f aca="false">F32/E32</f>
        <v>#DIV/0!</v>
      </c>
      <c r="H32" s="76" t="e">
        <f aca="false">D32/D31</f>
        <v>#DIV/0!</v>
      </c>
      <c r="I32" s="76" t="e">
        <f aca="false">E32/E31</f>
        <v>#DIV/0!</v>
      </c>
      <c r="J32" s="76" t="n">
        <f aca="false">D32</f>
        <v>0</v>
      </c>
      <c r="K32" s="76" t="s">
        <v>9</v>
      </c>
      <c r="L32" s="76" t="s">
        <v>9</v>
      </c>
      <c r="M32" s="81"/>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row>
    <row r="33" s="80" customFormat="true" ht="18.75" hidden="false" customHeight="true" outlineLevel="0" collapsed="false">
      <c r="A33" s="30" t="s">
        <v>94</v>
      </c>
      <c r="B33" s="71" t="n">
        <v>23</v>
      </c>
      <c r="C33" s="72" t="s">
        <v>92</v>
      </c>
      <c r="D33" s="78"/>
      <c r="E33" s="79"/>
      <c r="F33" s="74" t="n">
        <f aca="false">D33-E33</f>
        <v>0</v>
      </c>
      <c r="G33" s="75" t="e">
        <f aca="false">F33/E33</f>
        <v>#DIV/0!</v>
      </c>
      <c r="H33" s="67" t="s">
        <v>9</v>
      </c>
      <c r="I33" s="67" t="s">
        <v>9</v>
      </c>
      <c r="J33" s="76" t="s">
        <v>9</v>
      </c>
      <c r="K33" s="76" t="s">
        <v>9</v>
      </c>
      <c r="L33" s="76" t="s">
        <v>9</v>
      </c>
      <c r="M33" s="81"/>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row>
    <row r="34" s="80" customFormat="true" ht="18.75" hidden="false" customHeight="true" outlineLevel="0" collapsed="false">
      <c r="A34" s="30"/>
      <c r="B34" s="71" t="n">
        <v>24</v>
      </c>
      <c r="C34" s="72" t="s">
        <v>68</v>
      </c>
      <c r="D34" s="78"/>
      <c r="E34" s="79"/>
      <c r="F34" s="74" t="n">
        <f aca="false">D34-E34</f>
        <v>0</v>
      </c>
      <c r="G34" s="75" t="e">
        <f aca="false">F34/E34</f>
        <v>#DIV/0!</v>
      </c>
      <c r="H34" s="76" t="e">
        <f aca="false">D34/D33</f>
        <v>#DIV/0!</v>
      </c>
      <c r="I34" s="76" t="e">
        <f aca="false">E34/E33</f>
        <v>#DIV/0!</v>
      </c>
      <c r="J34" s="76" t="n">
        <f aca="false">D34*0.8</f>
        <v>0</v>
      </c>
      <c r="K34" s="76" t="n">
        <f aca="false">D34*0.2</f>
        <v>0</v>
      </c>
      <c r="L34" s="76" t="s">
        <v>9</v>
      </c>
      <c r="M34" s="81"/>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row>
    <row r="35" s="80" customFormat="true" ht="18.75" hidden="false" customHeight="true" outlineLevel="0" collapsed="false">
      <c r="A35" s="84" t="s">
        <v>95</v>
      </c>
      <c r="B35" s="71" t="n">
        <v>25</v>
      </c>
      <c r="C35" s="72" t="s">
        <v>76</v>
      </c>
      <c r="D35" s="78"/>
      <c r="E35" s="79"/>
      <c r="F35" s="74" t="n">
        <f aca="false">D35-E35</f>
        <v>0</v>
      </c>
      <c r="G35" s="75" t="e">
        <f aca="false">F35/E35</f>
        <v>#DIV/0!</v>
      </c>
      <c r="H35" s="67" t="s">
        <v>9</v>
      </c>
      <c r="I35" s="67" t="s">
        <v>9</v>
      </c>
      <c r="J35" s="76" t="s">
        <v>9</v>
      </c>
      <c r="K35" s="76" t="s">
        <v>9</v>
      </c>
      <c r="L35" s="76" t="s">
        <v>9</v>
      </c>
      <c r="M35" s="81"/>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row>
    <row r="36" s="80" customFormat="true" ht="18.75" hidden="false" customHeight="true" outlineLevel="0" collapsed="false">
      <c r="A36" s="84" t="s">
        <v>96</v>
      </c>
      <c r="B36" s="71" t="n">
        <v>26</v>
      </c>
      <c r="C36" s="72" t="s">
        <v>76</v>
      </c>
      <c r="D36" s="78"/>
      <c r="E36" s="79"/>
      <c r="F36" s="74" t="n">
        <f aca="false">D36-E36</f>
        <v>0</v>
      </c>
      <c r="G36" s="75" t="e">
        <f aca="false">F36/E36</f>
        <v>#DIV/0!</v>
      </c>
      <c r="H36" s="67" t="s">
        <v>9</v>
      </c>
      <c r="I36" s="67" t="s">
        <v>9</v>
      </c>
      <c r="J36" s="76" t="s">
        <v>9</v>
      </c>
      <c r="K36" s="76" t="s">
        <v>9</v>
      </c>
      <c r="L36" s="76" t="s">
        <v>9</v>
      </c>
      <c r="M36" s="81"/>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row>
    <row r="37" s="80" customFormat="true" ht="18.75" hidden="false" customHeight="true" outlineLevel="0" collapsed="false">
      <c r="A37" s="84" t="s">
        <v>97</v>
      </c>
      <c r="B37" s="71" t="n">
        <v>27</v>
      </c>
      <c r="C37" s="72" t="s">
        <v>76</v>
      </c>
      <c r="D37" s="78"/>
      <c r="E37" s="79"/>
      <c r="F37" s="74" t="n">
        <f aca="false">D37-E37</f>
        <v>0</v>
      </c>
      <c r="G37" s="75" t="e">
        <f aca="false">F37/E37</f>
        <v>#DIV/0!</v>
      </c>
      <c r="H37" s="67" t="s">
        <v>9</v>
      </c>
      <c r="I37" s="67" t="s">
        <v>9</v>
      </c>
      <c r="J37" s="76" t="s">
        <v>9</v>
      </c>
      <c r="K37" s="76" t="s">
        <v>9</v>
      </c>
      <c r="L37" s="76" t="s">
        <v>9</v>
      </c>
      <c r="M37" s="81"/>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row>
    <row r="38" s="80" customFormat="true" ht="18.75" hidden="false" customHeight="true" outlineLevel="0" collapsed="false">
      <c r="A38" s="84" t="s">
        <v>98</v>
      </c>
      <c r="B38" s="71" t="n">
        <v>28</v>
      </c>
      <c r="C38" s="72" t="s">
        <v>76</v>
      </c>
      <c r="D38" s="78"/>
      <c r="E38" s="79"/>
      <c r="F38" s="74" t="n">
        <f aca="false">D38-E38</f>
        <v>0</v>
      </c>
      <c r="G38" s="75" t="e">
        <f aca="false">F38/E38</f>
        <v>#DIV/0!</v>
      </c>
      <c r="H38" s="67" t="s">
        <v>9</v>
      </c>
      <c r="I38" s="67" t="s">
        <v>9</v>
      </c>
      <c r="J38" s="76" t="s">
        <v>9</v>
      </c>
      <c r="K38" s="76" t="s">
        <v>9</v>
      </c>
      <c r="L38" s="76" t="s">
        <v>9</v>
      </c>
      <c r="M38" s="81"/>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row>
    <row r="39" s="80" customFormat="true" ht="18.75" hidden="false" customHeight="true" outlineLevel="0" collapsed="false">
      <c r="A39" s="84" t="s">
        <v>99</v>
      </c>
      <c r="B39" s="71" t="n">
        <v>29</v>
      </c>
      <c r="C39" s="72" t="s">
        <v>76</v>
      </c>
      <c r="D39" s="78"/>
      <c r="E39" s="78"/>
      <c r="F39" s="74" t="n">
        <f aca="false">D39-E39</f>
        <v>0</v>
      </c>
      <c r="G39" s="75" t="e">
        <f aca="false">F39/E39</f>
        <v>#DIV/0!</v>
      </c>
      <c r="H39" s="67" t="s">
        <v>9</v>
      </c>
      <c r="I39" s="67" t="s">
        <v>9</v>
      </c>
      <c r="J39" s="76" t="s">
        <v>9</v>
      </c>
      <c r="K39" s="76" t="s">
        <v>9</v>
      </c>
      <c r="L39" s="76" t="s">
        <v>9</v>
      </c>
      <c r="M39" s="81"/>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row>
    <row r="40" s="80" customFormat="true" ht="18.75" hidden="false" customHeight="true" outlineLevel="0" collapsed="false">
      <c r="A40" s="84" t="s">
        <v>100</v>
      </c>
      <c r="B40" s="71" t="n">
        <v>30</v>
      </c>
      <c r="C40" s="72" t="s">
        <v>76</v>
      </c>
      <c r="D40" s="78"/>
      <c r="E40" s="78"/>
      <c r="F40" s="74" t="n">
        <f aca="false">D40-E40</f>
        <v>0</v>
      </c>
      <c r="G40" s="75" t="e">
        <f aca="false">F40/E40</f>
        <v>#DIV/0!</v>
      </c>
      <c r="H40" s="67" t="s">
        <v>9</v>
      </c>
      <c r="I40" s="67" t="s">
        <v>9</v>
      </c>
      <c r="J40" s="76" t="s">
        <v>9</v>
      </c>
      <c r="K40" s="76" t="s">
        <v>9</v>
      </c>
      <c r="L40" s="76" t="s">
        <v>9</v>
      </c>
      <c r="M40" s="81" t="s">
        <v>101</v>
      </c>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row>
    <row r="41" s="80" customFormat="true" ht="18.75" hidden="false" customHeight="true" outlineLevel="0" collapsed="false">
      <c r="A41" s="89" t="s">
        <v>102</v>
      </c>
      <c r="B41" s="71" t="n">
        <v>31</v>
      </c>
      <c r="C41" s="71" t="s">
        <v>9</v>
      </c>
      <c r="D41" s="82" t="s">
        <v>9</v>
      </c>
      <c r="E41" s="82" t="s">
        <v>9</v>
      </c>
      <c r="F41" s="82" t="s">
        <v>9</v>
      </c>
      <c r="G41" s="82" t="s">
        <v>9</v>
      </c>
      <c r="H41" s="82" t="s">
        <v>9</v>
      </c>
      <c r="I41" s="82" t="s">
        <v>9</v>
      </c>
      <c r="J41" s="82" t="s">
        <v>9</v>
      </c>
      <c r="K41" s="82" t="s">
        <v>9</v>
      </c>
      <c r="L41" s="82" t="s">
        <v>9</v>
      </c>
      <c r="M41" s="81"/>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row>
    <row r="42" s="80" customFormat="true" ht="18.75" hidden="false" customHeight="true" outlineLevel="0" collapsed="false">
      <c r="A42" s="84" t="s">
        <v>103</v>
      </c>
      <c r="B42" s="71" t="n">
        <v>32</v>
      </c>
      <c r="C42" s="71" t="s">
        <v>9</v>
      </c>
      <c r="D42" s="82" t="s">
        <v>9</v>
      </c>
      <c r="E42" s="82" t="s">
        <v>9</v>
      </c>
      <c r="F42" s="82" t="s">
        <v>9</v>
      </c>
      <c r="G42" s="82" t="s">
        <v>9</v>
      </c>
      <c r="H42" s="82" t="s">
        <v>9</v>
      </c>
      <c r="I42" s="82" t="s">
        <v>9</v>
      </c>
      <c r="J42" s="82" t="s">
        <v>9</v>
      </c>
      <c r="K42" s="82" t="s">
        <v>9</v>
      </c>
      <c r="L42" s="82" t="s">
        <v>9</v>
      </c>
      <c r="M42" s="81"/>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row>
    <row r="43" s="80" customFormat="true" ht="18.75" hidden="false" customHeight="true" outlineLevel="0" collapsed="false">
      <c r="A43" s="89" t="s">
        <v>104</v>
      </c>
      <c r="B43" s="71" t="n">
        <v>33</v>
      </c>
      <c r="C43" s="72" t="s">
        <v>76</v>
      </c>
      <c r="D43" s="78"/>
      <c r="E43" s="78"/>
      <c r="F43" s="74" t="n">
        <f aca="false">D43-E43</f>
        <v>0</v>
      </c>
      <c r="G43" s="75" t="e">
        <f aca="false">F43/E43</f>
        <v>#DIV/0!</v>
      </c>
      <c r="H43" s="67" t="s">
        <v>9</v>
      </c>
      <c r="I43" s="67" t="s">
        <v>9</v>
      </c>
      <c r="J43" s="82" t="s">
        <v>9</v>
      </c>
      <c r="K43" s="82" t="s">
        <v>9</v>
      </c>
      <c r="L43" s="82" t="s">
        <v>9</v>
      </c>
      <c r="M43" s="81"/>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row>
    <row r="44" s="80" customFormat="true" ht="18.75" hidden="false" customHeight="true" outlineLevel="0" collapsed="false">
      <c r="A44" s="89" t="s">
        <v>105</v>
      </c>
      <c r="B44" s="71" t="n">
        <v>34</v>
      </c>
      <c r="C44" s="72" t="s">
        <v>76</v>
      </c>
      <c r="D44" s="78"/>
      <c r="E44" s="79"/>
      <c r="F44" s="74" t="n">
        <f aca="false">D44-E44</f>
        <v>0</v>
      </c>
      <c r="G44" s="75" t="e">
        <f aca="false">F44/E44</f>
        <v>#DIV/0!</v>
      </c>
      <c r="H44" s="67" t="s">
        <v>9</v>
      </c>
      <c r="I44" s="67" t="s">
        <v>9</v>
      </c>
      <c r="J44" s="76" t="s">
        <v>9</v>
      </c>
      <c r="K44" s="76" t="s">
        <v>9</v>
      </c>
      <c r="L44" s="76" t="s">
        <v>9</v>
      </c>
      <c r="M44" s="81"/>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row>
    <row r="45" s="80" customFormat="true" ht="18.75" hidden="false" customHeight="true" outlineLevel="0" collapsed="false">
      <c r="A45" s="89" t="s">
        <v>106</v>
      </c>
      <c r="B45" s="71" t="n">
        <v>35</v>
      </c>
      <c r="C45" s="72" t="s">
        <v>76</v>
      </c>
      <c r="D45" s="78"/>
      <c r="E45" s="79"/>
      <c r="F45" s="74" t="n">
        <f aca="false">D45-E45</f>
        <v>0</v>
      </c>
      <c r="G45" s="75" t="e">
        <f aca="false">F45/E45</f>
        <v>#DIV/0!</v>
      </c>
      <c r="H45" s="67" t="s">
        <v>9</v>
      </c>
      <c r="I45" s="67" t="s">
        <v>9</v>
      </c>
      <c r="J45" s="76" t="s">
        <v>9</v>
      </c>
      <c r="K45" s="76" t="s">
        <v>9</v>
      </c>
      <c r="L45" s="76" t="s">
        <v>9</v>
      </c>
      <c r="M45" s="81" t="s">
        <v>107</v>
      </c>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row>
    <row r="46" s="80" customFormat="true" ht="18.75" hidden="false" customHeight="true" outlineLevel="0" collapsed="false">
      <c r="A46" s="89" t="s">
        <v>108</v>
      </c>
      <c r="B46" s="71" t="n">
        <v>36</v>
      </c>
      <c r="C46" s="72" t="s">
        <v>76</v>
      </c>
      <c r="D46" s="78"/>
      <c r="E46" s="79"/>
      <c r="F46" s="74" t="n">
        <f aca="false">D46-E46</f>
        <v>0</v>
      </c>
      <c r="G46" s="75" t="e">
        <f aca="false">F46/E46</f>
        <v>#DIV/0!</v>
      </c>
      <c r="H46" s="67" t="s">
        <v>9</v>
      </c>
      <c r="I46" s="67" t="s">
        <v>9</v>
      </c>
      <c r="J46" s="67" t="s">
        <v>9</v>
      </c>
      <c r="K46" s="67" t="s">
        <v>9</v>
      </c>
      <c r="L46" s="76" t="s">
        <v>9</v>
      </c>
      <c r="M46" s="81" t="s">
        <v>109</v>
      </c>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row>
    <row r="47" s="80" customFormat="true" ht="18.75" hidden="false" customHeight="true" outlineLevel="0" collapsed="false">
      <c r="A47" s="84" t="s">
        <v>110</v>
      </c>
      <c r="B47" s="71" t="n">
        <v>37</v>
      </c>
      <c r="C47" s="71" t="s">
        <v>9</v>
      </c>
      <c r="D47" s="82" t="s">
        <v>9</v>
      </c>
      <c r="E47" s="82" t="s">
        <v>9</v>
      </c>
      <c r="F47" s="82" t="s">
        <v>9</v>
      </c>
      <c r="G47" s="82" t="s">
        <v>9</v>
      </c>
      <c r="H47" s="67" t="s">
        <v>9</v>
      </c>
      <c r="I47" s="67" t="s">
        <v>9</v>
      </c>
      <c r="J47" s="82" t="s">
        <v>9</v>
      </c>
      <c r="K47" s="82" t="s">
        <v>9</v>
      </c>
      <c r="L47" s="82" t="s">
        <v>9</v>
      </c>
      <c r="M47" s="81"/>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row>
    <row r="48" s="80" customFormat="true" ht="18.75" hidden="false" customHeight="true" outlineLevel="0" collapsed="false">
      <c r="A48" s="89" t="s">
        <v>111</v>
      </c>
      <c r="B48" s="71" t="n">
        <v>38</v>
      </c>
      <c r="C48" s="72" t="s">
        <v>76</v>
      </c>
      <c r="D48" s="78"/>
      <c r="E48" s="79"/>
      <c r="F48" s="74" t="n">
        <f aca="false">D48-E48</f>
        <v>0</v>
      </c>
      <c r="G48" s="75" t="e">
        <f aca="false">F48/E48</f>
        <v>#DIV/0!</v>
      </c>
      <c r="H48" s="67" t="s">
        <v>9</v>
      </c>
      <c r="I48" s="67" t="s">
        <v>9</v>
      </c>
      <c r="J48" s="82" t="s">
        <v>9</v>
      </c>
      <c r="K48" s="82" t="s">
        <v>9</v>
      </c>
      <c r="L48" s="76" t="s">
        <v>9</v>
      </c>
      <c r="M48" s="81"/>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row>
    <row r="49" s="80" customFormat="true" ht="18.75" hidden="false" customHeight="true" outlineLevel="0" collapsed="false">
      <c r="A49" s="89"/>
      <c r="B49" s="71" t="n">
        <v>39</v>
      </c>
      <c r="C49" s="72" t="s">
        <v>68</v>
      </c>
      <c r="D49" s="78"/>
      <c r="E49" s="79"/>
      <c r="F49" s="74" t="n">
        <f aca="false">D49-E49</f>
        <v>0</v>
      </c>
      <c r="G49" s="75" t="e">
        <f aca="false">F49/E49</f>
        <v>#DIV/0!</v>
      </c>
      <c r="H49" s="76" t="e">
        <f aca="false">D49/D48</f>
        <v>#DIV/0!</v>
      </c>
      <c r="I49" s="76" t="e">
        <f aca="false">E49/E48</f>
        <v>#DIV/0!</v>
      </c>
      <c r="J49" s="76" t="n">
        <f aca="false">D49*0.25</f>
        <v>0</v>
      </c>
      <c r="K49" s="76" t="n">
        <f aca="false">D49*0.75</f>
        <v>0</v>
      </c>
      <c r="L49" s="82" t="s">
        <v>9</v>
      </c>
      <c r="M49" s="81" t="s">
        <v>112</v>
      </c>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row>
    <row r="50" s="80" customFormat="true" ht="18.75" hidden="false" customHeight="true" outlineLevel="0" collapsed="false">
      <c r="A50" s="89" t="s">
        <v>113</v>
      </c>
      <c r="B50" s="71" t="n">
        <v>40</v>
      </c>
      <c r="C50" s="72" t="s">
        <v>76</v>
      </c>
      <c r="D50" s="78"/>
      <c r="E50" s="79"/>
      <c r="F50" s="74" t="n">
        <f aca="false">D50-E50</f>
        <v>0</v>
      </c>
      <c r="G50" s="75" t="e">
        <f aca="false">F50/E50</f>
        <v>#DIV/0!</v>
      </c>
      <c r="H50" s="67" t="s">
        <v>9</v>
      </c>
      <c r="I50" s="67" t="s">
        <v>9</v>
      </c>
      <c r="J50" s="67" t="s">
        <v>9</v>
      </c>
      <c r="K50" s="67" t="s">
        <v>9</v>
      </c>
      <c r="L50" s="76" t="s">
        <v>9</v>
      </c>
      <c r="M50" s="81"/>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row>
    <row r="51" s="80" customFormat="true" ht="18.75" hidden="false" customHeight="true" outlineLevel="0" collapsed="false">
      <c r="A51" s="89"/>
      <c r="B51" s="71" t="n">
        <v>41</v>
      </c>
      <c r="C51" s="72" t="s">
        <v>68</v>
      </c>
      <c r="D51" s="78"/>
      <c r="E51" s="79"/>
      <c r="F51" s="74" t="n">
        <f aca="false">D51-E51</f>
        <v>0</v>
      </c>
      <c r="G51" s="75" t="e">
        <f aca="false">F51/E51</f>
        <v>#DIV/0!</v>
      </c>
      <c r="H51" s="76" t="e">
        <f aca="false">D51/D50</f>
        <v>#DIV/0!</v>
      </c>
      <c r="I51" s="76" t="e">
        <f aca="false">E51/E50</f>
        <v>#DIV/0!</v>
      </c>
      <c r="J51" s="76" t="s">
        <v>9</v>
      </c>
      <c r="K51" s="76" t="s">
        <v>9</v>
      </c>
      <c r="L51" s="76" t="s">
        <v>9</v>
      </c>
      <c r="M51" s="81"/>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row>
    <row r="52" s="80" customFormat="true" ht="18.75" hidden="false" customHeight="true" outlineLevel="0" collapsed="false">
      <c r="A52" s="89" t="s">
        <v>114</v>
      </c>
      <c r="B52" s="71" t="n">
        <v>42</v>
      </c>
      <c r="C52" s="72" t="s">
        <v>76</v>
      </c>
      <c r="D52" s="78"/>
      <c r="E52" s="79"/>
      <c r="F52" s="74" t="n">
        <f aca="false">D52-E52</f>
        <v>0</v>
      </c>
      <c r="G52" s="75" t="e">
        <f aca="false">F52/E52</f>
        <v>#DIV/0!</v>
      </c>
      <c r="H52" s="67" t="s">
        <v>9</v>
      </c>
      <c r="I52" s="67" t="s">
        <v>9</v>
      </c>
      <c r="J52" s="76" t="s">
        <v>9</v>
      </c>
      <c r="K52" s="76" t="s">
        <v>9</v>
      </c>
      <c r="L52" s="76" t="s">
        <v>9</v>
      </c>
      <c r="M52" s="81"/>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row>
    <row r="53" s="80" customFormat="true" ht="18.75" hidden="false" customHeight="true" outlineLevel="0" collapsed="false">
      <c r="A53" s="89" t="s">
        <v>115</v>
      </c>
      <c r="B53" s="71" t="n">
        <v>43</v>
      </c>
      <c r="C53" s="71" t="s">
        <v>9</v>
      </c>
      <c r="D53" s="82" t="s">
        <v>9</v>
      </c>
      <c r="E53" s="82" t="s">
        <v>9</v>
      </c>
      <c r="F53" s="82" t="s">
        <v>9</v>
      </c>
      <c r="G53" s="82" t="s">
        <v>9</v>
      </c>
      <c r="H53" s="67" t="s">
        <v>9</v>
      </c>
      <c r="I53" s="67" t="s">
        <v>9</v>
      </c>
      <c r="J53" s="82" t="s">
        <v>9</v>
      </c>
      <c r="K53" s="82" t="s">
        <v>9</v>
      </c>
      <c r="L53" s="82" t="s">
        <v>9</v>
      </c>
      <c r="M53" s="81"/>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row>
    <row r="54" s="80" customFormat="true" ht="18.75" hidden="false" customHeight="true" outlineLevel="0" collapsed="false">
      <c r="A54" s="84" t="s">
        <v>116</v>
      </c>
      <c r="B54" s="71" t="n">
        <v>44</v>
      </c>
      <c r="C54" s="72" t="s">
        <v>76</v>
      </c>
      <c r="D54" s="78"/>
      <c r="E54" s="79"/>
      <c r="F54" s="74" t="n">
        <f aca="false">D54-E54</f>
        <v>0</v>
      </c>
      <c r="G54" s="75" t="e">
        <f aca="false">F54/E54</f>
        <v>#DIV/0!</v>
      </c>
      <c r="H54" s="67" t="s">
        <v>9</v>
      </c>
      <c r="I54" s="67" t="s">
        <v>9</v>
      </c>
      <c r="J54" s="82" t="s">
        <v>9</v>
      </c>
      <c r="K54" s="82" t="s">
        <v>9</v>
      </c>
      <c r="L54" s="82" t="s">
        <v>9</v>
      </c>
      <c r="M54" s="81"/>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row>
    <row r="55" s="80" customFormat="true" ht="18.75" hidden="false" customHeight="true" outlineLevel="0" collapsed="false">
      <c r="A55" s="84" t="s">
        <v>117</v>
      </c>
      <c r="B55" s="71" t="n">
        <v>45</v>
      </c>
      <c r="C55" s="72" t="s">
        <v>92</v>
      </c>
      <c r="D55" s="78"/>
      <c r="E55" s="79"/>
      <c r="F55" s="74" t="n">
        <f aca="false">D55-E55</f>
        <v>0</v>
      </c>
      <c r="G55" s="75" t="e">
        <f aca="false">F55/E55</f>
        <v>#DIV/0!</v>
      </c>
      <c r="H55" s="67" t="s">
        <v>9</v>
      </c>
      <c r="I55" s="67" t="s">
        <v>9</v>
      </c>
      <c r="J55" s="82" t="s">
        <v>9</v>
      </c>
      <c r="K55" s="82" t="s">
        <v>9</v>
      </c>
      <c r="L55" s="82" t="s">
        <v>9</v>
      </c>
      <c r="M55" s="81"/>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row>
    <row r="56" s="80" customFormat="true" ht="18.75" hidden="false" customHeight="true" outlineLevel="0" collapsed="false">
      <c r="A56" s="89" t="s">
        <v>118</v>
      </c>
      <c r="B56" s="71" t="n">
        <v>46</v>
      </c>
      <c r="C56" s="71" t="s">
        <v>9</v>
      </c>
      <c r="D56" s="82" t="s">
        <v>9</v>
      </c>
      <c r="E56" s="82" t="s">
        <v>9</v>
      </c>
      <c r="F56" s="82" t="s">
        <v>9</v>
      </c>
      <c r="G56" s="82" t="s">
        <v>9</v>
      </c>
      <c r="H56" s="67" t="s">
        <v>9</v>
      </c>
      <c r="I56" s="67" t="s">
        <v>9</v>
      </c>
      <c r="J56" s="82" t="s">
        <v>9</v>
      </c>
      <c r="K56" s="82" t="s">
        <v>9</v>
      </c>
      <c r="L56" s="82" t="s">
        <v>9</v>
      </c>
      <c r="M56" s="81"/>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row>
    <row r="57" s="80" customFormat="true" ht="18.75" hidden="false" customHeight="true" outlineLevel="0" collapsed="false">
      <c r="A57" s="84" t="s">
        <v>119</v>
      </c>
      <c r="B57" s="71" t="n">
        <v>47</v>
      </c>
      <c r="C57" s="71" t="s">
        <v>9</v>
      </c>
      <c r="D57" s="82" t="s">
        <v>9</v>
      </c>
      <c r="E57" s="82" t="s">
        <v>9</v>
      </c>
      <c r="F57" s="82" t="s">
        <v>9</v>
      </c>
      <c r="G57" s="82" t="s">
        <v>9</v>
      </c>
      <c r="H57" s="67" t="s">
        <v>9</v>
      </c>
      <c r="I57" s="67" t="s">
        <v>9</v>
      </c>
      <c r="J57" s="82" t="s">
        <v>9</v>
      </c>
      <c r="K57" s="82" t="s">
        <v>9</v>
      </c>
      <c r="L57" s="82" t="s">
        <v>9</v>
      </c>
      <c r="M57" s="81"/>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row>
    <row r="58" s="80" customFormat="true" ht="18.75" hidden="false" customHeight="true" outlineLevel="0" collapsed="false">
      <c r="A58" s="89" t="s">
        <v>120</v>
      </c>
      <c r="B58" s="71" t="n">
        <v>48</v>
      </c>
      <c r="C58" s="72" t="s">
        <v>76</v>
      </c>
      <c r="D58" s="78"/>
      <c r="E58" s="79"/>
      <c r="F58" s="74" t="n">
        <f aca="false">D58-E58</f>
        <v>0</v>
      </c>
      <c r="G58" s="75" t="e">
        <f aca="false">F58/E58</f>
        <v>#DIV/0!</v>
      </c>
      <c r="H58" s="67" t="s">
        <v>9</v>
      </c>
      <c r="I58" s="67" t="s">
        <v>9</v>
      </c>
      <c r="J58" s="76" t="s">
        <v>9</v>
      </c>
      <c r="K58" s="76" t="s">
        <v>9</v>
      </c>
      <c r="L58" s="76" t="s">
        <v>9</v>
      </c>
      <c r="M58" s="81" t="s">
        <v>121</v>
      </c>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row>
    <row r="59" s="80" customFormat="true" ht="18.75" hidden="false" customHeight="true" outlineLevel="0" collapsed="false">
      <c r="A59" s="89"/>
      <c r="B59" s="71" t="n">
        <v>49</v>
      </c>
      <c r="C59" s="72" t="s">
        <v>68</v>
      </c>
      <c r="D59" s="78"/>
      <c r="E59" s="79"/>
      <c r="F59" s="74" t="n">
        <f aca="false">D59-E59</f>
        <v>0</v>
      </c>
      <c r="G59" s="75" t="e">
        <f aca="false">F59/E59</f>
        <v>#DIV/0!</v>
      </c>
      <c r="H59" s="76" t="e">
        <f aca="false">D59/D58</f>
        <v>#DIV/0!</v>
      </c>
      <c r="I59" s="76" t="e">
        <f aca="false">E59/E58</f>
        <v>#DIV/0!</v>
      </c>
      <c r="J59" s="76" t="s">
        <v>9</v>
      </c>
      <c r="K59" s="76" t="n">
        <f aca="false">D59</f>
        <v>0</v>
      </c>
      <c r="L59" s="76" t="s">
        <v>9</v>
      </c>
      <c r="M59" s="81"/>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row>
    <row r="60" s="80" customFormat="true" ht="18.75" hidden="false" customHeight="true" outlineLevel="0" collapsed="false">
      <c r="A60" s="84" t="s">
        <v>122</v>
      </c>
      <c r="B60" s="71" t="n">
        <v>50</v>
      </c>
      <c r="C60" s="72" t="s">
        <v>76</v>
      </c>
      <c r="D60" s="78"/>
      <c r="E60" s="79"/>
      <c r="F60" s="74" t="n">
        <f aca="false">D60-E60</f>
        <v>0</v>
      </c>
      <c r="G60" s="75" t="e">
        <f aca="false">F60/E60</f>
        <v>#DIV/0!</v>
      </c>
      <c r="H60" s="67" t="s">
        <v>9</v>
      </c>
      <c r="I60" s="67" t="s">
        <v>9</v>
      </c>
      <c r="J60" s="76" t="s">
        <v>9</v>
      </c>
      <c r="K60" s="76" t="s">
        <v>9</v>
      </c>
      <c r="L60" s="76" t="s">
        <v>9</v>
      </c>
      <c r="M60" s="83" t="s">
        <v>123</v>
      </c>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row>
    <row r="61" s="80" customFormat="true" ht="18.75" hidden="false" customHeight="true" outlineLevel="0" collapsed="false">
      <c r="A61" s="84"/>
      <c r="B61" s="71" t="n">
        <v>51</v>
      </c>
      <c r="C61" s="72" t="s">
        <v>68</v>
      </c>
      <c r="D61" s="78"/>
      <c r="E61" s="79"/>
      <c r="F61" s="74" t="n">
        <f aca="false">D61-E61</f>
        <v>0</v>
      </c>
      <c r="G61" s="75" t="e">
        <f aca="false">F61/E61</f>
        <v>#DIV/0!</v>
      </c>
      <c r="H61" s="76" t="e">
        <f aca="false">D61/D60</f>
        <v>#DIV/0!</v>
      </c>
      <c r="I61" s="76" t="e">
        <f aca="false">E61/E60</f>
        <v>#DIV/0!</v>
      </c>
      <c r="J61" s="76" t="n">
        <f aca="false">D61-D63</f>
        <v>0</v>
      </c>
      <c r="K61" s="76" t="n">
        <f aca="false">D63</f>
        <v>0</v>
      </c>
      <c r="L61" s="76" t="s">
        <v>9</v>
      </c>
      <c r="M61" s="81"/>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row>
    <row r="62" s="80" customFormat="true" ht="18.75" hidden="false" customHeight="true" outlineLevel="0" collapsed="false">
      <c r="A62" s="89" t="s">
        <v>124</v>
      </c>
      <c r="B62" s="71" t="n">
        <v>52</v>
      </c>
      <c r="C62" s="72" t="s">
        <v>76</v>
      </c>
      <c r="D62" s="78"/>
      <c r="E62" s="78"/>
      <c r="F62" s="74" t="n">
        <f aca="false">D62-E62</f>
        <v>0</v>
      </c>
      <c r="G62" s="75" t="e">
        <f aca="false">F62/E62</f>
        <v>#DIV/0!</v>
      </c>
      <c r="H62" s="67" t="s">
        <v>9</v>
      </c>
      <c r="I62" s="67" t="s">
        <v>9</v>
      </c>
      <c r="J62" s="76" t="s">
        <v>9</v>
      </c>
      <c r="K62" s="76" t="s">
        <v>9</v>
      </c>
      <c r="L62" s="76" t="s">
        <v>9</v>
      </c>
      <c r="M62" s="83" t="s">
        <v>125</v>
      </c>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row>
    <row r="63" s="80" customFormat="true" ht="18.75" hidden="false" customHeight="true" outlineLevel="0" collapsed="false">
      <c r="A63" s="89"/>
      <c r="B63" s="71" t="n">
        <v>53</v>
      </c>
      <c r="C63" s="72" t="s">
        <v>68</v>
      </c>
      <c r="D63" s="78"/>
      <c r="E63" s="79"/>
      <c r="F63" s="74" t="n">
        <f aca="false">D63-E63</f>
        <v>0</v>
      </c>
      <c r="G63" s="75" t="e">
        <f aca="false">F63/E63</f>
        <v>#DIV/0!</v>
      </c>
      <c r="H63" s="76" t="e">
        <f aca="false">D63/D62</f>
        <v>#DIV/0!</v>
      </c>
      <c r="I63" s="76" t="e">
        <f aca="false">E63/E62</f>
        <v>#DIV/0!</v>
      </c>
      <c r="J63" s="76" t="s">
        <v>9</v>
      </c>
      <c r="K63" s="76" t="s">
        <v>9</v>
      </c>
      <c r="L63" s="76" t="s">
        <v>9</v>
      </c>
      <c r="M63" s="81"/>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row>
    <row r="64" s="80" customFormat="true" ht="18.75" hidden="false" customHeight="true" outlineLevel="0" collapsed="false">
      <c r="A64" s="84" t="s">
        <v>126</v>
      </c>
      <c r="B64" s="71" t="n">
        <v>54</v>
      </c>
      <c r="C64" s="71" t="s">
        <v>9</v>
      </c>
      <c r="D64" s="82" t="s">
        <v>9</v>
      </c>
      <c r="E64" s="82" t="s">
        <v>9</v>
      </c>
      <c r="F64" s="82" t="s">
        <v>9</v>
      </c>
      <c r="G64" s="82" t="s">
        <v>9</v>
      </c>
      <c r="H64" s="82" t="s">
        <v>9</v>
      </c>
      <c r="I64" s="82" t="s">
        <v>9</v>
      </c>
      <c r="J64" s="82" t="s">
        <v>9</v>
      </c>
      <c r="K64" s="82" t="s">
        <v>9</v>
      </c>
      <c r="L64" s="82" t="s">
        <v>9</v>
      </c>
      <c r="M64" s="81"/>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row>
    <row r="65" s="80" customFormat="true" ht="18.75" hidden="false" customHeight="true" outlineLevel="0" collapsed="false">
      <c r="A65" s="89" t="s">
        <v>127</v>
      </c>
      <c r="B65" s="71" t="n">
        <v>55</v>
      </c>
      <c r="C65" s="72" t="s">
        <v>76</v>
      </c>
      <c r="D65" s="78"/>
      <c r="E65" s="79"/>
      <c r="F65" s="74" t="n">
        <f aca="false">D65-E65</f>
        <v>0</v>
      </c>
      <c r="G65" s="75" t="e">
        <f aca="false">F65/E65</f>
        <v>#DIV/0!</v>
      </c>
      <c r="H65" s="67" t="s">
        <v>9</v>
      </c>
      <c r="I65" s="67" t="s">
        <v>9</v>
      </c>
      <c r="J65" s="82" t="s">
        <v>9</v>
      </c>
      <c r="K65" s="82" t="s">
        <v>9</v>
      </c>
      <c r="L65" s="82" t="s">
        <v>9</v>
      </c>
      <c r="M65" s="81"/>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row>
    <row r="66" s="80" customFormat="true" ht="18.75" hidden="false" customHeight="true" outlineLevel="0" collapsed="false">
      <c r="A66" s="89" t="s">
        <v>128</v>
      </c>
      <c r="B66" s="71" t="n">
        <v>56</v>
      </c>
      <c r="C66" s="72" t="s">
        <v>76</v>
      </c>
      <c r="D66" s="78"/>
      <c r="E66" s="79"/>
      <c r="F66" s="74" t="n">
        <f aca="false">D66-E66</f>
        <v>0</v>
      </c>
      <c r="G66" s="75" t="e">
        <f aca="false">F66/E66</f>
        <v>#DIV/0!</v>
      </c>
      <c r="H66" s="67" t="s">
        <v>9</v>
      </c>
      <c r="I66" s="67" t="s">
        <v>9</v>
      </c>
      <c r="J66" s="82" t="s">
        <v>9</v>
      </c>
      <c r="K66" s="82" t="s">
        <v>9</v>
      </c>
      <c r="L66" s="82" t="s">
        <v>9</v>
      </c>
      <c r="M66" s="81"/>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row>
    <row r="67" s="80" customFormat="true" ht="18.75" hidden="false" customHeight="true" outlineLevel="0" collapsed="false">
      <c r="A67" s="89"/>
      <c r="B67" s="71" t="n">
        <v>57</v>
      </c>
      <c r="C67" s="72" t="s">
        <v>68</v>
      </c>
      <c r="D67" s="78"/>
      <c r="E67" s="78"/>
      <c r="F67" s="74" t="n">
        <f aca="false">D67-E67</f>
        <v>0</v>
      </c>
      <c r="G67" s="75" t="e">
        <f aca="false">F67/E67</f>
        <v>#DIV/0!</v>
      </c>
      <c r="H67" s="76" t="e">
        <f aca="false">D67/D66</f>
        <v>#DIV/0!</v>
      </c>
      <c r="I67" s="76" t="e">
        <f aca="false">E67/E66</f>
        <v>#DIV/0!</v>
      </c>
      <c r="J67" s="82" t="s">
        <v>9</v>
      </c>
      <c r="K67" s="82" t="n">
        <f aca="false">D67</f>
        <v>0</v>
      </c>
      <c r="L67" s="82" t="s">
        <v>9</v>
      </c>
      <c r="M67" s="81"/>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row>
    <row r="68" s="80" customFormat="true" ht="18.75" hidden="false" customHeight="true" outlineLevel="0" collapsed="false">
      <c r="A68" s="89" t="s">
        <v>129</v>
      </c>
      <c r="B68" s="71" t="n">
        <v>58</v>
      </c>
      <c r="C68" s="71" t="s">
        <v>9</v>
      </c>
      <c r="D68" s="82" t="s">
        <v>9</v>
      </c>
      <c r="E68" s="82" t="s">
        <v>9</v>
      </c>
      <c r="F68" s="82" t="s">
        <v>9</v>
      </c>
      <c r="G68" s="82" t="s">
        <v>9</v>
      </c>
      <c r="H68" s="82" t="s">
        <v>9</v>
      </c>
      <c r="I68" s="82" t="s">
        <v>9</v>
      </c>
      <c r="J68" s="82" t="s">
        <v>9</v>
      </c>
      <c r="K68" s="82" t="s">
        <v>9</v>
      </c>
      <c r="L68" s="82" t="s">
        <v>9</v>
      </c>
      <c r="M68" s="81"/>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row>
    <row r="69" s="80" customFormat="true" ht="18.75" hidden="false" customHeight="true" outlineLevel="0" collapsed="false">
      <c r="A69" s="84" t="s">
        <v>130</v>
      </c>
      <c r="B69" s="71" t="n">
        <v>59</v>
      </c>
      <c r="C69" s="72" t="s">
        <v>76</v>
      </c>
      <c r="D69" s="73" t="n">
        <f aca="false">D71+D73</f>
        <v>0</v>
      </c>
      <c r="E69" s="73" t="n">
        <f aca="false">E71+E73</f>
        <v>0</v>
      </c>
      <c r="F69" s="74" t="n">
        <f aca="false">D69-E69</f>
        <v>0</v>
      </c>
      <c r="G69" s="75" t="e">
        <f aca="false">F69/E69</f>
        <v>#DIV/0!</v>
      </c>
      <c r="H69" s="67" t="s">
        <v>9</v>
      </c>
      <c r="I69" s="67" t="s">
        <v>9</v>
      </c>
      <c r="J69" s="76" t="s">
        <v>9</v>
      </c>
      <c r="K69" s="76" t="s">
        <v>9</v>
      </c>
      <c r="L69" s="76" t="s">
        <v>9</v>
      </c>
      <c r="M69" s="81"/>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row>
    <row r="70" s="80" customFormat="true" ht="18.75" hidden="false" customHeight="true" outlineLevel="0" collapsed="false">
      <c r="A70" s="84"/>
      <c r="B70" s="71" t="n">
        <v>60</v>
      </c>
      <c r="C70" s="72" t="s">
        <v>68</v>
      </c>
      <c r="D70" s="73" t="n">
        <f aca="false">D72+D74</f>
        <v>0</v>
      </c>
      <c r="E70" s="73" t="n">
        <f aca="false">E72+E74</f>
        <v>0</v>
      </c>
      <c r="F70" s="74" t="n">
        <f aca="false">D70-E70</f>
        <v>0</v>
      </c>
      <c r="G70" s="75" t="e">
        <f aca="false">F70/E70</f>
        <v>#DIV/0!</v>
      </c>
      <c r="H70" s="76" t="e">
        <f aca="false">D70/D69</f>
        <v>#DIV/0!</v>
      </c>
      <c r="I70" s="76" t="e">
        <f aca="false">E70/E69</f>
        <v>#DIV/0!</v>
      </c>
      <c r="J70" s="76" t="n">
        <f aca="false">D70</f>
        <v>0</v>
      </c>
      <c r="K70" s="76" t="s">
        <v>9</v>
      </c>
      <c r="L70" s="76" t="s">
        <v>9</v>
      </c>
      <c r="M70" s="81"/>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row>
    <row r="71" s="80" customFormat="true" ht="18.75" hidden="false" customHeight="true" outlineLevel="0" collapsed="false">
      <c r="A71" s="89" t="s">
        <v>131</v>
      </c>
      <c r="B71" s="71" t="n">
        <v>61</v>
      </c>
      <c r="C71" s="72" t="s">
        <v>76</v>
      </c>
      <c r="D71" s="78"/>
      <c r="E71" s="79"/>
      <c r="F71" s="74" t="n">
        <f aca="false">D71-E71</f>
        <v>0</v>
      </c>
      <c r="G71" s="75" t="e">
        <f aca="false">F71/E71</f>
        <v>#DIV/0!</v>
      </c>
      <c r="H71" s="67" t="s">
        <v>9</v>
      </c>
      <c r="I71" s="67" t="s">
        <v>9</v>
      </c>
      <c r="J71" s="76" t="s">
        <v>9</v>
      </c>
      <c r="K71" s="76" t="s">
        <v>9</v>
      </c>
      <c r="L71" s="76" t="s">
        <v>9</v>
      </c>
      <c r="M71" s="81"/>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row>
    <row r="72" s="80" customFormat="true" ht="18.75" hidden="false" customHeight="true" outlineLevel="0" collapsed="false">
      <c r="A72" s="89"/>
      <c r="B72" s="71" t="n">
        <v>62</v>
      </c>
      <c r="C72" s="72" t="s">
        <v>68</v>
      </c>
      <c r="D72" s="78"/>
      <c r="E72" s="79"/>
      <c r="F72" s="74" t="n">
        <f aca="false">D72-E72</f>
        <v>0</v>
      </c>
      <c r="G72" s="75" t="e">
        <f aca="false">F72/E72</f>
        <v>#DIV/0!</v>
      </c>
      <c r="H72" s="76" t="e">
        <f aca="false">D72/D71</f>
        <v>#DIV/0!</v>
      </c>
      <c r="I72" s="76" t="e">
        <f aca="false">E72/E71</f>
        <v>#DIV/0!</v>
      </c>
      <c r="J72" s="76" t="s">
        <v>9</v>
      </c>
      <c r="K72" s="76" t="s">
        <v>9</v>
      </c>
      <c r="L72" s="76" t="s">
        <v>9</v>
      </c>
      <c r="M72" s="81"/>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row>
    <row r="73" s="80" customFormat="true" ht="18.75" hidden="false" customHeight="true" outlineLevel="0" collapsed="false">
      <c r="A73" s="89" t="s">
        <v>132</v>
      </c>
      <c r="B73" s="71" t="n">
        <v>63</v>
      </c>
      <c r="C73" s="72" t="s">
        <v>76</v>
      </c>
      <c r="D73" s="78"/>
      <c r="E73" s="79"/>
      <c r="F73" s="74" t="n">
        <f aca="false">D73-E73</f>
        <v>0</v>
      </c>
      <c r="G73" s="75" t="e">
        <f aca="false">F73/E73</f>
        <v>#DIV/0!</v>
      </c>
      <c r="H73" s="67" t="s">
        <v>9</v>
      </c>
      <c r="I73" s="67" t="s">
        <v>9</v>
      </c>
      <c r="J73" s="76" t="s">
        <v>9</v>
      </c>
      <c r="K73" s="76" t="s">
        <v>9</v>
      </c>
      <c r="L73" s="76" t="s">
        <v>9</v>
      </c>
      <c r="M73" s="81"/>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row>
    <row r="74" s="80" customFormat="true" ht="18.75" hidden="false" customHeight="true" outlineLevel="0" collapsed="false">
      <c r="A74" s="89"/>
      <c r="B74" s="71" t="n">
        <v>64</v>
      </c>
      <c r="C74" s="72" t="s">
        <v>68</v>
      </c>
      <c r="D74" s="78"/>
      <c r="E74" s="79"/>
      <c r="F74" s="74" t="n">
        <f aca="false">D74-E74</f>
        <v>0</v>
      </c>
      <c r="G74" s="75" t="e">
        <f aca="false">F74/E74</f>
        <v>#DIV/0!</v>
      </c>
      <c r="H74" s="76" t="e">
        <f aca="false">D74/D73</f>
        <v>#DIV/0!</v>
      </c>
      <c r="I74" s="76" t="e">
        <f aca="false">E74/E73</f>
        <v>#DIV/0!</v>
      </c>
      <c r="J74" s="76" t="s">
        <v>9</v>
      </c>
      <c r="K74" s="76" t="s">
        <v>9</v>
      </c>
      <c r="L74" s="76" t="s">
        <v>9</v>
      </c>
      <c r="M74" s="81"/>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row>
    <row r="75" s="80" customFormat="true" ht="18.75" hidden="false" customHeight="true" outlineLevel="0" collapsed="false">
      <c r="A75" s="86" t="s">
        <v>133</v>
      </c>
      <c r="B75" s="71" t="n">
        <v>65</v>
      </c>
      <c r="C75" s="72" t="s">
        <v>76</v>
      </c>
      <c r="D75" s="78"/>
      <c r="E75" s="79"/>
      <c r="F75" s="74" t="n">
        <f aca="false">D75-E75</f>
        <v>0</v>
      </c>
      <c r="G75" s="75" t="e">
        <f aca="false">F75/E75</f>
        <v>#DIV/0!</v>
      </c>
      <c r="H75" s="67" t="s">
        <v>9</v>
      </c>
      <c r="I75" s="67" t="s">
        <v>9</v>
      </c>
      <c r="J75" s="76" t="s">
        <v>9</v>
      </c>
      <c r="K75" s="76" t="s">
        <v>9</v>
      </c>
      <c r="L75" s="76" t="s">
        <v>9</v>
      </c>
      <c r="M75" s="81"/>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row>
    <row r="76" s="80" customFormat="true" ht="18.75" hidden="false" customHeight="true" outlineLevel="0" collapsed="false">
      <c r="A76" s="84" t="s">
        <v>134</v>
      </c>
      <c r="B76" s="71" t="n">
        <v>66</v>
      </c>
      <c r="C76" s="72" t="s">
        <v>76</v>
      </c>
      <c r="D76" s="78"/>
      <c r="E76" s="79"/>
      <c r="F76" s="74" t="n">
        <f aca="false">D76-E76</f>
        <v>0</v>
      </c>
      <c r="G76" s="75" t="e">
        <f aca="false">F76/E76</f>
        <v>#DIV/0!</v>
      </c>
      <c r="H76" s="67" t="s">
        <v>9</v>
      </c>
      <c r="I76" s="67" t="s">
        <v>9</v>
      </c>
      <c r="J76" s="76" t="s">
        <v>9</v>
      </c>
      <c r="K76" s="76" t="s">
        <v>9</v>
      </c>
      <c r="L76" s="76" t="s">
        <v>9</v>
      </c>
      <c r="M76" s="81"/>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row>
    <row r="77" s="80" customFormat="true" ht="18.75" hidden="false" customHeight="true" outlineLevel="0" collapsed="false">
      <c r="A77" s="84"/>
      <c r="B77" s="71" t="n">
        <v>67</v>
      </c>
      <c r="C77" s="72" t="s">
        <v>68</v>
      </c>
      <c r="D77" s="78"/>
      <c r="E77" s="79"/>
      <c r="F77" s="74" t="n">
        <f aca="false">D77-E77</f>
        <v>0</v>
      </c>
      <c r="G77" s="75" t="e">
        <f aca="false">F77/E77</f>
        <v>#DIV/0!</v>
      </c>
      <c r="H77" s="76" t="e">
        <f aca="false">D77/D76</f>
        <v>#DIV/0!</v>
      </c>
      <c r="I77" s="76" t="e">
        <f aca="false">E77/E76</f>
        <v>#DIV/0!</v>
      </c>
      <c r="J77" s="76" t="n">
        <f aca="false">D77</f>
        <v>0</v>
      </c>
      <c r="K77" s="76" t="s">
        <v>9</v>
      </c>
      <c r="L77" s="76" t="s">
        <v>9</v>
      </c>
      <c r="M77" s="81"/>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row>
    <row r="78" s="80" customFormat="true" ht="18.75" hidden="false" customHeight="true" outlineLevel="0" collapsed="false">
      <c r="A78" s="90" t="s">
        <v>135</v>
      </c>
      <c r="B78" s="71" t="n">
        <v>68</v>
      </c>
      <c r="C78" s="72" t="s">
        <v>76</v>
      </c>
      <c r="D78" s="78"/>
      <c r="E78" s="79"/>
      <c r="F78" s="74" t="n">
        <f aca="false">D78-E78</f>
        <v>0</v>
      </c>
      <c r="G78" s="75" t="e">
        <f aca="false">F78/E78</f>
        <v>#DIV/0!</v>
      </c>
      <c r="H78" s="67" t="s">
        <v>9</v>
      </c>
      <c r="I78" s="67" t="s">
        <v>9</v>
      </c>
      <c r="J78" s="76" t="s">
        <v>9</v>
      </c>
      <c r="K78" s="76" t="s">
        <v>9</v>
      </c>
      <c r="L78" s="76" t="s">
        <v>9</v>
      </c>
      <c r="M78" s="81"/>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row>
    <row r="79" s="80" customFormat="true" ht="18.75" hidden="false" customHeight="true" outlineLevel="0" collapsed="false">
      <c r="A79" s="90"/>
      <c r="B79" s="71" t="n">
        <v>69</v>
      </c>
      <c r="C79" s="72" t="s">
        <v>68</v>
      </c>
      <c r="D79" s="78"/>
      <c r="E79" s="79"/>
      <c r="F79" s="74" t="n">
        <f aca="false">D79-E79</f>
        <v>0</v>
      </c>
      <c r="G79" s="75" t="e">
        <f aca="false">F79/E79</f>
        <v>#DIV/0!</v>
      </c>
      <c r="H79" s="76" t="e">
        <f aca="false">D79/D78</f>
        <v>#DIV/0!</v>
      </c>
      <c r="I79" s="76" t="e">
        <f aca="false">E79/E78</f>
        <v>#DIV/0!</v>
      </c>
      <c r="J79" s="76" t="n">
        <f aca="false">D79</f>
        <v>0</v>
      </c>
      <c r="K79" s="76" t="s">
        <v>9</v>
      </c>
      <c r="L79" s="76" t="s">
        <v>9</v>
      </c>
      <c r="M79" s="81"/>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row>
    <row r="80" s="77" customFormat="true" ht="18.75" hidden="false" customHeight="true" outlineLevel="0" collapsed="false">
      <c r="A80" s="84" t="s">
        <v>136</v>
      </c>
      <c r="B80" s="71" t="n">
        <v>70</v>
      </c>
      <c r="C80" s="72" t="s">
        <v>76</v>
      </c>
      <c r="D80" s="78"/>
      <c r="E80" s="79"/>
      <c r="F80" s="74" t="n">
        <f aca="false">D80-E80</f>
        <v>0</v>
      </c>
      <c r="G80" s="75" t="e">
        <f aca="false">F80/E80</f>
        <v>#DIV/0!</v>
      </c>
      <c r="H80" s="67" t="s">
        <v>9</v>
      </c>
      <c r="I80" s="67" t="s">
        <v>9</v>
      </c>
      <c r="J80" s="76" t="s">
        <v>9</v>
      </c>
      <c r="K80" s="76" t="s">
        <v>9</v>
      </c>
      <c r="L80" s="76" t="s">
        <v>9</v>
      </c>
      <c r="M80" s="74"/>
    </row>
    <row r="81" s="77" customFormat="true" ht="18.75" hidden="false" customHeight="true" outlineLevel="0" collapsed="false">
      <c r="A81" s="84"/>
      <c r="B81" s="71" t="n">
        <v>71</v>
      </c>
      <c r="C81" s="72" t="s">
        <v>68</v>
      </c>
      <c r="D81" s="78"/>
      <c r="E81" s="79"/>
      <c r="F81" s="74" t="n">
        <f aca="false">D81-E81</f>
        <v>0</v>
      </c>
      <c r="G81" s="75" t="e">
        <f aca="false">F81/E81</f>
        <v>#DIV/0!</v>
      </c>
      <c r="H81" s="76" t="e">
        <f aca="false">D81/D80</f>
        <v>#DIV/0!</v>
      </c>
      <c r="I81" s="76" t="e">
        <f aca="false">E81/E80</f>
        <v>#DIV/0!</v>
      </c>
      <c r="J81" s="76" t="n">
        <f aca="false">D81</f>
        <v>0</v>
      </c>
      <c r="K81" s="76" t="s">
        <v>9</v>
      </c>
      <c r="L81" s="76" t="s">
        <v>9</v>
      </c>
      <c r="M81" s="74"/>
    </row>
    <row r="82" s="80" customFormat="true" ht="18.75" hidden="false" customHeight="true" outlineLevel="0" collapsed="false">
      <c r="A82" s="30" t="s">
        <v>137</v>
      </c>
      <c r="B82" s="71" t="n">
        <v>72</v>
      </c>
      <c r="C82" s="72" t="s">
        <v>76</v>
      </c>
      <c r="D82" s="78"/>
      <c r="E82" s="79"/>
      <c r="F82" s="74" t="n">
        <f aca="false">D82-E82</f>
        <v>0</v>
      </c>
      <c r="G82" s="75" t="e">
        <f aca="false">F82/E82</f>
        <v>#DIV/0!</v>
      </c>
      <c r="H82" s="67" t="s">
        <v>9</v>
      </c>
      <c r="I82" s="67" t="s">
        <v>9</v>
      </c>
      <c r="J82" s="76" t="s">
        <v>9</v>
      </c>
      <c r="K82" s="76" t="s">
        <v>9</v>
      </c>
      <c r="L82" s="76" t="s">
        <v>9</v>
      </c>
      <c r="M82" s="81"/>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row>
    <row r="83" s="80" customFormat="true" ht="18.75" hidden="false" customHeight="true" outlineLevel="0" collapsed="false">
      <c r="A83" s="30"/>
      <c r="B83" s="71" t="n">
        <v>73</v>
      </c>
      <c r="C83" s="72" t="s">
        <v>68</v>
      </c>
      <c r="D83" s="78"/>
      <c r="E83" s="79"/>
      <c r="F83" s="74" t="n">
        <f aca="false">D83-E83</f>
        <v>0</v>
      </c>
      <c r="G83" s="75" t="e">
        <f aca="false">F83/E83</f>
        <v>#DIV/0!</v>
      </c>
      <c r="H83" s="76" t="e">
        <f aca="false">D83/D82</f>
        <v>#DIV/0!</v>
      </c>
      <c r="I83" s="76" t="e">
        <f aca="false">E83/E82</f>
        <v>#DIV/0!</v>
      </c>
      <c r="J83" s="76" t="n">
        <f aca="false">D83</f>
        <v>0</v>
      </c>
      <c r="K83" s="76" t="s">
        <v>9</v>
      </c>
      <c r="L83" s="76" t="s">
        <v>9</v>
      </c>
      <c r="M83" s="81"/>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row>
    <row r="84" s="80" customFormat="true" ht="18.75" hidden="false" customHeight="true" outlineLevel="0" collapsed="false">
      <c r="A84" s="30" t="s">
        <v>138</v>
      </c>
      <c r="B84" s="71" t="n">
        <v>74</v>
      </c>
      <c r="C84" s="72" t="s">
        <v>76</v>
      </c>
      <c r="D84" s="78"/>
      <c r="E84" s="79"/>
      <c r="F84" s="74" t="n">
        <f aca="false">D84-E84</f>
        <v>0</v>
      </c>
      <c r="G84" s="75" t="e">
        <f aca="false">F84/E84</f>
        <v>#DIV/0!</v>
      </c>
      <c r="H84" s="67" t="s">
        <v>9</v>
      </c>
      <c r="I84" s="67" t="s">
        <v>9</v>
      </c>
      <c r="J84" s="76" t="s">
        <v>9</v>
      </c>
      <c r="K84" s="76" t="s">
        <v>9</v>
      </c>
      <c r="L84" s="76" t="s">
        <v>9</v>
      </c>
      <c r="M84" s="81"/>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row>
    <row r="85" s="80" customFormat="true" ht="18.75" hidden="false" customHeight="true" outlineLevel="0" collapsed="false">
      <c r="A85" s="30"/>
      <c r="B85" s="71" t="n">
        <v>75</v>
      </c>
      <c r="C85" s="72" t="s">
        <v>68</v>
      </c>
      <c r="D85" s="78"/>
      <c r="E85" s="79"/>
      <c r="F85" s="74" t="n">
        <f aca="false">D85-E85</f>
        <v>0</v>
      </c>
      <c r="G85" s="75" t="e">
        <f aca="false">F85/E85</f>
        <v>#DIV/0!</v>
      </c>
      <c r="H85" s="76" t="e">
        <f aca="false">D85/D84</f>
        <v>#DIV/0!</v>
      </c>
      <c r="I85" s="76" t="e">
        <f aca="false">E85/E84</f>
        <v>#DIV/0!</v>
      </c>
      <c r="J85" s="76" t="n">
        <f aca="false">D85</f>
        <v>0</v>
      </c>
      <c r="K85" s="76" t="s">
        <v>9</v>
      </c>
      <c r="L85" s="76" t="s">
        <v>9</v>
      </c>
      <c r="M85" s="81"/>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row>
    <row r="86" s="80" customFormat="true" ht="18.75" hidden="false" customHeight="true" outlineLevel="0" collapsed="false">
      <c r="A86" s="30" t="s">
        <v>139</v>
      </c>
      <c r="B86" s="71" t="n">
        <v>76</v>
      </c>
      <c r="C86" s="72" t="s">
        <v>76</v>
      </c>
      <c r="D86" s="78"/>
      <c r="E86" s="79"/>
      <c r="F86" s="74" t="n">
        <f aca="false">D86-E86</f>
        <v>0</v>
      </c>
      <c r="G86" s="75" t="e">
        <f aca="false">F86/E86</f>
        <v>#DIV/0!</v>
      </c>
      <c r="H86" s="67" t="s">
        <v>9</v>
      </c>
      <c r="I86" s="67" t="s">
        <v>9</v>
      </c>
      <c r="J86" s="76" t="s">
        <v>9</v>
      </c>
      <c r="K86" s="76" t="s">
        <v>9</v>
      </c>
      <c r="L86" s="76" t="s">
        <v>9</v>
      </c>
      <c r="M86" s="81"/>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row>
    <row r="87" s="80" customFormat="true" ht="18.75" hidden="false" customHeight="true" outlineLevel="0" collapsed="false">
      <c r="A87" s="30"/>
      <c r="B87" s="71" t="n">
        <v>77</v>
      </c>
      <c r="C87" s="72" t="s">
        <v>68</v>
      </c>
      <c r="D87" s="78"/>
      <c r="E87" s="79"/>
      <c r="F87" s="74" t="n">
        <f aca="false">D87-E87</f>
        <v>0</v>
      </c>
      <c r="G87" s="75" t="e">
        <f aca="false">F87/E87</f>
        <v>#DIV/0!</v>
      </c>
      <c r="H87" s="76" t="e">
        <f aca="false">D87/D86</f>
        <v>#DIV/0!</v>
      </c>
      <c r="I87" s="76" t="e">
        <f aca="false">E87/E86</f>
        <v>#DIV/0!</v>
      </c>
      <c r="J87" s="76" t="n">
        <f aca="false">D87</f>
        <v>0</v>
      </c>
      <c r="K87" s="76" t="s">
        <v>9</v>
      </c>
      <c r="L87" s="76" t="s">
        <v>9</v>
      </c>
      <c r="M87" s="81"/>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row>
    <row r="88" s="80" customFormat="true" ht="18.75" hidden="false" customHeight="true" outlineLevel="0" collapsed="false">
      <c r="A88" s="84" t="s">
        <v>140</v>
      </c>
      <c r="B88" s="71" t="n">
        <v>78</v>
      </c>
      <c r="C88" s="72" t="s">
        <v>76</v>
      </c>
      <c r="D88" s="78"/>
      <c r="E88" s="79"/>
      <c r="F88" s="74" t="n">
        <f aca="false">D88-E88</f>
        <v>0</v>
      </c>
      <c r="G88" s="75" t="e">
        <f aca="false">F88/E88</f>
        <v>#DIV/0!</v>
      </c>
      <c r="H88" s="67" t="s">
        <v>9</v>
      </c>
      <c r="I88" s="67" t="s">
        <v>9</v>
      </c>
      <c r="J88" s="76" t="s">
        <v>9</v>
      </c>
      <c r="K88" s="76" t="s">
        <v>9</v>
      </c>
      <c r="L88" s="76" t="s">
        <v>9</v>
      </c>
      <c r="M88" s="81"/>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row>
    <row r="89" s="80" customFormat="true" ht="18.75" hidden="false" customHeight="true" outlineLevel="0" collapsed="false">
      <c r="A89" s="84"/>
      <c r="B89" s="71" t="n">
        <v>79</v>
      </c>
      <c r="C89" s="72" t="s">
        <v>68</v>
      </c>
      <c r="D89" s="78"/>
      <c r="E89" s="79"/>
      <c r="F89" s="74" t="n">
        <f aca="false">D89-E89</f>
        <v>0</v>
      </c>
      <c r="G89" s="75" t="e">
        <f aca="false">F89/E89</f>
        <v>#DIV/0!</v>
      </c>
      <c r="H89" s="76" t="e">
        <f aca="false">D89/D88</f>
        <v>#DIV/0!</v>
      </c>
      <c r="I89" s="76" t="e">
        <f aca="false">E89/E88</f>
        <v>#DIV/0!</v>
      </c>
      <c r="J89" s="76" t="n">
        <f aca="false">D89</f>
        <v>0</v>
      </c>
      <c r="K89" s="76" t="s">
        <v>9</v>
      </c>
      <c r="L89" s="76" t="s">
        <v>9</v>
      </c>
      <c r="M89" s="81"/>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row>
    <row r="90" s="80" customFormat="true" ht="18.75" hidden="false" customHeight="true" outlineLevel="0" collapsed="false">
      <c r="A90" s="84" t="s">
        <v>141</v>
      </c>
      <c r="B90" s="71" t="n">
        <v>80</v>
      </c>
      <c r="C90" s="72" t="s">
        <v>76</v>
      </c>
      <c r="D90" s="78"/>
      <c r="E90" s="79"/>
      <c r="F90" s="74" t="n">
        <f aca="false">D90-E90</f>
        <v>0</v>
      </c>
      <c r="G90" s="75" t="e">
        <f aca="false">F90/E90</f>
        <v>#DIV/0!</v>
      </c>
      <c r="H90" s="67" t="s">
        <v>9</v>
      </c>
      <c r="I90" s="67" t="s">
        <v>9</v>
      </c>
      <c r="J90" s="76" t="s">
        <v>9</v>
      </c>
      <c r="K90" s="76" t="s">
        <v>9</v>
      </c>
      <c r="L90" s="76" t="s">
        <v>9</v>
      </c>
      <c r="M90" s="81"/>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row>
    <row r="91" s="80" customFormat="true" ht="18.75" hidden="false" customHeight="true" outlineLevel="0" collapsed="false">
      <c r="A91" s="84"/>
      <c r="B91" s="71" t="n">
        <v>81</v>
      </c>
      <c r="C91" s="72" t="s">
        <v>68</v>
      </c>
      <c r="D91" s="78"/>
      <c r="E91" s="79"/>
      <c r="F91" s="74" t="n">
        <f aca="false">D91-E91</f>
        <v>0</v>
      </c>
      <c r="G91" s="75" t="e">
        <f aca="false">F91/E91</f>
        <v>#DIV/0!</v>
      </c>
      <c r="H91" s="76" t="e">
        <f aca="false">D91/D90</f>
        <v>#DIV/0!</v>
      </c>
      <c r="I91" s="76" t="e">
        <f aca="false">E91/E90</f>
        <v>#DIV/0!</v>
      </c>
      <c r="J91" s="76" t="n">
        <f aca="false">D91</f>
        <v>0</v>
      </c>
      <c r="K91" s="76" t="s">
        <v>9</v>
      </c>
      <c r="L91" s="76" t="s">
        <v>9</v>
      </c>
      <c r="M91" s="81"/>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row>
    <row r="92" s="80" customFormat="true" ht="18.75" hidden="false" customHeight="true" outlineLevel="0" collapsed="false">
      <c r="A92" s="84" t="s">
        <v>142</v>
      </c>
      <c r="B92" s="71" t="n">
        <v>82</v>
      </c>
      <c r="C92" s="72" t="s">
        <v>76</v>
      </c>
      <c r="D92" s="78"/>
      <c r="E92" s="79"/>
      <c r="F92" s="74" t="n">
        <f aca="false">D92-E92</f>
        <v>0</v>
      </c>
      <c r="G92" s="75" t="e">
        <f aca="false">F92/E92</f>
        <v>#DIV/0!</v>
      </c>
      <c r="H92" s="67" t="s">
        <v>9</v>
      </c>
      <c r="I92" s="67" t="s">
        <v>9</v>
      </c>
      <c r="J92" s="76" t="s">
        <v>9</v>
      </c>
      <c r="K92" s="76" t="s">
        <v>9</v>
      </c>
      <c r="L92" s="76" t="s">
        <v>9</v>
      </c>
      <c r="M92" s="81"/>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row>
    <row r="93" s="80" customFormat="true" ht="18.75" hidden="false" customHeight="true" outlineLevel="0" collapsed="false">
      <c r="A93" s="84"/>
      <c r="B93" s="71" t="n">
        <v>83</v>
      </c>
      <c r="C93" s="72" t="s">
        <v>68</v>
      </c>
      <c r="D93" s="78"/>
      <c r="E93" s="79"/>
      <c r="F93" s="74" t="n">
        <f aca="false">D93-E93</f>
        <v>0</v>
      </c>
      <c r="G93" s="75" t="e">
        <f aca="false">F93/E93</f>
        <v>#DIV/0!</v>
      </c>
      <c r="H93" s="76" t="e">
        <f aca="false">D93/D92</f>
        <v>#DIV/0!</v>
      </c>
      <c r="I93" s="76" t="e">
        <f aca="false">E93/E92</f>
        <v>#DIV/0!</v>
      </c>
      <c r="J93" s="76" t="s">
        <v>9</v>
      </c>
      <c r="K93" s="76" t="n">
        <f aca="false">D93</f>
        <v>0</v>
      </c>
      <c r="L93" s="76" t="s">
        <v>9</v>
      </c>
      <c r="M93" s="81"/>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row>
    <row r="94" s="80" customFormat="true" ht="18.75" hidden="false" customHeight="true" outlineLevel="0" collapsed="false">
      <c r="A94" s="84" t="s">
        <v>143</v>
      </c>
      <c r="B94" s="71" t="n">
        <v>84</v>
      </c>
      <c r="C94" s="72" t="s">
        <v>76</v>
      </c>
      <c r="D94" s="78"/>
      <c r="E94" s="79"/>
      <c r="F94" s="74" t="n">
        <f aca="false">D94-E94</f>
        <v>0</v>
      </c>
      <c r="G94" s="75" t="e">
        <f aca="false">F94/E94</f>
        <v>#DIV/0!</v>
      </c>
      <c r="H94" s="67" t="s">
        <v>9</v>
      </c>
      <c r="I94" s="67" t="s">
        <v>9</v>
      </c>
      <c r="J94" s="76" t="s">
        <v>9</v>
      </c>
      <c r="K94" s="76" t="s">
        <v>9</v>
      </c>
      <c r="L94" s="76" t="s">
        <v>9</v>
      </c>
      <c r="M94" s="81"/>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row>
    <row r="95" s="80" customFormat="true" ht="18.75" hidden="false" customHeight="true" outlineLevel="0" collapsed="false">
      <c r="A95" s="84"/>
      <c r="B95" s="71" t="n">
        <v>85</v>
      </c>
      <c r="C95" s="72" t="s">
        <v>68</v>
      </c>
      <c r="D95" s="78"/>
      <c r="E95" s="79"/>
      <c r="F95" s="74" t="n">
        <f aca="false">D95-E95</f>
        <v>0</v>
      </c>
      <c r="G95" s="75" t="e">
        <f aca="false">F95/E95</f>
        <v>#DIV/0!</v>
      </c>
      <c r="H95" s="76" t="e">
        <f aca="false">D95/D94</f>
        <v>#DIV/0!</v>
      </c>
      <c r="I95" s="76" t="e">
        <f aca="false">E95/E94</f>
        <v>#DIV/0!</v>
      </c>
      <c r="J95" s="76" t="n">
        <f aca="false">D95</f>
        <v>0</v>
      </c>
      <c r="K95" s="76" t="s">
        <v>9</v>
      </c>
      <c r="L95" s="76" t="s">
        <v>9</v>
      </c>
      <c r="M95" s="81"/>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row>
    <row r="96" s="80" customFormat="true" ht="18.75" hidden="false" customHeight="true" outlineLevel="0" collapsed="false">
      <c r="A96" s="84" t="s">
        <v>144</v>
      </c>
      <c r="B96" s="71" t="n">
        <v>86</v>
      </c>
      <c r="C96" s="72" t="s">
        <v>76</v>
      </c>
      <c r="D96" s="78"/>
      <c r="E96" s="79"/>
      <c r="F96" s="74" t="n">
        <f aca="false">D96-E96</f>
        <v>0</v>
      </c>
      <c r="G96" s="75" t="e">
        <f aca="false">F96/E96</f>
        <v>#DIV/0!</v>
      </c>
      <c r="H96" s="67" t="s">
        <v>9</v>
      </c>
      <c r="I96" s="67" t="s">
        <v>9</v>
      </c>
      <c r="J96" s="76" t="s">
        <v>9</v>
      </c>
      <c r="K96" s="76" t="s">
        <v>9</v>
      </c>
      <c r="L96" s="76" t="s">
        <v>9</v>
      </c>
      <c r="M96" s="81" t="s">
        <v>145</v>
      </c>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row>
    <row r="97" s="80" customFormat="true" ht="18.75" hidden="false" customHeight="true" outlineLevel="0" collapsed="false">
      <c r="A97" s="84"/>
      <c r="B97" s="71" t="n">
        <v>87</v>
      </c>
      <c r="C97" s="72" t="s">
        <v>68</v>
      </c>
      <c r="D97" s="78"/>
      <c r="E97" s="79"/>
      <c r="F97" s="74" t="n">
        <f aca="false">D97-E97</f>
        <v>0</v>
      </c>
      <c r="G97" s="75" t="e">
        <f aca="false">F97/E97</f>
        <v>#DIV/0!</v>
      </c>
      <c r="H97" s="76" t="e">
        <f aca="false">D97/D96</f>
        <v>#DIV/0!</v>
      </c>
      <c r="I97" s="76" t="e">
        <f aca="false">E97/E96</f>
        <v>#DIV/0!</v>
      </c>
      <c r="J97" s="76" t="s">
        <v>9</v>
      </c>
      <c r="K97" s="76" t="n">
        <f aca="false">D97</f>
        <v>0</v>
      </c>
      <c r="L97" s="76" t="s">
        <v>9</v>
      </c>
      <c r="M97" s="81"/>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row>
    <row r="98" s="80" customFormat="true" ht="18.75" hidden="false" customHeight="true" outlineLevel="0" collapsed="false">
      <c r="A98" s="84" t="s">
        <v>146</v>
      </c>
      <c r="B98" s="71" t="n">
        <v>88</v>
      </c>
      <c r="C98" s="72" t="s">
        <v>76</v>
      </c>
      <c r="D98" s="78"/>
      <c r="E98" s="79"/>
      <c r="F98" s="74" t="n">
        <f aca="false">D98-E98</f>
        <v>0</v>
      </c>
      <c r="G98" s="75" t="e">
        <f aca="false">F98/E98</f>
        <v>#DIV/0!</v>
      </c>
      <c r="H98" s="67" t="s">
        <v>9</v>
      </c>
      <c r="I98" s="67" t="s">
        <v>9</v>
      </c>
      <c r="J98" s="76" t="s">
        <v>9</v>
      </c>
      <c r="K98" s="76" t="s">
        <v>9</v>
      </c>
      <c r="L98" s="76" t="s">
        <v>9</v>
      </c>
      <c r="M98" s="81"/>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row>
    <row r="99" s="80" customFormat="true" ht="18.75" hidden="false" customHeight="true" outlineLevel="0" collapsed="false">
      <c r="A99" s="84" t="s">
        <v>147</v>
      </c>
      <c r="B99" s="71" t="n">
        <v>89</v>
      </c>
      <c r="C99" s="72" t="s">
        <v>76</v>
      </c>
      <c r="D99" s="78"/>
      <c r="E99" s="79"/>
      <c r="F99" s="74" t="n">
        <f aca="false">D99-E99</f>
        <v>0</v>
      </c>
      <c r="G99" s="75" t="e">
        <f aca="false">F99/E99</f>
        <v>#DIV/0!</v>
      </c>
      <c r="H99" s="67" t="s">
        <v>9</v>
      </c>
      <c r="I99" s="67" t="s">
        <v>9</v>
      </c>
      <c r="J99" s="76" t="s">
        <v>9</v>
      </c>
      <c r="K99" s="76" t="s">
        <v>9</v>
      </c>
      <c r="L99" s="76" t="s">
        <v>9</v>
      </c>
      <c r="M99" s="81"/>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row>
    <row r="100" s="80" customFormat="true" ht="18.75" hidden="false" customHeight="true" outlineLevel="0" collapsed="false">
      <c r="A100" s="84"/>
      <c r="B100" s="71" t="n">
        <v>90</v>
      </c>
      <c r="C100" s="72" t="s">
        <v>68</v>
      </c>
      <c r="D100" s="78"/>
      <c r="E100" s="79"/>
      <c r="F100" s="74" t="n">
        <f aca="false">D100-E100</f>
        <v>0</v>
      </c>
      <c r="G100" s="75" t="e">
        <f aca="false">F100/E100</f>
        <v>#DIV/0!</v>
      </c>
      <c r="H100" s="76" t="e">
        <f aca="false">D100/D99</f>
        <v>#DIV/0!</v>
      </c>
      <c r="I100" s="76" t="e">
        <f aca="false">E100/E99</f>
        <v>#DIV/0!</v>
      </c>
      <c r="J100" s="76" t="n">
        <f aca="false">D100</f>
        <v>0</v>
      </c>
      <c r="K100" s="76" t="s">
        <v>9</v>
      </c>
      <c r="L100" s="76" t="s">
        <v>9</v>
      </c>
      <c r="M100" s="81"/>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row>
    <row r="101" s="80" customFormat="true" ht="18.75" hidden="false" customHeight="true" outlineLevel="0" collapsed="false">
      <c r="A101" s="89" t="s">
        <v>148</v>
      </c>
      <c r="B101" s="71" t="n">
        <v>91</v>
      </c>
      <c r="C101" s="71" t="s">
        <v>9</v>
      </c>
      <c r="D101" s="82" t="s">
        <v>9</v>
      </c>
      <c r="E101" s="82" t="s">
        <v>9</v>
      </c>
      <c r="F101" s="82" t="s">
        <v>9</v>
      </c>
      <c r="G101" s="82" t="s">
        <v>9</v>
      </c>
      <c r="H101" s="82" t="s">
        <v>9</v>
      </c>
      <c r="I101" s="82" t="s">
        <v>9</v>
      </c>
      <c r="J101" s="82" t="s">
        <v>9</v>
      </c>
      <c r="K101" s="82" t="s">
        <v>9</v>
      </c>
      <c r="L101" s="82" t="s">
        <v>9</v>
      </c>
      <c r="M101" s="81"/>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row>
    <row r="102" s="80" customFormat="true" ht="18.75" hidden="false" customHeight="true" outlineLevel="0" collapsed="false">
      <c r="A102" s="84" t="s">
        <v>149</v>
      </c>
      <c r="B102" s="71" t="n">
        <v>92</v>
      </c>
      <c r="C102" s="72" t="s">
        <v>76</v>
      </c>
      <c r="D102" s="78"/>
      <c r="E102" s="79"/>
      <c r="F102" s="74" t="n">
        <f aca="false">D102-E102</f>
        <v>0</v>
      </c>
      <c r="G102" s="75" t="e">
        <f aca="false">F102/E102</f>
        <v>#DIV/0!</v>
      </c>
      <c r="H102" s="67" t="s">
        <v>9</v>
      </c>
      <c r="I102" s="67" t="s">
        <v>9</v>
      </c>
      <c r="J102" s="76" t="s">
        <v>9</v>
      </c>
      <c r="K102" s="76" t="s">
        <v>9</v>
      </c>
      <c r="L102" s="76" t="s">
        <v>9</v>
      </c>
      <c r="M102" s="81"/>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row>
    <row r="103" s="80" customFormat="true" ht="18.75" hidden="false" customHeight="true" outlineLevel="0" collapsed="false">
      <c r="A103" s="84"/>
      <c r="B103" s="71" t="n">
        <v>93</v>
      </c>
      <c r="C103" s="72" t="s">
        <v>68</v>
      </c>
      <c r="D103" s="78"/>
      <c r="E103" s="79"/>
      <c r="F103" s="74" t="n">
        <f aca="false">D103-E103</f>
        <v>0</v>
      </c>
      <c r="G103" s="75" t="e">
        <f aca="false">F103/E103</f>
        <v>#DIV/0!</v>
      </c>
      <c r="H103" s="74" t="e">
        <f aca="false">D103/D102</f>
        <v>#DIV/0!</v>
      </c>
      <c r="I103" s="74" t="e">
        <f aca="false">E103/E102</f>
        <v>#DIV/0!</v>
      </c>
      <c r="J103" s="76" t="s">
        <v>9</v>
      </c>
      <c r="K103" s="76" t="n">
        <f aca="false">D103</f>
        <v>0</v>
      </c>
      <c r="L103" s="76" t="s">
        <v>9</v>
      </c>
      <c r="M103" s="81" t="s">
        <v>150</v>
      </c>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row>
    <row r="104" s="80" customFormat="true" ht="18" hidden="false" customHeight="true" outlineLevel="0" collapsed="false">
      <c r="A104" s="30" t="s">
        <v>151</v>
      </c>
      <c r="B104" s="71" t="n">
        <v>94</v>
      </c>
      <c r="C104" s="72" t="s">
        <v>76</v>
      </c>
      <c r="D104" s="78"/>
      <c r="E104" s="79"/>
      <c r="F104" s="74" t="n">
        <f aca="false">D104-E104</f>
        <v>0</v>
      </c>
      <c r="G104" s="75" t="e">
        <f aca="false">F104/E104</f>
        <v>#DIV/0!</v>
      </c>
      <c r="H104" s="67" t="s">
        <v>9</v>
      </c>
      <c r="I104" s="67" t="s">
        <v>9</v>
      </c>
      <c r="J104" s="76" t="s">
        <v>9</v>
      </c>
      <c r="K104" s="76" t="s">
        <v>9</v>
      </c>
      <c r="L104" s="76" t="s">
        <v>9</v>
      </c>
      <c r="M104" s="81"/>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row>
    <row r="105" s="80" customFormat="true" ht="18.75" hidden="false" customHeight="true" outlineLevel="0" collapsed="false">
      <c r="A105" s="30"/>
      <c r="B105" s="71" t="n">
        <v>95</v>
      </c>
      <c r="C105" s="72" t="s">
        <v>68</v>
      </c>
      <c r="D105" s="78"/>
      <c r="E105" s="79"/>
      <c r="F105" s="74" t="n">
        <f aca="false">D105-E105</f>
        <v>0</v>
      </c>
      <c r="G105" s="75" t="e">
        <f aca="false">F105/E105</f>
        <v>#DIV/0!</v>
      </c>
      <c r="H105" s="76" t="e">
        <f aca="false">D105/D104</f>
        <v>#DIV/0!</v>
      </c>
      <c r="I105" s="76" t="e">
        <f aca="false">E105/E104</f>
        <v>#DIV/0!</v>
      </c>
      <c r="J105" s="76" t="s">
        <v>9</v>
      </c>
      <c r="K105" s="76" t="s">
        <v>9</v>
      </c>
      <c r="L105" s="76" t="n">
        <f aca="false">D105</f>
        <v>0</v>
      </c>
      <c r="M105" s="82"/>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row>
    <row r="106" s="80" customFormat="true" ht="18.75" hidden="false" customHeight="true" outlineLevel="0" collapsed="false">
      <c r="A106" s="89" t="s">
        <v>152</v>
      </c>
      <c r="B106" s="71" t="n">
        <v>96</v>
      </c>
      <c r="C106" s="72" t="s">
        <v>76</v>
      </c>
      <c r="D106" s="78"/>
      <c r="E106" s="79"/>
      <c r="F106" s="74" t="n">
        <f aca="false">D106-E106</f>
        <v>0</v>
      </c>
      <c r="G106" s="75" t="e">
        <f aca="false">F106/E106</f>
        <v>#DIV/0!</v>
      </c>
      <c r="H106" s="67" t="s">
        <v>9</v>
      </c>
      <c r="I106" s="67" t="s">
        <v>9</v>
      </c>
      <c r="J106" s="76" t="s">
        <v>9</v>
      </c>
      <c r="K106" s="76" t="s">
        <v>9</v>
      </c>
      <c r="L106" s="76" t="s">
        <v>9</v>
      </c>
      <c r="M106" s="81"/>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row>
    <row r="107" s="80" customFormat="true" ht="18.75" hidden="false" customHeight="true" outlineLevel="0" collapsed="false">
      <c r="A107" s="89"/>
      <c r="B107" s="71" t="n">
        <v>97</v>
      </c>
      <c r="C107" s="72" t="s">
        <v>68</v>
      </c>
      <c r="D107" s="78"/>
      <c r="E107" s="79"/>
      <c r="F107" s="74" t="n">
        <f aca="false">D107-E107</f>
        <v>0</v>
      </c>
      <c r="G107" s="75" t="e">
        <f aca="false">F107/E107</f>
        <v>#DIV/0!</v>
      </c>
      <c r="H107" s="76" t="e">
        <f aca="false">D107/D106</f>
        <v>#DIV/0!</v>
      </c>
      <c r="I107" s="76" t="e">
        <f aca="false">E107/E106</f>
        <v>#DIV/0!</v>
      </c>
      <c r="J107" s="76" t="s">
        <v>9</v>
      </c>
      <c r="K107" s="76" t="s">
        <v>9</v>
      </c>
      <c r="L107" s="76" t="s">
        <v>9</v>
      </c>
      <c r="M107" s="81"/>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row>
    <row r="108" s="80" customFormat="true" ht="18.75" hidden="false" customHeight="true" outlineLevel="0" collapsed="false">
      <c r="A108" s="86" t="s">
        <v>153</v>
      </c>
      <c r="B108" s="71" t="n">
        <v>98</v>
      </c>
      <c r="C108" s="72" t="s">
        <v>76</v>
      </c>
      <c r="D108" s="78"/>
      <c r="E108" s="78"/>
      <c r="F108" s="74" t="n">
        <f aca="false">D108-E108</f>
        <v>0</v>
      </c>
      <c r="G108" s="75" t="e">
        <f aca="false">F108/E108</f>
        <v>#DIV/0!</v>
      </c>
      <c r="H108" s="67" t="s">
        <v>9</v>
      </c>
      <c r="I108" s="67" t="s">
        <v>9</v>
      </c>
      <c r="J108" s="76" t="s">
        <v>9</v>
      </c>
      <c r="K108" s="76" t="s">
        <v>9</v>
      </c>
      <c r="L108" s="76" t="s">
        <v>9</v>
      </c>
      <c r="M108" s="68"/>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row>
    <row r="109" s="80" customFormat="true" ht="18.75" hidden="false" customHeight="true" outlineLevel="0" collapsed="false">
      <c r="A109" s="86"/>
      <c r="B109" s="71" t="n">
        <v>99</v>
      </c>
      <c r="C109" s="72" t="s">
        <v>68</v>
      </c>
      <c r="D109" s="78"/>
      <c r="E109" s="79"/>
      <c r="F109" s="74" t="n">
        <f aca="false">D109-E109</f>
        <v>0</v>
      </c>
      <c r="G109" s="75" t="e">
        <f aca="false">F109/E109</f>
        <v>#DIV/0!</v>
      </c>
      <c r="H109" s="76" t="e">
        <f aca="false">D109/D108</f>
        <v>#DIV/0!</v>
      </c>
      <c r="I109" s="76" t="e">
        <f aca="false">E109/E108</f>
        <v>#DIV/0!</v>
      </c>
      <c r="J109" s="76" t="s">
        <v>9</v>
      </c>
      <c r="K109" s="76" t="s">
        <v>9</v>
      </c>
      <c r="L109" s="76" t="s">
        <v>9</v>
      </c>
      <c r="M109" s="81"/>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row>
    <row r="110" s="80" customFormat="true" ht="18.75" hidden="false" customHeight="true" outlineLevel="0" collapsed="false">
      <c r="A110" s="86" t="s">
        <v>154</v>
      </c>
      <c r="B110" s="71" t="n">
        <v>100</v>
      </c>
      <c r="C110" s="72" t="s">
        <v>76</v>
      </c>
      <c r="D110" s="78"/>
      <c r="E110" s="79"/>
      <c r="F110" s="74" t="n">
        <f aca="false">D110-E110</f>
        <v>0</v>
      </c>
      <c r="G110" s="75" t="e">
        <f aca="false">F110/E110</f>
        <v>#DIV/0!</v>
      </c>
      <c r="H110" s="67" t="s">
        <v>9</v>
      </c>
      <c r="I110" s="67" t="s">
        <v>9</v>
      </c>
      <c r="J110" s="76" t="s">
        <v>9</v>
      </c>
      <c r="K110" s="76" t="s">
        <v>9</v>
      </c>
      <c r="L110" s="76" t="s">
        <v>9</v>
      </c>
      <c r="M110" s="81"/>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row>
    <row r="111" s="80" customFormat="true" ht="18.75" hidden="false" customHeight="true" outlineLevel="0" collapsed="false">
      <c r="A111" s="86"/>
      <c r="B111" s="71" t="n">
        <v>101</v>
      </c>
      <c r="C111" s="72" t="s">
        <v>68</v>
      </c>
      <c r="D111" s="78"/>
      <c r="E111" s="79"/>
      <c r="F111" s="74" t="n">
        <f aca="false">D111-E111</f>
        <v>0</v>
      </c>
      <c r="G111" s="75" t="e">
        <f aca="false">F111/E111</f>
        <v>#DIV/0!</v>
      </c>
      <c r="H111" s="76" t="e">
        <f aca="false">D111/D110</f>
        <v>#DIV/0!</v>
      </c>
      <c r="I111" s="76" t="e">
        <f aca="false">E111/E110</f>
        <v>#DIV/0!</v>
      </c>
      <c r="J111" s="76" t="s">
        <v>9</v>
      </c>
      <c r="K111" s="76" t="s">
        <v>9</v>
      </c>
      <c r="L111" s="76" t="s">
        <v>9</v>
      </c>
      <c r="M111" s="81"/>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row>
    <row r="112" s="80" customFormat="true" ht="18.75" hidden="false" customHeight="true" outlineLevel="0" collapsed="false">
      <c r="A112" s="84" t="s">
        <v>155</v>
      </c>
      <c r="B112" s="71" t="n">
        <v>102</v>
      </c>
      <c r="C112" s="72" t="s">
        <v>76</v>
      </c>
      <c r="D112" s="78"/>
      <c r="E112" s="79"/>
      <c r="F112" s="74" t="n">
        <f aca="false">D112-E112</f>
        <v>0</v>
      </c>
      <c r="G112" s="75" t="e">
        <f aca="false">F112/E112</f>
        <v>#DIV/0!</v>
      </c>
      <c r="H112" s="67" t="s">
        <v>9</v>
      </c>
      <c r="I112" s="67" t="s">
        <v>9</v>
      </c>
      <c r="J112" s="76" t="s">
        <v>9</v>
      </c>
      <c r="K112" s="76" t="s">
        <v>9</v>
      </c>
      <c r="L112" s="76" t="s">
        <v>9</v>
      </c>
      <c r="M112" s="81"/>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row>
    <row r="113" s="80" customFormat="true" ht="18.75" hidden="false" customHeight="true" outlineLevel="0" collapsed="false">
      <c r="A113" s="84"/>
      <c r="B113" s="71" t="n">
        <v>103</v>
      </c>
      <c r="C113" s="72" t="s">
        <v>68</v>
      </c>
      <c r="D113" s="78"/>
      <c r="E113" s="79"/>
      <c r="F113" s="74" t="n">
        <f aca="false">D113-E113</f>
        <v>0</v>
      </c>
      <c r="G113" s="75" t="e">
        <f aca="false">F113/E113</f>
        <v>#DIV/0!</v>
      </c>
      <c r="H113" s="76" t="e">
        <f aca="false">D113/D112</f>
        <v>#DIV/0!</v>
      </c>
      <c r="I113" s="76" t="e">
        <f aca="false">E113/E112</f>
        <v>#DIV/0!</v>
      </c>
      <c r="J113" s="76" t="s">
        <v>9</v>
      </c>
      <c r="K113" s="76" t="s">
        <v>9</v>
      </c>
      <c r="L113" s="76" t="n">
        <f aca="false">D113</f>
        <v>0</v>
      </c>
      <c r="M113" s="81"/>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row>
    <row r="114" s="80" customFormat="true" ht="18.75" hidden="false" customHeight="true" outlineLevel="0" collapsed="false">
      <c r="A114" s="30" t="s">
        <v>156</v>
      </c>
      <c r="B114" s="71" t="n">
        <v>104</v>
      </c>
      <c r="C114" s="66" t="s">
        <v>92</v>
      </c>
      <c r="D114" s="78"/>
      <c r="E114" s="79"/>
      <c r="F114" s="74" t="n">
        <f aca="false">D114-E114</f>
        <v>0</v>
      </c>
      <c r="G114" s="75" t="e">
        <f aca="false">F114/E114</f>
        <v>#DIV/0!</v>
      </c>
      <c r="H114" s="67" t="s">
        <v>9</v>
      </c>
      <c r="I114" s="67" t="s">
        <v>9</v>
      </c>
      <c r="J114" s="76" t="s">
        <v>9</v>
      </c>
      <c r="K114" s="76" t="s">
        <v>9</v>
      </c>
      <c r="L114" s="76" t="s">
        <v>9</v>
      </c>
      <c r="M114" s="81"/>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row>
    <row r="115" s="80" customFormat="true" ht="18.75" hidden="false" customHeight="true" outlineLevel="0" collapsed="false">
      <c r="A115" s="30"/>
      <c r="B115" s="71" t="n">
        <v>105</v>
      </c>
      <c r="C115" s="66" t="s">
        <v>68</v>
      </c>
      <c r="D115" s="78"/>
      <c r="E115" s="79"/>
      <c r="F115" s="74" t="n">
        <f aca="false">D115-E115</f>
        <v>0</v>
      </c>
      <c r="G115" s="75" t="e">
        <f aca="false">F115/E115</f>
        <v>#DIV/0!</v>
      </c>
      <c r="H115" s="76" t="e">
        <f aca="false">D115/D114</f>
        <v>#DIV/0!</v>
      </c>
      <c r="I115" s="76" t="e">
        <f aca="false">E115/E114</f>
        <v>#DIV/0!</v>
      </c>
      <c r="J115" s="76" t="s">
        <v>9</v>
      </c>
      <c r="K115" s="76" t="s">
        <v>9</v>
      </c>
      <c r="L115" s="76" t="n">
        <f aca="false">D115</f>
        <v>0</v>
      </c>
      <c r="M115" s="81"/>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row>
    <row r="116" s="80" customFormat="true" ht="18.75" hidden="false" customHeight="true" outlineLevel="0" collapsed="false">
      <c r="A116" s="89" t="s">
        <v>157</v>
      </c>
      <c r="B116" s="71" t="n">
        <v>106</v>
      </c>
      <c r="C116" s="71" t="s">
        <v>9</v>
      </c>
      <c r="D116" s="82" t="s">
        <v>9</v>
      </c>
      <c r="E116" s="82" t="s">
        <v>9</v>
      </c>
      <c r="F116" s="82" t="s">
        <v>9</v>
      </c>
      <c r="G116" s="82" t="s">
        <v>9</v>
      </c>
      <c r="H116" s="82" t="s">
        <v>9</v>
      </c>
      <c r="I116" s="82" t="s">
        <v>9</v>
      </c>
      <c r="J116" s="82" t="s">
        <v>9</v>
      </c>
      <c r="K116" s="82" t="s">
        <v>9</v>
      </c>
      <c r="L116" s="82" t="s">
        <v>9</v>
      </c>
      <c r="M116" s="81"/>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row>
    <row r="117" s="80" customFormat="true" ht="18.75" hidden="false" customHeight="true" outlineLevel="0" collapsed="false">
      <c r="A117" s="89" t="s">
        <v>158</v>
      </c>
      <c r="B117" s="71" t="n">
        <v>107</v>
      </c>
      <c r="C117" s="72" t="s">
        <v>159</v>
      </c>
      <c r="D117" s="73" t="n">
        <f aca="false">D118+D119+D120</f>
        <v>0</v>
      </c>
      <c r="E117" s="73" t="n">
        <f aca="false">E118+E119+E120</f>
        <v>0</v>
      </c>
      <c r="F117" s="74" t="n">
        <f aca="false">D117-E117</f>
        <v>0</v>
      </c>
      <c r="G117" s="75" t="e">
        <f aca="false">F117/E117</f>
        <v>#DIV/0!</v>
      </c>
      <c r="H117" s="67" t="s">
        <v>9</v>
      </c>
      <c r="I117" s="67" t="s">
        <v>9</v>
      </c>
      <c r="J117" s="76" t="s">
        <v>9</v>
      </c>
      <c r="K117" s="76" t="s">
        <v>9</v>
      </c>
      <c r="L117" s="76" t="s">
        <v>9</v>
      </c>
      <c r="M117" s="68"/>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row>
    <row r="118" s="80" customFormat="true" ht="18.75" hidden="false" customHeight="true" outlineLevel="0" collapsed="false">
      <c r="A118" s="89" t="s">
        <v>160</v>
      </c>
      <c r="B118" s="71" t="n">
        <v>108</v>
      </c>
      <c r="C118" s="72" t="s">
        <v>159</v>
      </c>
      <c r="D118" s="78"/>
      <c r="E118" s="78"/>
      <c r="F118" s="74" t="n">
        <f aca="false">D118-E118</f>
        <v>0</v>
      </c>
      <c r="G118" s="75" t="e">
        <f aca="false">F118/E118</f>
        <v>#DIV/0!</v>
      </c>
      <c r="H118" s="67" t="s">
        <v>9</v>
      </c>
      <c r="I118" s="67" t="s">
        <v>9</v>
      </c>
      <c r="J118" s="76" t="s">
        <v>9</v>
      </c>
      <c r="K118" s="76" t="s">
        <v>9</v>
      </c>
      <c r="L118" s="76" t="s">
        <v>9</v>
      </c>
      <c r="M118" s="91" t="s">
        <v>161</v>
      </c>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row>
    <row r="119" s="77" customFormat="true" ht="18.75" hidden="false" customHeight="true" outlineLevel="0" collapsed="false">
      <c r="A119" s="86" t="s">
        <v>162</v>
      </c>
      <c r="B119" s="71" t="n">
        <v>109</v>
      </c>
      <c r="C119" s="66" t="s">
        <v>159</v>
      </c>
      <c r="D119" s="78"/>
      <c r="E119" s="78"/>
      <c r="F119" s="74" t="n">
        <f aca="false">D119-E119</f>
        <v>0</v>
      </c>
      <c r="G119" s="75" t="e">
        <f aca="false">F119/E119</f>
        <v>#DIV/0!</v>
      </c>
      <c r="H119" s="67" t="s">
        <v>9</v>
      </c>
      <c r="I119" s="67" t="s">
        <v>9</v>
      </c>
      <c r="J119" s="76" t="s">
        <v>9</v>
      </c>
      <c r="K119" s="76" t="s">
        <v>9</v>
      </c>
      <c r="L119" s="76" t="s">
        <v>9</v>
      </c>
      <c r="M119" s="92" t="s">
        <v>163</v>
      </c>
    </row>
    <row r="120" s="77" customFormat="true" ht="18.75" hidden="false" customHeight="true" outlineLevel="0" collapsed="false">
      <c r="A120" s="86" t="s">
        <v>164</v>
      </c>
      <c r="B120" s="71" t="n">
        <v>110</v>
      </c>
      <c r="C120" s="66" t="s">
        <v>159</v>
      </c>
      <c r="D120" s="78"/>
      <c r="E120" s="78"/>
      <c r="F120" s="74" t="n">
        <f aca="false">D120-E120</f>
        <v>0</v>
      </c>
      <c r="G120" s="75" t="e">
        <f aca="false">F120/E120</f>
        <v>#DIV/0!</v>
      </c>
      <c r="H120" s="67" t="s">
        <v>9</v>
      </c>
      <c r="I120" s="67" t="s">
        <v>9</v>
      </c>
      <c r="J120" s="76" t="s">
        <v>9</v>
      </c>
      <c r="K120" s="76" t="s">
        <v>9</v>
      </c>
      <c r="L120" s="76" t="s">
        <v>9</v>
      </c>
      <c r="M120" s="74"/>
    </row>
    <row r="121" s="80" customFormat="true" ht="18.75" hidden="false" customHeight="true" outlineLevel="0" collapsed="false">
      <c r="A121" s="93" t="s">
        <v>165</v>
      </c>
      <c r="B121" s="71" t="n">
        <v>111</v>
      </c>
      <c r="C121" s="71" t="s">
        <v>9</v>
      </c>
      <c r="D121" s="82" t="s">
        <v>9</v>
      </c>
      <c r="E121" s="82" t="s">
        <v>9</v>
      </c>
      <c r="F121" s="82" t="s">
        <v>9</v>
      </c>
      <c r="G121" s="82" t="s">
        <v>9</v>
      </c>
      <c r="H121" s="82" t="s">
        <v>9</v>
      </c>
      <c r="I121" s="82" t="s">
        <v>9</v>
      </c>
      <c r="J121" s="82" t="s">
        <v>9</v>
      </c>
      <c r="K121" s="82" t="s">
        <v>9</v>
      </c>
      <c r="L121" s="82" t="s">
        <v>9</v>
      </c>
      <c r="M121" s="81"/>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row>
    <row r="122" s="80" customFormat="true" ht="18.75" hidden="false" customHeight="true" outlineLevel="0" collapsed="false">
      <c r="A122" s="89" t="s">
        <v>166</v>
      </c>
      <c r="B122" s="71" t="n">
        <v>112</v>
      </c>
      <c r="C122" s="72" t="s">
        <v>76</v>
      </c>
      <c r="D122" s="73" t="n">
        <f aca="false">D124+D126</f>
        <v>0</v>
      </c>
      <c r="E122" s="73" t="n">
        <f aca="false">E124+E126</f>
        <v>0</v>
      </c>
      <c r="F122" s="74" t="n">
        <f aca="false">D122-E122</f>
        <v>0</v>
      </c>
      <c r="G122" s="75" t="e">
        <f aca="false">F122/E122</f>
        <v>#DIV/0!</v>
      </c>
      <c r="H122" s="67" t="s">
        <v>9</v>
      </c>
      <c r="I122" s="67" t="s">
        <v>9</v>
      </c>
      <c r="J122" s="76" t="s">
        <v>9</v>
      </c>
      <c r="K122" s="76" t="s">
        <v>9</v>
      </c>
      <c r="L122" s="76" t="s">
        <v>9</v>
      </c>
      <c r="M122" s="94" t="s">
        <v>167</v>
      </c>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row>
    <row r="123" s="80" customFormat="true" ht="18.75" hidden="false" customHeight="true" outlineLevel="0" collapsed="false">
      <c r="A123" s="89"/>
      <c r="B123" s="71" t="n">
        <v>113</v>
      </c>
      <c r="C123" s="72" t="s">
        <v>68</v>
      </c>
      <c r="D123" s="73" t="n">
        <f aca="false">D125+D127</f>
        <v>0</v>
      </c>
      <c r="E123" s="73" t="n">
        <f aca="false">E125+E127</f>
        <v>0</v>
      </c>
      <c r="F123" s="74" t="n">
        <f aca="false">D123-E123</f>
        <v>0</v>
      </c>
      <c r="G123" s="75" t="e">
        <f aca="false">F123/E123</f>
        <v>#DIV/0!</v>
      </c>
      <c r="H123" s="76" t="e">
        <f aca="false">D123/D122</f>
        <v>#DIV/0!</v>
      </c>
      <c r="I123" s="76" t="e">
        <f aca="false">E123/E122</f>
        <v>#DIV/0!</v>
      </c>
      <c r="J123" s="76" t="n">
        <f aca="false">D125</f>
        <v>0</v>
      </c>
      <c r="K123" s="76" t="s">
        <v>9</v>
      </c>
      <c r="L123" s="76" t="n">
        <f aca="false">D127</f>
        <v>0</v>
      </c>
      <c r="M123" s="94"/>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row>
    <row r="124" s="80" customFormat="true" ht="18.75" hidden="false" customHeight="true" outlineLevel="0" collapsed="false">
      <c r="A124" s="89" t="s">
        <v>168</v>
      </c>
      <c r="B124" s="71" t="n">
        <v>114</v>
      </c>
      <c r="C124" s="72" t="s">
        <v>76</v>
      </c>
      <c r="D124" s="78"/>
      <c r="E124" s="78"/>
      <c r="F124" s="74" t="n">
        <f aca="false">D124-E124</f>
        <v>0</v>
      </c>
      <c r="G124" s="75" t="e">
        <f aca="false">F124/E124</f>
        <v>#DIV/0!</v>
      </c>
      <c r="H124" s="67" t="s">
        <v>9</v>
      </c>
      <c r="I124" s="67" t="s">
        <v>9</v>
      </c>
      <c r="J124" s="76" t="s">
        <v>9</v>
      </c>
      <c r="K124" s="76" t="s">
        <v>9</v>
      </c>
      <c r="L124" s="76" t="s">
        <v>9</v>
      </c>
      <c r="M124" s="94"/>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row>
    <row r="125" s="80" customFormat="true" ht="18.75" hidden="false" customHeight="true" outlineLevel="0" collapsed="false">
      <c r="A125" s="89"/>
      <c r="B125" s="71" t="n">
        <v>115</v>
      </c>
      <c r="C125" s="72" t="s">
        <v>68</v>
      </c>
      <c r="D125" s="78"/>
      <c r="E125" s="78"/>
      <c r="F125" s="74" t="n">
        <f aca="false">D125-E125</f>
        <v>0</v>
      </c>
      <c r="G125" s="75" t="e">
        <f aca="false">F125/E125</f>
        <v>#DIV/0!</v>
      </c>
      <c r="H125" s="76" t="e">
        <f aca="false">D125/D124</f>
        <v>#DIV/0!</v>
      </c>
      <c r="I125" s="76" t="e">
        <f aca="false">E125/E124</f>
        <v>#DIV/0!</v>
      </c>
      <c r="J125" s="76" t="s">
        <v>9</v>
      </c>
      <c r="K125" s="76" t="s">
        <v>9</v>
      </c>
      <c r="L125" s="76" t="s">
        <v>9</v>
      </c>
      <c r="M125" s="94"/>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row>
    <row r="126" s="80" customFormat="true" ht="18.75" hidden="false" customHeight="true" outlineLevel="0" collapsed="false">
      <c r="A126" s="89" t="s">
        <v>169</v>
      </c>
      <c r="B126" s="71" t="n">
        <v>116</v>
      </c>
      <c r="C126" s="72" t="s">
        <v>76</v>
      </c>
      <c r="D126" s="78"/>
      <c r="E126" s="78"/>
      <c r="F126" s="74" t="n">
        <f aca="false">D126-E126</f>
        <v>0</v>
      </c>
      <c r="G126" s="75" t="e">
        <f aca="false">F126/E126</f>
        <v>#DIV/0!</v>
      </c>
      <c r="H126" s="67" t="s">
        <v>9</v>
      </c>
      <c r="I126" s="67" t="s">
        <v>9</v>
      </c>
      <c r="J126" s="76" t="s">
        <v>9</v>
      </c>
      <c r="K126" s="76" t="s">
        <v>9</v>
      </c>
      <c r="L126" s="76" t="s">
        <v>9</v>
      </c>
      <c r="M126" s="94"/>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row>
    <row r="127" s="80" customFormat="true" ht="18.75" hidden="false" customHeight="true" outlineLevel="0" collapsed="false">
      <c r="A127" s="89"/>
      <c r="B127" s="71" t="n">
        <v>117</v>
      </c>
      <c r="C127" s="72" t="s">
        <v>68</v>
      </c>
      <c r="D127" s="78"/>
      <c r="E127" s="79"/>
      <c r="F127" s="74" t="n">
        <f aca="false">D127-E127</f>
        <v>0</v>
      </c>
      <c r="G127" s="75" t="e">
        <f aca="false">F127/E127</f>
        <v>#DIV/0!</v>
      </c>
      <c r="H127" s="76" t="e">
        <f aca="false">D127/D126</f>
        <v>#DIV/0!</v>
      </c>
      <c r="I127" s="76" t="e">
        <f aca="false">E127/E126</f>
        <v>#DIV/0!</v>
      </c>
      <c r="J127" s="76" t="s">
        <v>9</v>
      </c>
      <c r="K127" s="76" t="s">
        <v>9</v>
      </c>
      <c r="L127" s="76" t="s">
        <v>9</v>
      </c>
      <c r="M127" s="94"/>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row>
    <row r="128" s="80" customFormat="true" ht="18.75" hidden="false" customHeight="true" outlineLevel="0" collapsed="false">
      <c r="A128" s="89" t="s">
        <v>170</v>
      </c>
      <c r="B128" s="71" t="n">
        <v>118</v>
      </c>
      <c r="C128" s="72" t="s">
        <v>92</v>
      </c>
      <c r="D128" s="73" t="n">
        <f aca="false">D129+D130+D131+D132+D133</f>
        <v>0</v>
      </c>
      <c r="E128" s="73" t="n">
        <f aca="false">E129+E130+E131+E132+E133</f>
        <v>0</v>
      </c>
      <c r="F128" s="74" t="n">
        <f aca="false">D128-E128</f>
        <v>0</v>
      </c>
      <c r="G128" s="75" t="e">
        <f aca="false">F128/E128</f>
        <v>#DIV/0!</v>
      </c>
      <c r="H128" s="67" t="s">
        <v>9</v>
      </c>
      <c r="I128" s="67" t="s">
        <v>9</v>
      </c>
      <c r="J128" s="76" t="s">
        <v>9</v>
      </c>
      <c r="K128" s="76" t="s">
        <v>9</v>
      </c>
      <c r="L128" s="76" t="s">
        <v>9</v>
      </c>
      <c r="M128" s="95" t="s">
        <v>171</v>
      </c>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row>
    <row r="129" s="80" customFormat="true" ht="18.75" hidden="false" customHeight="true" outlineLevel="0" collapsed="false">
      <c r="A129" s="84" t="s">
        <v>172</v>
      </c>
      <c r="B129" s="71" t="n">
        <v>119</v>
      </c>
      <c r="C129" s="72" t="s">
        <v>92</v>
      </c>
      <c r="D129" s="78"/>
      <c r="E129" s="79"/>
      <c r="F129" s="74" t="n">
        <f aca="false">D129-E129</f>
        <v>0</v>
      </c>
      <c r="G129" s="75" t="e">
        <f aca="false">F129/E129</f>
        <v>#DIV/0!</v>
      </c>
      <c r="H129" s="74" t="e">
        <f aca="false">D130/D129</f>
        <v>#DIV/0!</v>
      </c>
      <c r="I129" s="74" t="e">
        <f aca="false">E130/E129</f>
        <v>#DIV/0!</v>
      </c>
      <c r="J129" s="76" t="s">
        <v>9</v>
      </c>
      <c r="K129" s="76" t="s">
        <v>9</v>
      </c>
      <c r="L129" s="76" t="s">
        <v>9</v>
      </c>
      <c r="M129" s="95"/>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row>
    <row r="130" s="80" customFormat="true" ht="18.75" hidden="false" customHeight="true" outlineLevel="0" collapsed="false">
      <c r="A130" s="84" t="s">
        <v>173</v>
      </c>
      <c r="B130" s="71" t="n">
        <v>120</v>
      </c>
      <c r="C130" s="72" t="s">
        <v>92</v>
      </c>
      <c r="D130" s="78"/>
      <c r="E130" s="79"/>
      <c r="F130" s="74" t="n">
        <f aca="false">D130-E130</f>
        <v>0</v>
      </c>
      <c r="G130" s="75" t="e">
        <f aca="false">F130/E130</f>
        <v>#DIV/0!</v>
      </c>
      <c r="H130" s="67" t="s">
        <v>9</v>
      </c>
      <c r="I130" s="67" t="s">
        <v>9</v>
      </c>
      <c r="J130" s="76" t="s">
        <v>9</v>
      </c>
      <c r="K130" s="76" t="s">
        <v>9</v>
      </c>
      <c r="L130" s="76" t="s">
        <v>9</v>
      </c>
      <c r="M130" s="95"/>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row>
    <row r="131" s="96" customFormat="true" ht="18.75" hidden="false" customHeight="true" outlineLevel="0" collapsed="false">
      <c r="A131" s="84" t="s">
        <v>174</v>
      </c>
      <c r="B131" s="71" t="n">
        <v>121</v>
      </c>
      <c r="C131" s="72" t="s">
        <v>92</v>
      </c>
      <c r="D131" s="78"/>
      <c r="E131" s="78"/>
      <c r="F131" s="74" t="n">
        <f aca="false">D131-E131</f>
        <v>0</v>
      </c>
      <c r="G131" s="75" t="e">
        <f aca="false">F131/E131</f>
        <v>#DIV/0!</v>
      </c>
      <c r="H131" s="67" t="s">
        <v>9</v>
      </c>
      <c r="I131" s="67" t="s">
        <v>9</v>
      </c>
      <c r="J131" s="76" t="s">
        <v>9</v>
      </c>
      <c r="K131" s="76" t="s">
        <v>9</v>
      </c>
      <c r="L131" s="76" t="s">
        <v>9</v>
      </c>
      <c r="M131" s="95"/>
    </row>
    <row r="132" s="80" customFormat="true" ht="18.75" hidden="false" customHeight="true" outlineLevel="0" collapsed="false">
      <c r="A132" s="84" t="s">
        <v>175</v>
      </c>
      <c r="B132" s="71" t="n">
        <v>122</v>
      </c>
      <c r="C132" s="72" t="s">
        <v>92</v>
      </c>
      <c r="D132" s="78"/>
      <c r="E132" s="79"/>
      <c r="F132" s="74" t="n">
        <f aca="false">D132-E132</f>
        <v>0</v>
      </c>
      <c r="G132" s="75" t="e">
        <f aca="false">F132/E132</f>
        <v>#DIV/0!</v>
      </c>
      <c r="H132" s="67" t="s">
        <v>9</v>
      </c>
      <c r="I132" s="67" t="s">
        <v>9</v>
      </c>
      <c r="J132" s="76" t="s">
        <v>9</v>
      </c>
      <c r="K132" s="76" t="s">
        <v>9</v>
      </c>
      <c r="L132" s="76" t="s">
        <v>9</v>
      </c>
      <c r="M132" s="95"/>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row>
    <row r="133" s="80" customFormat="true" ht="18.75" hidden="false" customHeight="true" outlineLevel="0" collapsed="false">
      <c r="A133" s="84" t="s">
        <v>176</v>
      </c>
      <c r="B133" s="71" t="n">
        <v>123</v>
      </c>
      <c r="C133" s="72" t="s">
        <v>92</v>
      </c>
      <c r="D133" s="78"/>
      <c r="E133" s="79"/>
      <c r="F133" s="74" t="n">
        <f aca="false">D133-E133</f>
        <v>0</v>
      </c>
      <c r="G133" s="75" t="e">
        <f aca="false">F133/E133</f>
        <v>#DIV/0!</v>
      </c>
      <c r="H133" s="67" t="s">
        <v>9</v>
      </c>
      <c r="I133" s="67" t="s">
        <v>9</v>
      </c>
      <c r="J133" s="76" t="s">
        <v>9</v>
      </c>
      <c r="K133" s="76" t="s">
        <v>9</v>
      </c>
      <c r="L133" s="76" t="s">
        <v>9</v>
      </c>
      <c r="M133" s="95"/>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row>
    <row r="134" s="80" customFormat="true" ht="18.75" hidden="false" customHeight="true" outlineLevel="0" collapsed="false">
      <c r="A134" s="93" t="s">
        <v>177</v>
      </c>
      <c r="B134" s="71" t="n">
        <v>124</v>
      </c>
      <c r="C134" s="72" t="s">
        <v>92</v>
      </c>
      <c r="D134" s="73" t="n">
        <f aca="false">D136+D140+D143</f>
        <v>0</v>
      </c>
      <c r="E134" s="73"/>
      <c r="F134" s="74" t="n">
        <f aca="false">D134-E134</f>
        <v>0</v>
      </c>
      <c r="G134" s="75" t="e">
        <f aca="false">F134/E134</f>
        <v>#DIV/0!</v>
      </c>
      <c r="H134" s="67" t="s">
        <v>9</v>
      </c>
      <c r="I134" s="67" t="s">
        <v>9</v>
      </c>
      <c r="J134" s="76" t="s">
        <v>9</v>
      </c>
      <c r="K134" s="76" t="s">
        <v>9</v>
      </c>
      <c r="L134" s="76" t="s">
        <v>9</v>
      </c>
      <c r="M134" s="81"/>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row>
    <row r="135" s="80" customFormat="true" ht="18.75" hidden="false" customHeight="true" outlineLevel="0" collapsed="false">
      <c r="A135" s="93"/>
      <c r="B135" s="71" t="n">
        <v>125</v>
      </c>
      <c r="C135" s="72" t="s">
        <v>68</v>
      </c>
      <c r="D135" s="73" t="n">
        <f aca="false">D137+D141+D144</f>
        <v>0</v>
      </c>
      <c r="E135" s="73"/>
      <c r="F135" s="74" t="n">
        <f aca="false">D135-E135</f>
        <v>0</v>
      </c>
      <c r="G135" s="75" t="e">
        <f aca="false">F135/E135</f>
        <v>#DIV/0!</v>
      </c>
      <c r="H135" s="76" t="e">
        <f aca="false">D135/D134</f>
        <v>#DIV/0!</v>
      </c>
      <c r="I135" s="76" t="e">
        <f aca="false">E135/E134</f>
        <v>#DIV/0!</v>
      </c>
      <c r="J135" s="76" t="n">
        <f aca="false">J137+J141</f>
        <v>0</v>
      </c>
      <c r="K135" s="76" t="s">
        <v>9</v>
      </c>
      <c r="L135" s="76" t="n">
        <f aca="false">L137+L141+L144</f>
        <v>0</v>
      </c>
      <c r="M135" s="81"/>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row>
    <row r="136" s="80" customFormat="true" ht="18.75" hidden="false" customHeight="true" outlineLevel="0" collapsed="false">
      <c r="A136" s="89" t="s">
        <v>178</v>
      </c>
      <c r="B136" s="71" t="n">
        <v>126</v>
      </c>
      <c r="C136" s="72" t="s">
        <v>92</v>
      </c>
      <c r="D136" s="73" t="n">
        <f aca="false">D138+D139</f>
        <v>0</v>
      </c>
      <c r="E136" s="79"/>
      <c r="F136" s="74" t="n">
        <f aca="false">D136-E136</f>
        <v>0</v>
      </c>
      <c r="G136" s="75" t="e">
        <f aca="false">F136/E136</f>
        <v>#DIV/0!</v>
      </c>
      <c r="H136" s="67" t="s">
        <v>9</v>
      </c>
      <c r="I136" s="67" t="s">
        <v>9</v>
      </c>
      <c r="J136" s="76" t="s">
        <v>9</v>
      </c>
      <c r="K136" s="76" t="s">
        <v>9</v>
      </c>
      <c r="L136" s="76" t="s">
        <v>9</v>
      </c>
      <c r="M136" s="81"/>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row>
    <row r="137" s="80" customFormat="true" ht="18.75" hidden="false" customHeight="true" outlineLevel="0" collapsed="false">
      <c r="A137" s="89"/>
      <c r="B137" s="71" t="n">
        <v>127</v>
      </c>
      <c r="C137" s="72" t="s">
        <v>68</v>
      </c>
      <c r="D137" s="78"/>
      <c r="E137" s="79"/>
      <c r="F137" s="74" t="n">
        <f aca="false">D137-E137</f>
        <v>0</v>
      </c>
      <c r="G137" s="75" t="e">
        <f aca="false">F137/E137</f>
        <v>#DIV/0!</v>
      </c>
      <c r="H137" s="76" t="e">
        <f aca="false">D137/D136</f>
        <v>#DIV/0!</v>
      </c>
      <c r="I137" s="76" t="e">
        <f aca="false">E137/E136</f>
        <v>#DIV/0!</v>
      </c>
      <c r="J137" s="68" t="n">
        <f aca="false">D137*0.05</f>
        <v>0</v>
      </c>
      <c r="K137" s="67" t="s">
        <v>9</v>
      </c>
      <c r="L137" s="68" t="n">
        <f aca="false">D137*0.95</f>
        <v>0</v>
      </c>
      <c r="M137" s="81"/>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row>
    <row r="138" s="80" customFormat="true" ht="18.75" hidden="false" customHeight="true" outlineLevel="0" collapsed="false">
      <c r="A138" s="86" t="s">
        <v>179</v>
      </c>
      <c r="B138" s="71" t="n">
        <v>128</v>
      </c>
      <c r="C138" s="72" t="s">
        <v>76</v>
      </c>
      <c r="D138" s="78"/>
      <c r="E138" s="79"/>
      <c r="F138" s="74" t="n">
        <f aca="false">D138-E138</f>
        <v>0</v>
      </c>
      <c r="G138" s="75" t="e">
        <f aca="false">F138/E138</f>
        <v>#DIV/0!</v>
      </c>
      <c r="H138" s="67" t="s">
        <v>9</v>
      </c>
      <c r="I138" s="67" t="s">
        <v>9</v>
      </c>
      <c r="J138" s="67" t="s">
        <v>9</v>
      </c>
      <c r="K138" s="67" t="s">
        <v>9</v>
      </c>
      <c r="L138" s="67" t="s">
        <v>9</v>
      </c>
      <c r="M138" s="81"/>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row>
    <row r="139" s="80" customFormat="true" ht="18.75" hidden="false" customHeight="true" outlineLevel="0" collapsed="false">
      <c r="A139" s="30" t="s">
        <v>180</v>
      </c>
      <c r="B139" s="71" t="n">
        <v>129</v>
      </c>
      <c r="C139" s="72" t="s">
        <v>76</v>
      </c>
      <c r="D139" s="78"/>
      <c r="E139" s="79"/>
      <c r="F139" s="74" t="n">
        <f aca="false">D139-E139</f>
        <v>0</v>
      </c>
      <c r="G139" s="75" t="e">
        <f aca="false">F139/E139</f>
        <v>#DIV/0!</v>
      </c>
      <c r="H139" s="67" t="s">
        <v>9</v>
      </c>
      <c r="I139" s="67" t="s">
        <v>9</v>
      </c>
      <c r="J139" s="67" t="s">
        <v>9</v>
      </c>
      <c r="K139" s="67" t="s">
        <v>9</v>
      </c>
      <c r="L139" s="67" t="s">
        <v>9</v>
      </c>
      <c r="M139" s="81"/>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row>
    <row r="140" s="80" customFormat="true" ht="18.75" hidden="false" customHeight="true" outlineLevel="0" collapsed="false">
      <c r="A140" s="89" t="s">
        <v>181</v>
      </c>
      <c r="B140" s="71" t="n">
        <v>130</v>
      </c>
      <c r="C140" s="72" t="s">
        <v>92</v>
      </c>
      <c r="D140" s="78"/>
      <c r="E140" s="79"/>
      <c r="F140" s="74" t="n">
        <f aca="false">D140-E140</f>
        <v>0</v>
      </c>
      <c r="G140" s="75" t="e">
        <f aca="false">F140/E140</f>
        <v>#DIV/0!</v>
      </c>
      <c r="H140" s="67" t="s">
        <v>9</v>
      </c>
      <c r="I140" s="67" t="s">
        <v>9</v>
      </c>
      <c r="J140" s="67" t="s">
        <v>9</v>
      </c>
      <c r="K140" s="67" t="s">
        <v>9</v>
      </c>
      <c r="L140" s="67" t="s">
        <v>9</v>
      </c>
      <c r="M140" s="83" t="s">
        <v>182</v>
      </c>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row>
    <row r="141" s="80" customFormat="true" ht="18.75" hidden="false" customHeight="true" outlineLevel="0" collapsed="false">
      <c r="A141" s="89"/>
      <c r="B141" s="71" t="n">
        <v>131</v>
      </c>
      <c r="C141" s="72" t="s">
        <v>68</v>
      </c>
      <c r="D141" s="78"/>
      <c r="E141" s="79"/>
      <c r="F141" s="74" t="n">
        <f aca="false">D141-E141</f>
        <v>0</v>
      </c>
      <c r="G141" s="75" t="e">
        <f aca="false">F141/E141</f>
        <v>#DIV/0!</v>
      </c>
      <c r="H141" s="76" t="e">
        <f aca="false">D141/D140</f>
        <v>#DIV/0!</v>
      </c>
      <c r="I141" s="76" t="e">
        <f aca="false">E141/E140</f>
        <v>#DIV/0!</v>
      </c>
      <c r="J141" s="68" t="n">
        <f aca="false">D141*0.25</f>
        <v>0</v>
      </c>
      <c r="K141" s="67" t="s">
        <v>9</v>
      </c>
      <c r="L141" s="68" t="n">
        <f aca="false">D141*0.75</f>
        <v>0</v>
      </c>
      <c r="M141" s="83"/>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row>
    <row r="142" s="80" customFormat="true" ht="18.75" hidden="false" customHeight="true" outlineLevel="0" collapsed="false">
      <c r="A142" s="86" t="s">
        <v>183</v>
      </c>
      <c r="B142" s="71" t="n">
        <v>132</v>
      </c>
      <c r="C142" s="72" t="s">
        <v>92</v>
      </c>
      <c r="D142" s="78"/>
      <c r="E142" s="79"/>
      <c r="F142" s="74" t="n">
        <f aca="false">D142-E142</f>
        <v>0</v>
      </c>
      <c r="G142" s="75" t="e">
        <f aca="false">F142/E142</f>
        <v>#DIV/0!</v>
      </c>
      <c r="H142" s="67" t="s">
        <v>9</v>
      </c>
      <c r="I142" s="67" t="s">
        <v>9</v>
      </c>
      <c r="J142" s="67" t="s">
        <v>9</v>
      </c>
      <c r="K142" s="67" t="s">
        <v>9</v>
      </c>
      <c r="L142" s="67" t="s">
        <v>9</v>
      </c>
      <c r="M142" s="81" t="s">
        <v>184</v>
      </c>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row>
    <row r="143" s="80" customFormat="true" ht="18.75" hidden="false" customHeight="true" outlineLevel="0" collapsed="false">
      <c r="A143" s="89" t="s">
        <v>185</v>
      </c>
      <c r="B143" s="71" t="n">
        <v>133</v>
      </c>
      <c r="C143" s="72" t="s">
        <v>92</v>
      </c>
      <c r="D143" s="78"/>
      <c r="E143" s="79"/>
      <c r="F143" s="74" t="n">
        <f aca="false">D143-E143</f>
        <v>0</v>
      </c>
      <c r="G143" s="75" t="e">
        <f aca="false">F143/E143</f>
        <v>#DIV/0!</v>
      </c>
      <c r="H143" s="67" t="s">
        <v>9</v>
      </c>
      <c r="I143" s="67" t="s">
        <v>9</v>
      </c>
      <c r="J143" s="67" t="s">
        <v>9</v>
      </c>
      <c r="K143" s="67" t="s">
        <v>9</v>
      </c>
      <c r="L143" s="67" t="s">
        <v>9</v>
      </c>
      <c r="M143" s="97" t="s">
        <v>186</v>
      </c>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row>
    <row r="144" s="80" customFormat="true" ht="18.75" hidden="false" customHeight="true" outlineLevel="0" collapsed="false">
      <c r="A144" s="89"/>
      <c r="B144" s="71" t="n">
        <v>134</v>
      </c>
      <c r="C144" s="72" t="s">
        <v>68</v>
      </c>
      <c r="D144" s="78"/>
      <c r="E144" s="79"/>
      <c r="F144" s="74" t="n">
        <f aca="false">D144-E144</f>
        <v>0</v>
      </c>
      <c r="G144" s="75" t="e">
        <f aca="false">F144/E144</f>
        <v>#DIV/0!</v>
      </c>
      <c r="H144" s="76" t="e">
        <f aca="false">D144/D143</f>
        <v>#DIV/0!</v>
      </c>
      <c r="I144" s="76" t="e">
        <f aca="false">E144/E143</f>
        <v>#DIV/0!</v>
      </c>
      <c r="J144" s="67" t="s">
        <v>9</v>
      </c>
      <c r="K144" s="67" t="s">
        <v>9</v>
      </c>
      <c r="L144" s="68" t="n">
        <f aca="false">D144</f>
        <v>0</v>
      </c>
      <c r="M144" s="97"/>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row>
    <row r="145" s="80" customFormat="true" ht="18.75" hidden="false" customHeight="true" outlineLevel="0" collapsed="false">
      <c r="A145" s="89" t="s">
        <v>187</v>
      </c>
      <c r="B145" s="71" t="n">
        <v>135</v>
      </c>
      <c r="C145" s="72" t="s">
        <v>76</v>
      </c>
      <c r="D145" s="78"/>
      <c r="E145" s="79"/>
      <c r="F145" s="74" t="n">
        <f aca="false">D145-E145</f>
        <v>0</v>
      </c>
      <c r="G145" s="75" t="e">
        <f aca="false">F145/E145</f>
        <v>#DIV/0!</v>
      </c>
      <c r="H145" s="67" t="s">
        <v>9</v>
      </c>
      <c r="I145" s="67" t="s">
        <v>9</v>
      </c>
      <c r="J145" s="67" t="s">
        <v>9</v>
      </c>
      <c r="K145" s="67" t="s">
        <v>9</v>
      </c>
      <c r="L145" s="67" t="s">
        <v>9</v>
      </c>
      <c r="M145" s="81"/>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row>
    <row r="146" s="80" customFormat="true" ht="18.75" hidden="false" customHeight="true" outlineLevel="0" collapsed="false">
      <c r="A146" s="89"/>
      <c r="B146" s="71" t="n">
        <v>136</v>
      </c>
      <c r="C146" s="72" t="s">
        <v>68</v>
      </c>
      <c r="D146" s="78"/>
      <c r="E146" s="79"/>
      <c r="F146" s="74" t="n">
        <f aca="false">D146-E146</f>
        <v>0</v>
      </c>
      <c r="G146" s="75" t="e">
        <f aca="false">F146/E146</f>
        <v>#DIV/0!</v>
      </c>
      <c r="H146" s="76" t="e">
        <f aca="false">D146/D145</f>
        <v>#DIV/0!</v>
      </c>
      <c r="I146" s="76" t="e">
        <f aca="false">E146/E145</f>
        <v>#DIV/0!</v>
      </c>
      <c r="J146" s="67" t="s">
        <v>9</v>
      </c>
      <c r="K146" s="67" t="s">
        <v>9</v>
      </c>
      <c r="L146" s="67" t="s">
        <v>9</v>
      </c>
      <c r="M146" s="81"/>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row>
    <row r="147" s="80" customFormat="true" ht="18.75" hidden="false" customHeight="true" outlineLevel="0" collapsed="false">
      <c r="A147" s="84" t="s">
        <v>188</v>
      </c>
      <c r="B147" s="71" t="n">
        <v>137</v>
      </c>
      <c r="C147" s="72" t="s">
        <v>76</v>
      </c>
      <c r="D147" s="78"/>
      <c r="E147" s="79"/>
      <c r="F147" s="74" t="n">
        <f aca="false">D147-E147</f>
        <v>0</v>
      </c>
      <c r="G147" s="75" t="e">
        <f aca="false">F147/E147</f>
        <v>#DIV/0!</v>
      </c>
      <c r="H147" s="67" t="s">
        <v>9</v>
      </c>
      <c r="I147" s="67" t="s">
        <v>9</v>
      </c>
      <c r="J147" s="67" t="s">
        <v>9</v>
      </c>
      <c r="K147" s="67" t="s">
        <v>9</v>
      </c>
      <c r="L147" s="67" t="s">
        <v>9</v>
      </c>
      <c r="M147" s="81"/>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row>
    <row r="148" s="80" customFormat="true" ht="18.75" hidden="false" customHeight="true" outlineLevel="0" collapsed="false">
      <c r="A148" s="84"/>
      <c r="B148" s="71" t="n">
        <v>138</v>
      </c>
      <c r="C148" s="72" t="s">
        <v>68</v>
      </c>
      <c r="D148" s="78"/>
      <c r="E148" s="79"/>
      <c r="F148" s="74" t="n">
        <f aca="false">D148-E148</f>
        <v>0</v>
      </c>
      <c r="G148" s="75" t="e">
        <f aca="false">F148/E148</f>
        <v>#DIV/0!</v>
      </c>
      <c r="H148" s="76" t="e">
        <f aca="false">D148/D147</f>
        <v>#DIV/0!</v>
      </c>
      <c r="I148" s="76" t="e">
        <f aca="false">E148/E147</f>
        <v>#DIV/0!</v>
      </c>
      <c r="J148" s="67" t="s">
        <v>9</v>
      </c>
      <c r="K148" s="67" t="s">
        <v>9</v>
      </c>
      <c r="L148" s="67" t="s">
        <v>9</v>
      </c>
      <c r="M148" s="81"/>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row>
    <row r="149" s="80" customFormat="true" ht="18.75" hidden="false" customHeight="true" outlineLevel="0" collapsed="false">
      <c r="A149" s="93" t="s">
        <v>189</v>
      </c>
      <c r="B149" s="71" t="n">
        <v>139</v>
      </c>
      <c r="C149" s="72" t="s">
        <v>76</v>
      </c>
      <c r="D149" s="73" t="n">
        <f aca="false">D151+D157</f>
        <v>0</v>
      </c>
      <c r="E149" s="98" t="n">
        <f aca="false">E151+E157</f>
        <v>0</v>
      </c>
      <c r="F149" s="74" t="n">
        <f aca="false">D149-E149</f>
        <v>0</v>
      </c>
      <c r="G149" s="75" t="e">
        <f aca="false">F149/E149</f>
        <v>#DIV/0!</v>
      </c>
      <c r="H149" s="67" t="s">
        <v>9</v>
      </c>
      <c r="I149" s="67" t="s">
        <v>9</v>
      </c>
      <c r="J149" s="67" t="s">
        <v>9</v>
      </c>
      <c r="K149" s="67" t="s">
        <v>9</v>
      </c>
      <c r="L149" s="67" t="s">
        <v>9</v>
      </c>
      <c r="M149" s="81"/>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row>
    <row r="150" s="80" customFormat="true" ht="18.75" hidden="false" customHeight="true" outlineLevel="0" collapsed="false">
      <c r="A150" s="93"/>
      <c r="B150" s="71" t="n">
        <v>140</v>
      </c>
      <c r="C150" s="72" t="s">
        <v>68</v>
      </c>
      <c r="D150" s="73" t="n">
        <f aca="false">D152+D158</f>
        <v>0</v>
      </c>
      <c r="E150" s="98" t="n">
        <f aca="false">E152+E158</f>
        <v>0</v>
      </c>
      <c r="F150" s="74" t="n">
        <f aca="false">D150-E150</f>
        <v>0</v>
      </c>
      <c r="G150" s="75" t="e">
        <f aca="false">F150/E150</f>
        <v>#DIV/0!</v>
      </c>
      <c r="H150" s="76" t="e">
        <f aca="false">D150/D149</f>
        <v>#DIV/0!</v>
      </c>
      <c r="I150" s="76" t="e">
        <f aca="false">E150/E149</f>
        <v>#DIV/0!</v>
      </c>
      <c r="J150" s="76" t="n">
        <f aca="false">J158</f>
        <v>0</v>
      </c>
      <c r="K150" s="76" t="n">
        <f aca="false">K152</f>
        <v>0</v>
      </c>
      <c r="L150" s="76" t="n">
        <f aca="false">L152</f>
        <v>0</v>
      </c>
      <c r="M150" s="81"/>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row>
    <row r="151" s="80" customFormat="true" ht="18.75" hidden="false" customHeight="true" outlineLevel="0" collapsed="false">
      <c r="A151" s="86" t="s">
        <v>190</v>
      </c>
      <c r="B151" s="71" t="n">
        <v>141</v>
      </c>
      <c r="C151" s="72" t="s">
        <v>76</v>
      </c>
      <c r="D151" s="73" t="n">
        <f aca="false">D153+D155</f>
        <v>0</v>
      </c>
      <c r="E151" s="73" t="n">
        <f aca="false">E153+E155</f>
        <v>0</v>
      </c>
      <c r="F151" s="74" t="n">
        <f aca="false">D151-E151</f>
        <v>0</v>
      </c>
      <c r="G151" s="75" t="e">
        <f aca="false">F151/E151</f>
        <v>#DIV/0!</v>
      </c>
      <c r="H151" s="67" t="s">
        <v>9</v>
      </c>
      <c r="I151" s="67" t="s">
        <v>9</v>
      </c>
      <c r="J151" s="76" t="s">
        <v>9</v>
      </c>
      <c r="K151" s="76" t="s">
        <v>9</v>
      </c>
      <c r="L151" s="76" t="s">
        <v>9</v>
      </c>
      <c r="M151" s="97" t="s">
        <v>191</v>
      </c>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row>
    <row r="152" s="80" customFormat="true" ht="18.75" hidden="false" customHeight="true" outlineLevel="0" collapsed="false">
      <c r="A152" s="86"/>
      <c r="B152" s="71" t="n">
        <v>142</v>
      </c>
      <c r="C152" s="72" t="s">
        <v>68</v>
      </c>
      <c r="D152" s="73" t="n">
        <f aca="false">D154+D156</f>
        <v>0</v>
      </c>
      <c r="E152" s="73" t="n">
        <f aca="false">E154+E156</f>
        <v>0</v>
      </c>
      <c r="F152" s="74" t="n">
        <f aca="false">D152-E152</f>
        <v>0</v>
      </c>
      <c r="G152" s="75" t="e">
        <f aca="false">F152/E152</f>
        <v>#DIV/0!</v>
      </c>
      <c r="H152" s="76" t="e">
        <f aca="false">D152/D151</f>
        <v>#DIV/0!</v>
      </c>
      <c r="I152" s="76" t="e">
        <f aca="false">E152/E151</f>
        <v>#DIV/0!</v>
      </c>
      <c r="J152" s="76" t="s">
        <v>9</v>
      </c>
      <c r="K152" s="76" t="n">
        <f aca="false">D156</f>
        <v>0</v>
      </c>
      <c r="L152" s="76" t="n">
        <f aca="false">D154</f>
        <v>0</v>
      </c>
      <c r="M152" s="97"/>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row>
    <row r="153" s="80" customFormat="true" ht="18.75" hidden="false" customHeight="true" outlineLevel="0" collapsed="false">
      <c r="A153" s="99" t="s">
        <v>192</v>
      </c>
      <c r="B153" s="71" t="n">
        <v>143</v>
      </c>
      <c r="C153" s="72" t="s">
        <v>76</v>
      </c>
      <c r="D153" s="78"/>
      <c r="E153" s="79"/>
      <c r="F153" s="74" t="n">
        <f aca="false">D153-E153</f>
        <v>0</v>
      </c>
      <c r="G153" s="75" t="e">
        <f aca="false">F153/E153</f>
        <v>#DIV/0!</v>
      </c>
      <c r="H153" s="67" t="s">
        <v>9</v>
      </c>
      <c r="I153" s="67" t="s">
        <v>9</v>
      </c>
      <c r="J153" s="76" t="s">
        <v>9</v>
      </c>
      <c r="K153" s="76" t="s">
        <v>9</v>
      </c>
      <c r="L153" s="76" t="s">
        <v>9</v>
      </c>
      <c r="M153" s="81"/>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row>
    <row r="154" s="80" customFormat="true" ht="18.75" hidden="false" customHeight="true" outlineLevel="0" collapsed="false">
      <c r="A154" s="99"/>
      <c r="B154" s="71" t="n">
        <v>144</v>
      </c>
      <c r="C154" s="72" t="s">
        <v>68</v>
      </c>
      <c r="D154" s="78"/>
      <c r="E154" s="79"/>
      <c r="F154" s="74" t="n">
        <f aca="false">D154-E154</f>
        <v>0</v>
      </c>
      <c r="G154" s="75" t="e">
        <f aca="false">F154/E154</f>
        <v>#DIV/0!</v>
      </c>
      <c r="H154" s="76" t="e">
        <f aca="false">D154/D153</f>
        <v>#DIV/0!</v>
      </c>
      <c r="I154" s="76" t="e">
        <f aca="false">E154/E153</f>
        <v>#DIV/0!</v>
      </c>
      <c r="J154" s="76" t="s">
        <v>9</v>
      </c>
      <c r="K154" s="76" t="s">
        <v>9</v>
      </c>
      <c r="L154" s="76" t="s">
        <v>9</v>
      </c>
      <c r="M154" s="81"/>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row>
    <row r="155" s="80" customFormat="true" ht="18.75" hidden="false" customHeight="true" outlineLevel="0" collapsed="false">
      <c r="A155" s="90" t="s">
        <v>193</v>
      </c>
      <c r="B155" s="71" t="n">
        <v>145</v>
      </c>
      <c r="C155" s="72" t="s">
        <v>76</v>
      </c>
      <c r="D155" s="78"/>
      <c r="E155" s="79"/>
      <c r="F155" s="74" t="n">
        <f aca="false">D155-E155</f>
        <v>0</v>
      </c>
      <c r="G155" s="75" t="e">
        <f aca="false">F155/E155</f>
        <v>#DIV/0!</v>
      </c>
      <c r="H155" s="67" t="s">
        <v>9</v>
      </c>
      <c r="I155" s="67" t="s">
        <v>9</v>
      </c>
      <c r="J155" s="76" t="s">
        <v>9</v>
      </c>
      <c r="K155" s="76" t="s">
        <v>9</v>
      </c>
      <c r="L155" s="76" t="s">
        <v>9</v>
      </c>
      <c r="M155" s="81"/>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row>
    <row r="156" s="80" customFormat="true" ht="18.75" hidden="false" customHeight="true" outlineLevel="0" collapsed="false">
      <c r="A156" s="90"/>
      <c r="B156" s="71" t="n">
        <v>146</v>
      </c>
      <c r="C156" s="72" t="s">
        <v>68</v>
      </c>
      <c r="D156" s="78"/>
      <c r="E156" s="79"/>
      <c r="F156" s="74" t="n">
        <f aca="false">D156-E156</f>
        <v>0</v>
      </c>
      <c r="G156" s="75" t="e">
        <f aca="false">F156/E156</f>
        <v>#DIV/0!</v>
      </c>
      <c r="H156" s="76" t="e">
        <f aca="false">D156/D155</f>
        <v>#DIV/0!</v>
      </c>
      <c r="I156" s="76" t="e">
        <f aca="false">E156/E155</f>
        <v>#DIV/0!</v>
      </c>
      <c r="J156" s="76" t="s">
        <v>9</v>
      </c>
      <c r="K156" s="76" t="s">
        <v>9</v>
      </c>
      <c r="L156" s="76" t="s">
        <v>9</v>
      </c>
      <c r="M156" s="81"/>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row>
    <row r="157" s="80" customFormat="true" ht="18.75" hidden="false" customHeight="true" outlineLevel="0" collapsed="false">
      <c r="A157" s="86" t="s">
        <v>194</v>
      </c>
      <c r="B157" s="71" t="n">
        <v>147</v>
      </c>
      <c r="C157" s="72" t="s">
        <v>76</v>
      </c>
      <c r="D157" s="78"/>
      <c r="E157" s="79"/>
      <c r="F157" s="74" t="n">
        <f aca="false">D157-E157</f>
        <v>0</v>
      </c>
      <c r="G157" s="75" t="e">
        <f aca="false">F157/E157</f>
        <v>#DIV/0!</v>
      </c>
      <c r="H157" s="67" t="s">
        <v>9</v>
      </c>
      <c r="I157" s="67" t="s">
        <v>9</v>
      </c>
      <c r="J157" s="76" t="s">
        <v>9</v>
      </c>
      <c r="K157" s="76" t="s">
        <v>9</v>
      </c>
      <c r="L157" s="76" t="s">
        <v>9</v>
      </c>
      <c r="M157" s="97" t="s">
        <v>195</v>
      </c>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row>
    <row r="158" s="80" customFormat="true" ht="18.75" hidden="false" customHeight="true" outlineLevel="0" collapsed="false">
      <c r="A158" s="86"/>
      <c r="B158" s="71" t="n">
        <v>148</v>
      </c>
      <c r="C158" s="72" t="s">
        <v>68</v>
      </c>
      <c r="D158" s="78"/>
      <c r="E158" s="79"/>
      <c r="F158" s="74" t="n">
        <f aca="false">D158-E158</f>
        <v>0</v>
      </c>
      <c r="G158" s="75" t="e">
        <f aca="false">F158/E158</f>
        <v>#DIV/0!</v>
      </c>
      <c r="H158" s="76" t="e">
        <f aca="false">D158/D157</f>
        <v>#DIV/0!</v>
      </c>
      <c r="I158" s="76" t="e">
        <f aca="false">E158/E157</f>
        <v>#DIV/0!</v>
      </c>
      <c r="J158" s="76" t="n">
        <f aca="false">D158</f>
        <v>0</v>
      </c>
      <c r="K158" s="76" t="s">
        <v>9</v>
      </c>
      <c r="L158" s="76" t="s">
        <v>9</v>
      </c>
      <c r="M158" s="97"/>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row>
    <row r="159" s="80" customFormat="true" ht="18.75" hidden="false" customHeight="true" outlineLevel="0" collapsed="false">
      <c r="A159" s="93" t="s">
        <v>196</v>
      </c>
      <c r="B159" s="71" t="n">
        <v>149</v>
      </c>
      <c r="C159" s="72" t="s">
        <v>76</v>
      </c>
      <c r="D159" s="78"/>
      <c r="E159" s="79"/>
      <c r="F159" s="74" t="n">
        <f aca="false">D159-E159</f>
        <v>0</v>
      </c>
      <c r="G159" s="75" t="e">
        <f aca="false">F159/E159</f>
        <v>#DIV/0!</v>
      </c>
      <c r="H159" s="67" t="s">
        <v>9</v>
      </c>
      <c r="I159" s="67" t="s">
        <v>9</v>
      </c>
      <c r="J159" s="76" t="s">
        <v>9</v>
      </c>
      <c r="K159" s="76" t="s">
        <v>9</v>
      </c>
      <c r="L159" s="76" t="s">
        <v>9</v>
      </c>
      <c r="M159" s="81"/>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row>
    <row r="160" s="80" customFormat="true" ht="18.75" hidden="false" customHeight="true" outlineLevel="0" collapsed="false">
      <c r="A160" s="93"/>
      <c r="B160" s="71" t="n">
        <v>150</v>
      </c>
      <c r="C160" s="72" t="s">
        <v>68</v>
      </c>
      <c r="D160" s="78"/>
      <c r="E160" s="79"/>
      <c r="F160" s="74" t="n">
        <f aca="false">D160-E160</f>
        <v>0</v>
      </c>
      <c r="G160" s="75" t="e">
        <f aca="false">F160/E160</f>
        <v>#DIV/0!</v>
      </c>
      <c r="H160" s="76" t="e">
        <f aca="false">D160/D159</f>
        <v>#DIV/0!</v>
      </c>
      <c r="I160" s="76" t="e">
        <f aca="false">E160/E159</f>
        <v>#DIV/0!</v>
      </c>
      <c r="J160" s="76" t="n">
        <f aca="false">D160</f>
        <v>0</v>
      </c>
      <c r="K160" s="76" t="s">
        <v>9</v>
      </c>
      <c r="L160" s="76" t="s">
        <v>9</v>
      </c>
      <c r="M160" s="81"/>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row>
    <row r="161" s="80" customFormat="true" ht="18.75" hidden="false" customHeight="true" outlineLevel="0" collapsed="false">
      <c r="A161" s="93" t="s">
        <v>197</v>
      </c>
      <c r="B161" s="71" t="n">
        <v>151</v>
      </c>
      <c r="C161" s="72" t="s">
        <v>198</v>
      </c>
      <c r="D161" s="73" t="n">
        <f aca="false">D162+D163</f>
        <v>0</v>
      </c>
      <c r="E161" s="73" t="n">
        <f aca="false">E162+E163</f>
        <v>0</v>
      </c>
      <c r="F161" s="74" t="n">
        <f aca="false">D161-E161</f>
        <v>0</v>
      </c>
      <c r="G161" s="75" t="e">
        <f aca="false">F161/E161</f>
        <v>#DIV/0!</v>
      </c>
      <c r="H161" s="67" t="s">
        <v>9</v>
      </c>
      <c r="I161" s="67" t="s">
        <v>9</v>
      </c>
      <c r="J161" s="76" t="s">
        <v>9</v>
      </c>
      <c r="K161" s="76" t="s">
        <v>9</v>
      </c>
      <c r="L161" s="76" t="s">
        <v>9</v>
      </c>
      <c r="M161" s="68"/>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row>
    <row r="162" s="77" customFormat="true" ht="18.75" hidden="false" customHeight="true" outlineLevel="0" collapsed="false">
      <c r="A162" s="89" t="s">
        <v>199</v>
      </c>
      <c r="B162" s="71" t="n">
        <v>152</v>
      </c>
      <c r="C162" s="72" t="s">
        <v>198</v>
      </c>
      <c r="D162" s="78"/>
      <c r="E162" s="78"/>
      <c r="F162" s="74" t="n">
        <f aca="false">D162-E162</f>
        <v>0</v>
      </c>
      <c r="G162" s="75" t="e">
        <f aca="false">F162/E162</f>
        <v>#DIV/0!</v>
      </c>
      <c r="H162" s="67" t="s">
        <v>9</v>
      </c>
      <c r="I162" s="67" t="s">
        <v>9</v>
      </c>
      <c r="J162" s="76" t="s">
        <v>9</v>
      </c>
      <c r="K162" s="76" t="s">
        <v>9</v>
      </c>
      <c r="L162" s="76" t="s">
        <v>9</v>
      </c>
      <c r="M162" s="100"/>
    </row>
    <row r="163" s="77" customFormat="true" ht="18.75" hidden="false" customHeight="true" outlineLevel="0" collapsed="false">
      <c r="A163" s="89" t="s">
        <v>200</v>
      </c>
      <c r="B163" s="71" t="n">
        <v>153</v>
      </c>
      <c r="C163" s="72" t="s">
        <v>198</v>
      </c>
      <c r="D163" s="78"/>
      <c r="E163" s="78"/>
      <c r="F163" s="74" t="n">
        <f aca="false">D163-E163</f>
        <v>0</v>
      </c>
      <c r="G163" s="75" t="e">
        <f aca="false">F163/E163</f>
        <v>#DIV/0!</v>
      </c>
      <c r="H163" s="67" t="s">
        <v>9</v>
      </c>
      <c r="I163" s="67" t="s">
        <v>9</v>
      </c>
      <c r="J163" s="76" t="s">
        <v>9</v>
      </c>
      <c r="K163" s="76" t="s">
        <v>9</v>
      </c>
      <c r="L163" s="76" t="s">
        <v>9</v>
      </c>
      <c r="M163" s="101"/>
    </row>
    <row r="164" s="80" customFormat="true" ht="20.25" hidden="false" customHeight="true" outlineLevel="0" collapsed="false">
      <c r="A164" s="93" t="s">
        <v>201</v>
      </c>
      <c r="B164" s="71" t="n">
        <v>154</v>
      </c>
      <c r="C164" s="71" t="s">
        <v>9</v>
      </c>
      <c r="D164" s="82" t="s">
        <v>9</v>
      </c>
      <c r="E164" s="82" t="s">
        <v>9</v>
      </c>
      <c r="F164" s="82" t="s">
        <v>9</v>
      </c>
      <c r="G164" s="82" t="s">
        <v>9</v>
      </c>
      <c r="H164" s="82" t="s">
        <v>9</v>
      </c>
      <c r="I164" s="82" t="s">
        <v>9</v>
      </c>
      <c r="J164" s="76" t="s">
        <v>9</v>
      </c>
      <c r="K164" s="76" t="s">
        <v>9</v>
      </c>
      <c r="L164" s="76" t="s">
        <v>9</v>
      </c>
      <c r="M164" s="81"/>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row>
    <row r="165" s="105" customFormat="true" ht="20.25" hidden="false" customHeight="true" outlineLevel="0" collapsed="false">
      <c r="A165" s="91" t="s">
        <v>202</v>
      </c>
      <c r="B165" s="102" t="n">
        <v>155</v>
      </c>
      <c r="C165" s="103" t="s">
        <v>76</v>
      </c>
      <c r="D165" s="73" t="n">
        <f aca="false">D167+D169</f>
        <v>0</v>
      </c>
      <c r="E165" s="73" t="n">
        <f aca="false">E167+E169</f>
        <v>0</v>
      </c>
      <c r="F165" s="74" t="n">
        <f aca="false">D165-E165</f>
        <v>0</v>
      </c>
      <c r="G165" s="75" t="e">
        <f aca="false">F165/E165</f>
        <v>#DIV/0!</v>
      </c>
      <c r="H165" s="76" t="s">
        <v>9</v>
      </c>
      <c r="I165" s="76" t="s">
        <v>9</v>
      </c>
      <c r="J165" s="76" t="s">
        <v>9</v>
      </c>
      <c r="K165" s="76" t="s">
        <v>9</v>
      </c>
      <c r="L165" s="76" t="s">
        <v>9</v>
      </c>
      <c r="M165" s="104" t="s">
        <v>203</v>
      </c>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c r="AY165" s="77"/>
      <c r="AZ165" s="77"/>
      <c r="BA165" s="77"/>
      <c r="BB165" s="77"/>
      <c r="BC165" s="77"/>
      <c r="BD165" s="77"/>
      <c r="BE165" s="77"/>
      <c r="BF165" s="77"/>
      <c r="BG165" s="77"/>
      <c r="BH165" s="77"/>
      <c r="BI165" s="77"/>
      <c r="BJ165" s="77"/>
      <c r="BK165" s="77"/>
      <c r="BL165" s="77"/>
      <c r="BM165" s="77"/>
      <c r="BN165" s="77"/>
      <c r="BO165" s="77"/>
      <c r="BP165" s="77"/>
      <c r="BQ165" s="77"/>
      <c r="BR165" s="77"/>
      <c r="BS165" s="77"/>
      <c r="BT165" s="77"/>
      <c r="BU165" s="77"/>
      <c r="BV165" s="77"/>
      <c r="BW165" s="77"/>
      <c r="BX165" s="77"/>
      <c r="BY165" s="77"/>
      <c r="BZ165" s="77"/>
      <c r="CA165" s="77"/>
      <c r="CB165" s="77"/>
      <c r="CC165" s="77"/>
      <c r="CD165" s="77"/>
      <c r="CE165" s="77"/>
      <c r="CF165" s="77"/>
      <c r="CG165" s="77"/>
      <c r="CH165" s="77"/>
      <c r="CI165" s="77"/>
      <c r="CJ165" s="77"/>
      <c r="CK165" s="77"/>
      <c r="CL165" s="77"/>
      <c r="CM165" s="77"/>
      <c r="CN165" s="77"/>
      <c r="CO165" s="77"/>
      <c r="CP165" s="77"/>
      <c r="CQ165" s="77"/>
      <c r="CR165" s="77"/>
      <c r="CS165" s="77"/>
      <c r="CT165" s="77"/>
      <c r="CU165" s="77"/>
      <c r="CV165" s="77"/>
      <c r="CW165" s="77"/>
      <c r="CX165" s="77"/>
      <c r="CY165" s="77"/>
      <c r="CZ165" s="77"/>
      <c r="DA165" s="77"/>
      <c r="DB165" s="77"/>
      <c r="DC165" s="77"/>
      <c r="DD165" s="77"/>
      <c r="DE165" s="77"/>
      <c r="DF165" s="77"/>
      <c r="DG165" s="77"/>
      <c r="DH165" s="77"/>
      <c r="DI165" s="77"/>
      <c r="DJ165" s="77"/>
      <c r="DK165" s="77"/>
      <c r="DL165" s="77"/>
      <c r="DM165" s="77"/>
      <c r="DN165" s="77"/>
      <c r="DO165" s="77"/>
      <c r="DP165" s="77"/>
      <c r="DQ165" s="77"/>
      <c r="DR165" s="77"/>
      <c r="DS165" s="77"/>
      <c r="DT165" s="77"/>
      <c r="DU165" s="77"/>
      <c r="DV165" s="77"/>
      <c r="DW165" s="77"/>
      <c r="DX165" s="77"/>
      <c r="DY165" s="77"/>
      <c r="DZ165" s="77"/>
      <c r="EA165" s="77"/>
      <c r="EB165" s="77"/>
      <c r="EC165" s="77"/>
      <c r="ED165" s="77"/>
      <c r="EE165" s="77"/>
      <c r="EF165" s="77"/>
      <c r="EG165" s="77"/>
      <c r="EH165" s="77"/>
      <c r="EI165" s="77"/>
      <c r="EJ165" s="77"/>
      <c r="EK165" s="77"/>
      <c r="EL165" s="77"/>
      <c r="EM165" s="77"/>
      <c r="EN165" s="77"/>
      <c r="EO165" s="77"/>
      <c r="EP165" s="77"/>
      <c r="EQ165" s="77"/>
      <c r="ER165" s="77"/>
      <c r="ES165" s="77"/>
      <c r="ET165" s="77"/>
      <c r="EU165" s="77"/>
      <c r="EV165" s="77"/>
      <c r="EW165" s="77"/>
      <c r="EX165" s="77"/>
      <c r="EY165" s="77"/>
      <c r="EZ165" s="77"/>
      <c r="FA165" s="77"/>
      <c r="FB165" s="77"/>
      <c r="FC165" s="77"/>
      <c r="FD165" s="77"/>
      <c r="FE165" s="77"/>
      <c r="FF165" s="77"/>
      <c r="FG165" s="77"/>
      <c r="FH165" s="77"/>
      <c r="FI165" s="77"/>
      <c r="FJ165" s="77"/>
      <c r="FK165" s="77"/>
      <c r="FL165" s="77"/>
      <c r="FM165" s="77"/>
      <c r="FN165" s="77"/>
      <c r="FO165" s="77"/>
      <c r="FP165" s="77"/>
      <c r="FQ165" s="77"/>
      <c r="FR165" s="77"/>
      <c r="FS165" s="77"/>
      <c r="FT165" s="77"/>
      <c r="FU165" s="77"/>
      <c r="FV165" s="77"/>
      <c r="FW165" s="77"/>
      <c r="FX165" s="77"/>
      <c r="FY165" s="77"/>
      <c r="FZ165" s="77"/>
      <c r="GA165" s="77"/>
      <c r="GB165" s="77"/>
      <c r="GC165" s="77"/>
      <c r="GD165" s="77"/>
      <c r="GE165" s="77"/>
      <c r="GF165" s="77"/>
      <c r="GG165" s="77"/>
      <c r="GH165" s="77"/>
      <c r="GI165" s="77"/>
      <c r="GJ165" s="77"/>
      <c r="GK165" s="77"/>
      <c r="GL165" s="77"/>
      <c r="GM165" s="77"/>
      <c r="GN165" s="77"/>
      <c r="GO165" s="77"/>
      <c r="GP165" s="77"/>
      <c r="GQ165" s="77"/>
      <c r="GR165" s="77"/>
      <c r="GS165" s="77"/>
      <c r="GT165" s="77"/>
      <c r="GU165" s="77"/>
      <c r="GV165" s="77"/>
    </row>
    <row r="166" s="105" customFormat="true" ht="18.75" hidden="false" customHeight="true" outlineLevel="0" collapsed="false">
      <c r="A166" s="91"/>
      <c r="B166" s="102" t="n">
        <v>156</v>
      </c>
      <c r="C166" s="103" t="s">
        <v>68</v>
      </c>
      <c r="D166" s="73" t="n">
        <f aca="false">D168+D170</f>
        <v>0</v>
      </c>
      <c r="E166" s="73" t="n">
        <f aca="false">E168+E170</f>
        <v>0</v>
      </c>
      <c r="F166" s="74" t="n">
        <f aca="false">D166-E166</f>
        <v>0</v>
      </c>
      <c r="G166" s="75" t="e">
        <f aca="false">F166/E166</f>
        <v>#DIV/0!</v>
      </c>
      <c r="H166" s="76" t="e">
        <f aca="false">D166/D165</f>
        <v>#DIV/0!</v>
      </c>
      <c r="I166" s="76" t="e">
        <f aca="false">E166/E165</f>
        <v>#DIV/0!</v>
      </c>
      <c r="J166" s="76" t="n">
        <f aca="false">D170</f>
        <v>0</v>
      </c>
      <c r="K166" s="76" t="n">
        <f aca="false">D168</f>
        <v>0</v>
      </c>
      <c r="L166" s="76" t="s">
        <v>9</v>
      </c>
      <c r="M166" s="104"/>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77"/>
      <c r="BC166" s="77"/>
      <c r="BD166" s="77"/>
      <c r="BE166" s="77"/>
      <c r="BF166" s="77"/>
      <c r="BG166" s="77"/>
      <c r="BH166" s="77"/>
      <c r="BI166" s="77"/>
      <c r="BJ166" s="77"/>
      <c r="BK166" s="77"/>
      <c r="BL166" s="77"/>
      <c r="BM166" s="77"/>
      <c r="BN166" s="77"/>
      <c r="BO166" s="77"/>
      <c r="BP166" s="77"/>
      <c r="BQ166" s="77"/>
      <c r="BR166" s="77"/>
      <c r="BS166" s="77"/>
      <c r="BT166" s="77"/>
      <c r="BU166" s="77"/>
      <c r="BV166" s="77"/>
      <c r="BW166" s="77"/>
      <c r="BX166" s="77"/>
      <c r="BY166" s="77"/>
      <c r="BZ166" s="77"/>
      <c r="CA166" s="77"/>
      <c r="CB166" s="77"/>
      <c r="CC166" s="77"/>
      <c r="CD166" s="77"/>
      <c r="CE166" s="77"/>
      <c r="CF166" s="77"/>
      <c r="CG166" s="77"/>
      <c r="CH166" s="77"/>
      <c r="CI166" s="77"/>
      <c r="CJ166" s="77"/>
      <c r="CK166" s="77"/>
      <c r="CL166" s="77"/>
      <c r="CM166" s="77"/>
      <c r="CN166" s="77"/>
      <c r="CO166" s="77"/>
      <c r="CP166" s="77"/>
      <c r="CQ166" s="77"/>
      <c r="CR166" s="77"/>
      <c r="CS166" s="77"/>
      <c r="CT166" s="77"/>
      <c r="CU166" s="77"/>
      <c r="CV166" s="77"/>
      <c r="CW166" s="77"/>
      <c r="CX166" s="77"/>
      <c r="CY166" s="77"/>
      <c r="CZ166" s="77"/>
      <c r="DA166" s="77"/>
      <c r="DB166" s="77"/>
      <c r="DC166" s="77"/>
      <c r="DD166" s="77"/>
      <c r="DE166" s="77"/>
      <c r="DF166" s="77"/>
      <c r="DG166" s="77"/>
      <c r="DH166" s="77"/>
      <c r="DI166" s="77"/>
      <c r="DJ166" s="77"/>
      <c r="DK166" s="77"/>
      <c r="DL166" s="77"/>
      <c r="DM166" s="77"/>
      <c r="DN166" s="77"/>
      <c r="DO166" s="77"/>
      <c r="DP166" s="77"/>
      <c r="DQ166" s="77"/>
      <c r="DR166" s="77"/>
      <c r="DS166" s="77"/>
      <c r="DT166" s="77"/>
      <c r="DU166" s="77"/>
      <c r="DV166" s="77"/>
      <c r="DW166" s="77"/>
      <c r="DX166" s="77"/>
      <c r="DY166" s="77"/>
      <c r="DZ166" s="77"/>
      <c r="EA166" s="77"/>
      <c r="EB166" s="77"/>
      <c r="EC166" s="77"/>
      <c r="ED166" s="77"/>
      <c r="EE166" s="77"/>
      <c r="EF166" s="77"/>
      <c r="EG166" s="77"/>
      <c r="EH166" s="77"/>
      <c r="EI166" s="77"/>
      <c r="EJ166" s="77"/>
      <c r="EK166" s="77"/>
      <c r="EL166" s="77"/>
      <c r="EM166" s="77"/>
      <c r="EN166" s="77"/>
      <c r="EO166" s="77"/>
      <c r="EP166" s="77"/>
      <c r="EQ166" s="77"/>
      <c r="ER166" s="77"/>
      <c r="ES166" s="77"/>
      <c r="ET166" s="77"/>
      <c r="EU166" s="77"/>
      <c r="EV166" s="77"/>
      <c r="EW166" s="77"/>
      <c r="EX166" s="77"/>
      <c r="EY166" s="77"/>
      <c r="EZ166" s="77"/>
      <c r="FA166" s="77"/>
      <c r="FB166" s="77"/>
      <c r="FC166" s="77"/>
      <c r="FD166" s="77"/>
      <c r="FE166" s="77"/>
      <c r="FF166" s="77"/>
      <c r="FG166" s="77"/>
      <c r="FH166" s="77"/>
      <c r="FI166" s="77"/>
      <c r="FJ166" s="77"/>
      <c r="FK166" s="77"/>
      <c r="FL166" s="77"/>
      <c r="FM166" s="77"/>
      <c r="FN166" s="77"/>
      <c r="FO166" s="77"/>
      <c r="FP166" s="77"/>
      <c r="FQ166" s="77"/>
      <c r="FR166" s="77"/>
      <c r="FS166" s="77"/>
      <c r="FT166" s="77"/>
      <c r="FU166" s="77"/>
      <c r="FV166" s="77"/>
      <c r="FW166" s="77"/>
      <c r="FX166" s="77"/>
      <c r="FY166" s="77"/>
      <c r="FZ166" s="77"/>
      <c r="GA166" s="77"/>
      <c r="GB166" s="77"/>
      <c r="GC166" s="77"/>
      <c r="GD166" s="77"/>
      <c r="GE166" s="77"/>
      <c r="GF166" s="77"/>
      <c r="GG166" s="77"/>
      <c r="GH166" s="77"/>
      <c r="GI166" s="77"/>
      <c r="GJ166" s="77"/>
      <c r="GK166" s="77"/>
      <c r="GL166" s="77"/>
      <c r="GM166" s="77"/>
      <c r="GN166" s="77"/>
      <c r="GO166" s="77"/>
      <c r="GP166" s="77"/>
      <c r="GQ166" s="77"/>
      <c r="GR166" s="77"/>
      <c r="GS166" s="77"/>
      <c r="GT166" s="77"/>
      <c r="GU166" s="77"/>
      <c r="GV166" s="77"/>
    </row>
    <row r="167" s="80" customFormat="true" ht="18.75" hidden="false" customHeight="true" outlineLevel="0" collapsed="false">
      <c r="A167" s="90" t="s">
        <v>204</v>
      </c>
      <c r="B167" s="71" t="n">
        <v>157</v>
      </c>
      <c r="C167" s="72" t="s">
        <v>76</v>
      </c>
      <c r="D167" s="78"/>
      <c r="E167" s="79"/>
      <c r="F167" s="74" t="n">
        <f aca="false">D167-E167</f>
        <v>0</v>
      </c>
      <c r="G167" s="75" t="e">
        <f aca="false">F167/E167</f>
        <v>#DIV/0!</v>
      </c>
      <c r="H167" s="67" t="s">
        <v>9</v>
      </c>
      <c r="I167" s="67" t="s">
        <v>9</v>
      </c>
      <c r="J167" s="76" t="s">
        <v>9</v>
      </c>
      <c r="K167" s="76" t="s">
        <v>9</v>
      </c>
      <c r="L167" s="76" t="s">
        <v>9</v>
      </c>
      <c r="M167" s="101"/>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row>
    <row r="168" s="80" customFormat="true" ht="18.75" hidden="false" customHeight="true" outlineLevel="0" collapsed="false">
      <c r="A168" s="90"/>
      <c r="B168" s="71" t="n">
        <v>158</v>
      </c>
      <c r="C168" s="72" t="s">
        <v>68</v>
      </c>
      <c r="D168" s="78"/>
      <c r="E168" s="79"/>
      <c r="F168" s="74" t="n">
        <f aca="false">D168-E168</f>
        <v>0</v>
      </c>
      <c r="G168" s="75" t="e">
        <f aca="false">F168/E168</f>
        <v>#DIV/0!</v>
      </c>
      <c r="H168" s="76" t="e">
        <f aca="false">D168/D167</f>
        <v>#DIV/0!</v>
      </c>
      <c r="I168" s="76" t="e">
        <f aca="false">E168/E167</f>
        <v>#DIV/0!</v>
      </c>
      <c r="J168" s="76" t="s">
        <v>9</v>
      </c>
      <c r="K168" s="76" t="n">
        <f aca="false">D168</f>
        <v>0</v>
      </c>
      <c r="L168" s="76" t="s">
        <v>9</v>
      </c>
      <c r="M168" s="81"/>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row>
    <row r="169" s="80" customFormat="true" ht="18.75" hidden="false" customHeight="true" outlineLevel="0" collapsed="false">
      <c r="A169" s="90" t="s">
        <v>205</v>
      </c>
      <c r="B169" s="71" t="n">
        <v>159</v>
      </c>
      <c r="C169" s="72" t="s">
        <v>76</v>
      </c>
      <c r="D169" s="78"/>
      <c r="E169" s="79"/>
      <c r="F169" s="74" t="n">
        <f aca="false">D169-E169</f>
        <v>0</v>
      </c>
      <c r="G169" s="75" t="e">
        <f aca="false">F169/E169</f>
        <v>#DIV/0!</v>
      </c>
      <c r="H169" s="67" t="s">
        <v>9</v>
      </c>
      <c r="I169" s="67" t="s">
        <v>9</v>
      </c>
      <c r="J169" s="76" t="s">
        <v>9</v>
      </c>
      <c r="K169" s="76" t="s">
        <v>9</v>
      </c>
      <c r="L169" s="76" t="s">
        <v>9</v>
      </c>
      <c r="M169" s="81"/>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row>
    <row r="170" s="80" customFormat="true" ht="18.75" hidden="false" customHeight="true" outlineLevel="0" collapsed="false">
      <c r="A170" s="90"/>
      <c r="B170" s="71" t="n">
        <v>160</v>
      </c>
      <c r="C170" s="72" t="s">
        <v>68</v>
      </c>
      <c r="D170" s="78"/>
      <c r="E170" s="79"/>
      <c r="F170" s="74" t="n">
        <f aca="false">D170-E170</f>
        <v>0</v>
      </c>
      <c r="G170" s="75" t="e">
        <f aca="false">F170/E170</f>
        <v>#DIV/0!</v>
      </c>
      <c r="H170" s="76" t="e">
        <f aca="false">D170/D169</f>
        <v>#DIV/0!</v>
      </c>
      <c r="I170" s="76" t="e">
        <f aca="false">E170/E169</f>
        <v>#DIV/0!</v>
      </c>
      <c r="J170" s="76" t="n">
        <f aca="false">D170</f>
        <v>0</v>
      </c>
      <c r="K170" s="76" t="s">
        <v>9</v>
      </c>
      <c r="L170" s="76" t="s">
        <v>9</v>
      </c>
      <c r="M170" s="81"/>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row>
    <row r="171" s="43" customFormat="true" ht="64.5" hidden="false" customHeight="true" outlineLevel="0" collapsed="false">
      <c r="A171" s="106" t="s">
        <v>206</v>
      </c>
      <c r="B171" s="106"/>
      <c r="C171" s="106"/>
      <c r="D171" s="106"/>
      <c r="E171" s="106"/>
      <c r="F171" s="106"/>
      <c r="G171" s="106"/>
      <c r="H171" s="106"/>
      <c r="I171" s="106"/>
      <c r="J171" s="106"/>
      <c r="K171" s="106"/>
      <c r="L171" s="106"/>
      <c r="M171" s="106"/>
    </row>
  </sheetData>
  <mergeCells count="74">
    <mergeCell ref="A2:M2"/>
    <mergeCell ref="A3:C3"/>
    <mergeCell ref="F3:M3"/>
    <mergeCell ref="A4:C4"/>
    <mergeCell ref="F4:M4"/>
    <mergeCell ref="A5:C5"/>
    <mergeCell ref="F5:M5"/>
    <mergeCell ref="A6:C6"/>
    <mergeCell ref="F6:M6"/>
    <mergeCell ref="A7:C7"/>
    <mergeCell ref="F7:M7"/>
    <mergeCell ref="A8:C8"/>
    <mergeCell ref="J8:L8"/>
    <mergeCell ref="A16:A17"/>
    <mergeCell ref="A18:A19"/>
    <mergeCell ref="A20:A21"/>
    <mergeCell ref="A22:A23"/>
    <mergeCell ref="A24:A25"/>
    <mergeCell ref="A31:A32"/>
    <mergeCell ref="A33:A34"/>
    <mergeCell ref="A48:A49"/>
    <mergeCell ref="A50:A51"/>
    <mergeCell ref="A58:A59"/>
    <mergeCell ref="A60:A61"/>
    <mergeCell ref="A62:A63"/>
    <mergeCell ref="A66:A67"/>
    <mergeCell ref="A69:A70"/>
    <mergeCell ref="A71:A72"/>
    <mergeCell ref="A73:A74"/>
    <mergeCell ref="A76:A77"/>
    <mergeCell ref="A78:A79"/>
    <mergeCell ref="A80:A81"/>
    <mergeCell ref="A82:A83"/>
    <mergeCell ref="A84:A85"/>
    <mergeCell ref="A86:A87"/>
    <mergeCell ref="A88:A89"/>
    <mergeCell ref="A90:A91"/>
    <mergeCell ref="A92:A93"/>
    <mergeCell ref="A94:A95"/>
    <mergeCell ref="A96:A97"/>
    <mergeCell ref="A99:A100"/>
    <mergeCell ref="A102:A103"/>
    <mergeCell ref="A104:A105"/>
    <mergeCell ref="A106:A107"/>
    <mergeCell ref="A108:A109"/>
    <mergeCell ref="A110:A111"/>
    <mergeCell ref="A112:A113"/>
    <mergeCell ref="A114:A115"/>
    <mergeCell ref="A122:A123"/>
    <mergeCell ref="M122:M127"/>
    <mergeCell ref="A124:A125"/>
    <mergeCell ref="A126:A127"/>
    <mergeCell ref="M128:M133"/>
    <mergeCell ref="A134:A135"/>
    <mergeCell ref="A136:A137"/>
    <mergeCell ref="A140:A141"/>
    <mergeCell ref="M140:M141"/>
    <mergeCell ref="A143:A144"/>
    <mergeCell ref="M143:M144"/>
    <mergeCell ref="A145:A146"/>
    <mergeCell ref="A147:A148"/>
    <mergeCell ref="A149:A150"/>
    <mergeCell ref="A151:A152"/>
    <mergeCell ref="M151:M152"/>
    <mergeCell ref="A153:A154"/>
    <mergeCell ref="A155:A156"/>
    <mergeCell ref="A157:A158"/>
    <mergeCell ref="M157:M158"/>
    <mergeCell ref="A159:A160"/>
    <mergeCell ref="A165:A166"/>
    <mergeCell ref="M165:M166"/>
    <mergeCell ref="A167:A168"/>
    <mergeCell ref="A169:A170"/>
    <mergeCell ref="A171:M171"/>
  </mergeCells>
  <printOptions headings="false" gridLines="false" gridLinesSet="true" horizontalCentered="true" verticalCentered="false"/>
  <pageMargins left="0.118055555555556" right="0.118055555555556"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34" activePane="bottomLeft" state="frozen"/>
      <selection pane="topLeft" activeCell="A1" activeCellId="0" sqref="A1"/>
      <selection pane="bottomLeft" activeCell="E41" activeCellId="0" sqref="E41"/>
    </sheetView>
  </sheetViews>
  <sheetFormatPr defaultColWidth="8.99609375" defaultRowHeight="14.25" zeroHeight="false" outlineLevelRow="0" outlineLevelCol="0"/>
  <cols>
    <col collapsed="false" customWidth="true" hidden="false" outlineLevel="0" max="1" min="1" style="44" width="36.12"/>
    <col collapsed="false" customWidth="true" hidden="false" outlineLevel="0" max="2" min="2" style="44" width="4.75"/>
    <col collapsed="false" customWidth="true" hidden="false" outlineLevel="0" max="3" min="3" style="107" width="8.24"/>
    <col collapsed="false" customWidth="true" hidden="false" outlineLevel="0" max="4" min="4" style="108" width="9.87"/>
    <col collapsed="false" customWidth="false" hidden="false" outlineLevel="0" max="5" min="5" style="56" width="8.99"/>
    <col collapsed="false" customWidth="true" hidden="false" outlineLevel="0" max="6" min="6" style="56" width="5.99"/>
    <col collapsed="false" customWidth="false" hidden="false" outlineLevel="0" max="7" min="7" style="56" width="8.99"/>
    <col collapsed="false" customWidth="true" hidden="false" outlineLevel="0" max="8" min="8" style="109" width="9.12"/>
    <col collapsed="false" customWidth="true" hidden="false" outlineLevel="0" max="9" min="9" style="109" width="8.24"/>
    <col collapsed="false" customWidth="true" hidden="false" outlineLevel="0" max="10" min="10" style="56" width="26.62"/>
    <col collapsed="false" customWidth="false" hidden="false" outlineLevel="0" max="32" min="11" style="9" width="8.99"/>
    <col collapsed="false" customWidth="true" hidden="false" outlineLevel="0" max="224" min="33" style="9" width="8.74"/>
    <col collapsed="false" customWidth="false" hidden="false" outlineLevel="0" max="238" min="225" style="9" width="8.99"/>
    <col collapsed="false" customWidth="false" hidden="false" outlineLevel="0" max="257" min="239" style="6" width="8.99"/>
  </cols>
  <sheetData>
    <row r="1" customFormat="false" ht="14.25" hidden="false" customHeight="false" outlineLevel="0" collapsed="false">
      <c r="A1" s="7" t="s">
        <v>207</v>
      </c>
      <c r="B1" s="1"/>
      <c r="C1" s="2"/>
      <c r="D1" s="3"/>
      <c r="E1" s="3"/>
      <c r="F1" s="4"/>
      <c r="G1" s="1"/>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row>
    <row r="2" customFormat="false" ht="30" hidden="false" customHeight="true" outlineLevel="0" collapsed="false">
      <c r="A2" s="110" t="s">
        <v>208</v>
      </c>
      <c r="B2" s="110"/>
      <c r="C2" s="110"/>
      <c r="D2" s="110"/>
      <c r="E2" s="110"/>
      <c r="F2" s="110"/>
      <c r="G2" s="110"/>
      <c r="H2" s="110"/>
      <c r="I2" s="110"/>
      <c r="J2" s="110"/>
    </row>
    <row r="3" customFormat="false" ht="15.75" hidden="false" customHeight="true" outlineLevel="0" collapsed="false">
      <c r="A3" s="111"/>
      <c r="B3" s="111"/>
      <c r="C3" s="111"/>
      <c r="D3" s="111"/>
      <c r="E3" s="111"/>
      <c r="F3" s="111"/>
      <c r="G3" s="111"/>
      <c r="H3" s="111"/>
      <c r="I3" s="111"/>
      <c r="J3" s="111"/>
    </row>
    <row r="4" s="56" customFormat="true" ht="21.75" hidden="false" customHeight="true" outlineLevel="0" collapsed="false">
      <c r="A4" s="53"/>
      <c r="B4" s="53"/>
      <c r="C4" s="53"/>
      <c r="D4" s="112" t="s">
        <v>209</v>
      </c>
      <c r="E4" s="112" t="s">
        <v>210</v>
      </c>
      <c r="F4" s="113"/>
      <c r="G4" s="114"/>
      <c r="H4" s="115" t="s">
        <v>211</v>
      </c>
      <c r="I4" s="116"/>
      <c r="J4" s="113"/>
    </row>
    <row r="5" s="56" customFormat="true" ht="16.5" hidden="false" customHeight="true" outlineLevel="0" collapsed="false">
      <c r="A5" s="117" t="s">
        <v>212</v>
      </c>
      <c r="B5" s="117"/>
      <c r="C5" s="117"/>
      <c r="D5" s="118" t="n">
        <f aca="false">D22+D26+D33+D37+D41+D45+D49+D53+D57+D64</f>
        <v>0</v>
      </c>
      <c r="E5" s="118" t="n">
        <f aca="false">E22+E26+E33+E37+E41+E45+E49+E53+E57+E64</f>
        <v>0</v>
      </c>
      <c r="F5" s="119"/>
      <c r="G5" s="53" t="s">
        <v>213</v>
      </c>
      <c r="H5" s="120"/>
      <c r="I5" s="121"/>
      <c r="J5" s="119"/>
    </row>
    <row r="6" s="56" customFormat="true" ht="16.5" hidden="false" customHeight="true" outlineLevel="0" collapsed="false">
      <c r="A6" s="117" t="s">
        <v>214</v>
      </c>
      <c r="B6" s="117"/>
      <c r="C6" s="117"/>
      <c r="D6" s="118" t="n">
        <f aca="false">D23+D27+D34+D38+D42+D46+D50+D54</f>
        <v>0</v>
      </c>
      <c r="E6" s="118" t="n">
        <f aca="false">E23+E27+E34+E38+E42+E46+E50+E54</f>
        <v>0</v>
      </c>
      <c r="F6" s="119"/>
      <c r="G6" s="53" t="s">
        <v>215</v>
      </c>
      <c r="H6" s="120"/>
      <c r="I6" s="121"/>
      <c r="J6" s="119"/>
    </row>
    <row r="7" s="56" customFormat="true" ht="16.5" hidden="false" customHeight="true" outlineLevel="0" collapsed="false">
      <c r="A7" s="117" t="s">
        <v>216</v>
      </c>
      <c r="B7" s="117"/>
      <c r="C7" s="117"/>
      <c r="D7" s="118" t="n">
        <f aca="false">D24+D31+D35+D39+D43+D47+D51+D55</f>
        <v>0</v>
      </c>
      <c r="E7" s="118" t="n">
        <f aca="false">E24+E31+E35+E39+E43+E47+E51+E55</f>
        <v>0</v>
      </c>
      <c r="F7" s="119"/>
      <c r="G7" s="122"/>
      <c r="H7" s="121"/>
      <c r="I7" s="121"/>
      <c r="J7" s="119"/>
    </row>
    <row r="8" s="56" customFormat="true" ht="16.5" hidden="false" customHeight="true" outlineLevel="0" collapsed="false">
      <c r="A8" s="117" t="s">
        <v>217</v>
      </c>
      <c r="B8" s="117"/>
      <c r="C8" s="117"/>
      <c r="D8" s="118" t="n">
        <f aca="false">D15-D5</f>
        <v>0</v>
      </c>
      <c r="E8" s="118" t="n">
        <f aca="false">E15-E5</f>
        <v>0</v>
      </c>
      <c r="F8" s="119"/>
      <c r="G8" s="119"/>
      <c r="H8" s="121"/>
      <c r="I8" s="121"/>
      <c r="J8" s="119"/>
    </row>
    <row r="9" s="56" customFormat="true" ht="16.5" hidden="false" customHeight="true" outlineLevel="0" collapsed="false">
      <c r="A9" s="117" t="s">
        <v>218</v>
      </c>
      <c r="B9" s="117"/>
      <c r="C9" s="117"/>
      <c r="D9" s="118" t="n">
        <f aca="false">D16-D6</f>
        <v>0</v>
      </c>
      <c r="E9" s="118" t="n">
        <f aca="false">E16-E6</f>
        <v>0</v>
      </c>
      <c r="F9" s="119"/>
      <c r="G9" s="119"/>
      <c r="H9" s="121"/>
      <c r="I9" s="121"/>
      <c r="J9" s="119"/>
    </row>
    <row r="10" s="56" customFormat="true" ht="16.5" hidden="false" customHeight="true" outlineLevel="0" collapsed="false">
      <c r="A10" s="117" t="s">
        <v>219</v>
      </c>
      <c r="B10" s="117"/>
      <c r="C10" s="117"/>
      <c r="D10" s="118" t="n">
        <f aca="false">D19-D7</f>
        <v>0</v>
      </c>
      <c r="E10" s="118" t="n">
        <f aca="false">E19-E7</f>
        <v>0</v>
      </c>
      <c r="F10" s="119"/>
      <c r="G10" s="119"/>
      <c r="H10" s="121"/>
      <c r="I10" s="121"/>
      <c r="J10" s="119"/>
    </row>
    <row r="11" s="56" customFormat="true" ht="18" hidden="false" customHeight="true" outlineLevel="0" collapsed="false">
      <c r="A11" s="123"/>
      <c r="B11" s="123"/>
      <c r="C11" s="123"/>
      <c r="D11" s="123"/>
      <c r="E11" s="123"/>
      <c r="F11" s="123"/>
      <c r="G11" s="123"/>
      <c r="H11" s="124"/>
      <c r="I11" s="124"/>
      <c r="J11" s="123"/>
    </row>
    <row r="12" s="128" customFormat="true" ht="33" hidden="false" customHeight="true" outlineLevel="0" collapsed="false">
      <c r="A12" s="125" t="s">
        <v>2</v>
      </c>
      <c r="B12" s="125"/>
      <c r="C12" s="13"/>
      <c r="D12" s="112" t="s">
        <v>209</v>
      </c>
      <c r="E12" s="112" t="s">
        <v>210</v>
      </c>
      <c r="F12" s="53" t="s">
        <v>5</v>
      </c>
      <c r="G12" s="53" t="s">
        <v>6</v>
      </c>
      <c r="H12" s="115" t="s">
        <v>211</v>
      </c>
      <c r="I12" s="126" t="s">
        <v>220</v>
      </c>
      <c r="J12" s="127" t="s">
        <v>7</v>
      </c>
    </row>
    <row r="13" customFormat="false" ht="27" hidden="false" customHeight="true" outlineLevel="0" collapsed="false">
      <c r="A13" s="17" t="s">
        <v>60</v>
      </c>
      <c r="B13" s="38" t="s">
        <v>61</v>
      </c>
      <c r="C13" s="129" t="s">
        <v>62</v>
      </c>
      <c r="D13" s="130" t="s">
        <v>9</v>
      </c>
      <c r="E13" s="130" t="s">
        <v>9</v>
      </c>
      <c r="F13" s="130" t="s">
        <v>9</v>
      </c>
      <c r="G13" s="131" t="s">
        <v>9</v>
      </c>
      <c r="H13" s="131" t="s">
        <v>9</v>
      </c>
      <c r="I13" s="132" t="s">
        <v>9</v>
      </c>
      <c r="J13" s="133" t="s">
        <v>221</v>
      </c>
    </row>
    <row r="14" customFormat="false" ht="24.75" hidden="false" customHeight="true" outlineLevel="0" collapsed="false">
      <c r="A14" s="91" t="s">
        <v>222</v>
      </c>
      <c r="B14" s="134" t="n">
        <v>1</v>
      </c>
      <c r="C14" s="135" t="s">
        <v>9</v>
      </c>
      <c r="D14" s="130" t="s">
        <v>9</v>
      </c>
      <c r="E14" s="130" t="s">
        <v>9</v>
      </c>
      <c r="F14" s="130" t="s">
        <v>9</v>
      </c>
      <c r="G14" s="131" t="s">
        <v>9</v>
      </c>
      <c r="H14" s="131"/>
      <c r="I14" s="136" t="e">
        <f aca="false">I15*0.4+I16*0.3+I19*0.3</f>
        <v>#DIV/0!</v>
      </c>
      <c r="J14" s="133"/>
    </row>
    <row r="15" customFormat="false" ht="16.5" hidden="false" customHeight="true" outlineLevel="0" collapsed="false">
      <c r="A15" s="91" t="s">
        <v>223</v>
      </c>
      <c r="B15" s="134" t="n">
        <v>2</v>
      </c>
      <c r="C15" s="137" t="s">
        <v>224</v>
      </c>
      <c r="D15" s="138"/>
      <c r="E15" s="139"/>
      <c r="F15" s="140" t="n">
        <f aca="false">D15-E15</f>
        <v>0</v>
      </c>
      <c r="G15" s="141" t="e">
        <f aca="false">F15/E15</f>
        <v>#DIV/0!</v>
      </c>
      <c r="H15" s="142" t="s">
        <v>225</v>
      </c>
      <c r="I15" s="141" t="e">
        <f aca="false">D15/H14</f>
        <v>#DIV/0!</v>
      </c>
      <c r="J15" s="143" t="s">
        <v>226</v>
      </c>
    </row>
    <row r="16" customFormat="false" ht="16.5" hidden="false" customHeight="true" outlineLevel="0" collapsed="false">
      <c r="A16" s="91" t="s">
        <v>227</v>
      </c>
      <c r="B16" s="134" t="n">
        <v>3</v>
      </c>
      <c r="C16" s="137" t="s">
        <v>224</v>
      </c>
      <c r="D16" s="138"/>
      <c r="E16" s="139"/>
      <c r="F16" s="140" t="n">
        <f aca="false">D16-E16</f>
        <v>0</v>
      </c>
      <c r="G16" s="141" t="e">
        <f aca="false">F16/E16</f>
        <v>#DIV/0!</v>
      </c>
      <c r="H16" s="142" t="s">
        <v>228</v>
      </c>
      <c r="I16" s="141" t="e">
        <f aca="false">D16/H14</f>
        <v>#DIV/0!</v>
      </c>
      <c r="J16" s="143"/>
    </row>
    <row r="17" customFormat="false" ht="16.5" hidden="false" customHeight="true" outlineLevel="0" collapsed="false">
      <c r="A17" s="91" t="s">
        <v>229</v>
      </c>
      <c r="B17" s="134" t="n">
        <v>4</v>
      </c>
      <c r="C17" s="137" t="s">
        <v>224</v>
      </c>
      <c r="D17" s="138"/>
      <c r="E17" s="139"/>
      <c r="F17" s="140" t="n">
        <f aca="false">D17-E17</f>
        <v>0</v>
      </c>
      <c r="G17" s="141" t="e">
        <f aca="false">F17/E17</f>
        <v>#DIV/0!</v>
      </c>
      <c r="H17" s="131" t="s">
        <v>9</v>
      </c>
      <c r="I17" s="132" t="s">
        <v>9</v>
      </c>
      <c r="J17" s="143"/>
    </row>
    <row r="18" s="9" customFormat="true" ht="16.5" hidden="false" customHeight="true" outlineLevel="0" collapsed="false">
      <c r="A18" s="91" t="s">
        <v>230</v>
      </c>
      <c r="B18" s="134" t="n">
        <v>5</v>
      </c>
      <c r="C18" s="137" t="s">
        <v>224</v>
      </c>
      <c r="D18" s="138"/>
      <c r="E18" s="139"/>
      <c r="F18" s="140" t="n">
        <f aca="false">D18-E18</f>
        <v>0</v>
      </c>
      <c r="G18" s="141" t="e">
        <f aca="false">F18/E18</f>
        <v>#DIV/0!</v>
      </c>
      <c r="H18" s="131" t="s">
        <v>9</v>
      </c>
      <c r="I18" s="132" t="s">
        <v>9</v>
      </c>
      <c r="J18" s="143"/>
    </row>
    <row r="19" s="9" customFormat="true" ht="16.5" hidden="false" customHeight="true" outlineLevel="0" collapsed="false">
      <c r="A19" s="91" t="s">
        <v>231</v>
      </c>
      <c r="B19" s="134" t="n">
        <v>6</v>
      </c>
      <c r="C19" s="137" t="s">
        <v>224</v>
      </c>
      <c r="D19" s="138"/>
      <c r="E19" s="139"/>
      <c r="F19" s="140" t="n">
        <f aca="false">D19-E19</f>
        <v>0</v>
      </c>
      <c r="G19" s="141" t="e">
        <f aca="false">F19/E19</f>
        <v>#DIV/0!</v>
      </c>
      <c r="H19" s="142" t="s">
        <v>232</v>
      </c>
      <c r="I19" s="141" t="e">
        <f aca="false">D19/H14</f>
        <v>#DIV/0!</v>
      </c>
      <c r="J19" s="143"/>
    </row>
    <row r="20" customFormat="false" ht="16.5" hidden="false" customHeight="true" outlineLevel="0" collapsed="false">
      <c r="A20" s="91" t="s">
        <v>233</v>
      </c>
      <c r="B20" s="134" t="n">
        <v>7</v>
      </c>
      <c r="C20" s="120" t="s">
        <v>9</v>
      </c>
      <c r="D20" s="120" t="s">
        <v>9</v>
      </c>
      <c r="E20" s="120" t="s">
        <v>9</v>
      </c>
      <c r="F20" s="120" t="s">
        <v>9</v>
      </c>
      <c r="G20" s="120" t="s">
        <v>9</v>
      </c>
      <c r="H20" s="144" t="s">
        <v>9</v>
      </c>
      <c r="I20" s="145" t="s">
        <v>9</v>
      </c>
      <c r="J20" s="146"/>
    </row>
    <row r="21" customFormat="false" ht="16.5" hidden="false" customHeight="true" outlineLevel="0" collapsed="false">
      <c r="A21" s="91" t="s">
        <v>234</v>
      </c>
      <c r="B21" s="134" t="n">
        <v>8</v>
      </c>
      <c r="C21" s="120" t="s">
        <v>9</v>
      </c>
      <c r="D21" s="120" t="s">
        <v>9</v>
      </c>
      <c r="E21" s="120" t="s">
        <v>9</v>
      </c>
      <c r="F21" s="120" t="s">
        <v>9</v>
      </c>
      <c r="G21" s="120" t="s">
        <v>9</v>
      </c>
      <c r="H21" s="147"/>
      <c r="I21" s="136" t="e">
        <f aca="false">I22*0.4+I23*0.3+I24*0.3</f>
        <v>#DIV/0!</v>
      </c>
      <c r="J21" s="148" t="s">
        <v>235</v>
      </c>
    </row>
    <row r="22" customFormat="false" ht="16.5" hidden="false" customHeight="true" outlineLevel="0" collapsed="false">
      <c r="A22" s="149" t="s">
        <v>236</v>
      </c>
      <c r="B22" s="134" t="n">
        <v>9</v>
      </c>
      <c r="C22" s="137" t="s">
        <v>224</v>
      </c>
      <c r="D22" s="138"/>
      <c r="E22" s="139"/>
      <c r="F22" s="140" t="n">
        <f aca="false">D22-E22</f>
        <v>0</v>
      </c>
      <c r="G22" s="141" t="e">
        <f aca="false">F22/E22</f>
        <v>#DIV/0!</v>
      </c>
      <c r="H22" s="142" t="s">
        <v>237</v>
      </c>
      <c r="I22" s="141" t="e">
        <f aca="false">D22/H21</f>
        <v>#DIV/0!</v>
      </c>
      <c r="J22" s="146"/>
    </row>
    <row r="23" customFormat="false" ht="16.5" hidden="false" customHeight="true" outlineLevel="0" collapsed="false">
      <c r="A23" s="149" t="s">
        <v>238</v>
      </c>
      <c r="B23" s="134" t="n">
        <v>10</v>
      </c>
      <c r="C23" s="137" t="s">
        <v>224</v>
      </c>
      <c r="D23" s="138"/>
      <c r="E23" s="139"/>
      <c r="F23" s="140" t="n">
        <f aca="false">D23-E23</f>
        <v>0</v>
      </c>
      <c r="G23" s="141" t="e">
        <f aca="false">F23/E23</f>
        <v>#DIV/0!</v>
      </c>
      <c r="H23" s="150" t="s">
        <v>239</v>
      </c>
      <c r="I23" s="141" t="e">
        <f aca="false">D23/H21</f>
        <v>#DIV/0!</v>
      </c>
      <c r="J23" s="146"/>
    </row>
    <row r="24" customFormat="false" ht="16.5" hidden="false" customHeight="true" outlineLevel="0" collapsed="false">
      <c r="A24" s="149" t="s">
        <v>240</v>
      </c>
      <c r="B24" s="134" t="n">
        <v>11</v>
      </c>
      <c r="C24" s="137" t="s">
        <v>224</v>
      </c>
      <c r="D24" s="138"/>
      <c r="E24" s="139"/>
      <c r="F24" s="140" t="n">
        <f aca="false">D24-E24</f>
        <v>0</v>
      </c>
      <c r="G24" s="141" t="e">
        <f aca="false">F24/E24</f>
        <v>#DIV/0!</v>
      </c>
      <c r="H24" s="142" t="s">
        <v>241</v>
      </c>
      <c r="I24" s="141" t="e">
        <f aca="false">D24/H21</f>
        <v>#DIV/0!</v>
      </c>
      <c r="J24" s="146"/>
    </row>
    <row r="25" customFormat="false" ht="16.5" hidden="false" customHeight="true" outlineLevel="0" collapsed="false">
      <c r="A25" s="91" t="s">
        <v>242</v>
      </c>
      <c r="B25" s="134" t="n">
        <v>12</v>
      </c>
      <c r="C25" s="120" t="s">
        <v>9</v>
      </c>
      <c r="D25" s="120" t="s">
        <v>9</v>
      </c>
      <c r="E25" s="120" t="s">
        <v>9</v>
      </c>
      <c r="F25" s="120" t="s">
        <v>9</v>
      </c>
      <c r="G25" s="120" t="s">
        <v>9</v>
      </c>
      <c r="H25" s="144"/>
      <c r="I25" s="136" t="e">
        <f aca="false">I26*0.4+I27*0.3+I31*0.3</f>
        <v>#DIV/0!</v>
      </c>
      <c r="J25" s="148" t="s">
        <v>243</v>
      </c>
    </row>
    <row r="26" customFormat="false" ht="16.5" hidden="false" customHeight="true" outlineLevel="0" collapsed="false">
      <c r="A26" s="149" t="s">
        <v>236</v>
      </c>
      <c r="B26" s="134" t="n">
        <v>13</v>
      </c>
      <c r="C26" s="137" t="s">
        <v>224</v>
      </c>
      <c r="D26" s="138"/>
      <c r="E26" s="151"/>
      <c r="F26" s="140" t="n">
        <f aca="false">D26-E26</f>
        <v>0</v>
      </c>
      <c r="G26" s="141" t="e">
        <f aca="false">F26/E26</f>
        <v>#DIV/0!</v>
      </c>
      <c r="H26" s="142" t="s">
        <v>244</v>
      </c>
      <c r="I26" s="141" t="e">
        <f aca="false">D26/H25</f>
        <v>#DIV/0!</v>
      </c>
      <c r="J26" s="146"/>
    </row>
    <row r="27" s="77" customFormat="true" ht="16.5" hidden="false" customHeight="true" outlineLevel="0" collapsed="false">
      <c r="A27" s="149" t="s">
        <v>245</v>
      </c>
      <c r="B27" s="134" t="n">
        <v>14</v>
      </c>
      <c r="C27" s="137" t="s">
        <v>224</v>
      </c>
      <c r="D27" s="140" t="n">
        <f aca="false">D28+D29+D30</f>
        <v>0</v>
      </c>
      <c r="E27" s="140" t="n">
        <f aca="false">E28+E29+E30</f>
        <v>0</v>
      </c>
      <c r="F27" s="140" t="n">
        <f aca="false">D27-E27</f>
        <v>0</v>
      </c>
      <c r="G27" s="141" t="e">
        <f aca="false">F27/E27</f>
        <v>#DIV/0!</v>
      </c>
      <c r="H27" s="142" t="s">
        <v>246</v>
      </c>
      <c r="I27" s="141" t="e">
        <f aca="false">D27/H25</f>
        <v>#DIV/0!</v>
      </c>
      <c r="J27" s="152"/>
    </row>
    <row r="28" customFormat="false" ht="16.5" hidden="false" customHeight="true" outlineLevel="0" collapsed="false">
      <c r="A28" s="91" t="s">
        <v>247</v>
      </c>
      <c r="B28" s="134" t="n">
        <v>15</v>
      </c>
      <c r="C28" s="137" t="s">
        <v>224</v>
      </c>
      <c r="D28" s="138"/>
      <c r="E28" s="139"/>
      <c r="F28" s="140" t="n">
        <f aca="false">D28-E28</f>
        <v>0</v>
      </c>
      <c r="G28" s="141" t="e">
        <f aca="false">F28/E28</f>
        <v>#DIV/0!</v>
      </c>
      <c r="H28" s="145" t="s">
        <v>9</v>
      </c>
      <c r="I28" s="145" t="s">
        <v>9</v>
      </c>
      <c r="J28" s="146"/>
    </row>
    <row r="29" customFormat="false" ht="16.5" hidden="false" customHeight="true" outlineLevel="0" collapsed="false">
      <c r="A29" s="91" t="s">
        <v>248</v>
      </c>
      <c r="B29" s="134" t="n">
        <v>16</v>
      </c>
      <c r="C29" s="137" t="s">
        <v>224</v>
      </c>
      <c r="D29" s="138"/>
      <c r="E29" s="139"/>
      <c r="F29" s="140" t="n">
        <f aca="false">D29-E29</f>
        <v>0</v>
      </c>
      <c r="G29" s="141" t="e">
        <f aca="false">F29/E29</f>
        <v>#DIV/0!</v>
      </c>
      <c r="H29" s="145" t="s">
        <v>9</v>
      </c>
      <c r="I29" s="145" t="s">
        <v>9</v>
      </c>
      <c r="J29" s="146"/>
    </row>
    <row r="30" customFormat="false" ht="16.5" hidden="false" customHeight="true" outlineLevel="0" collapsed="false">
      <c r="A30" s="91" t="s">
        <v>249</v>
      </c>
      <c r="B30" s="134" t="n">
        <v>17</v>
      </c>
      <c r="C30" s="137" t="s">
        <v>224</v>
      </c>
      <c r="D30" s="138"/>
      <c r="E30" s="139"/>
      <c r="F30" s="140" t="n">
        <f aca="false">D30-E30</f>
        <v>0</v>
      </c>
      <c r="G30" s="141" t="e">
        <f aca="false">F30/E30</f>
        <v>#DIV/0!</v>
      </c>
      <c r="H30" s="145" t="s">
        <v>9</v>
      </c>
      <c r="I30" s="145" t="s">
        <v>9</v>
      </c>
      <c r="J30" s="146"/>
    </row>
    <row r="31" customFormat="false" ht="16.5" hidden="false" customHeight="true" outlineLevel="0" collapsed="false">
      <c r="A31" s="149" t="s">
        <v>240</v>
      </c>
      <c r="B31" s="134" t="n">
        <v>18</v>
      </c>
      <c r="C31" s="137" t="s">
        <v>224</v>
      </c>
      <c r="D31" s="138"/>
      <c r="E31" s="151"/>
      <c r="F31" s="140" t="n">
        <f aca="false">D31-E31</f>
        <v>0</v>
      </c>
      <c r="G31" s="141" t="e">
        <f aca="false">F31/E31</f>
        <v>#DIV/0!</v>
      </c>
      <c r="H31" s="142" t="s">
        <v>250</v>
      </c>
      <c r="I31" s="141" t="e">
        <f aca="false">D31/H25</f>
        <v>#DIV/0!</v>
      </c>
      <c r="J31" s="146"/>
    </row>
    <row r="32" customFormat="false" ht="16.5" hidden="false" customHeight="true" outlineLevel="0" collapsed="false">
      <c r="A32" s="91" t="s">
        <v>251</v>
      </c>
      <c r="B32" s="134" t="n">
        <v>19</v>
      </c>
      <c r="C32" s="120" t="s">
        <v>9</v>
      </c>
      <c r="D32" s="120" t="s">
        <v>9</v>
      </c>
      <c r="E32" s="120" t="s">
        <v>9</v>
      </c>
      <c r="F32" s="120" t="s">
        <v>9</v>
      </c>
      <c r="G32" s="120" t="s">
        <v>9</v>
      </c>
      <c r="H32" s="144"/>
      <c r="I32" s="136" t="e">
        <f aca="false">I33*0.4+I34*0.3+I35*0.3</f>
        <v>#DIV/0!</v>
      </c>
      <c r="J32" s="148" t="s">
        <v>252</v>
      </c>
    </row>
    <row r="33" customFormat="false" ht="16.5" hidden="false" customHeight="true" outlineLevel="0" collapsed="false">
      <c r="A33" s="149" t="s">
        <v>236</v>
      </c>
      <c r="B33" s="134" t="n">
        <v>20</v>
      </c>
      <c r="C33" s="137" t="s">
        <v>224</v>
      </c>
      <c r="D33" s="138"/>
      <c r="E33" s="139"/>
      <c r="F33" s="140" t="n">
        <f aca="false">D33-E33</f>
        <v>0</v>
      </c>
      <c r="G33" s="141" t="e">
        <f aca="false">F33/E33</f>
        <v>#DIV/0!</v>
      </c>
      <c r="H33" s="142" t="s">
        <v>253</v>
      </c>
      <c r="I33" s="141" t="e">
        <f aca="false">D33/H32</f>
        <v>#DIV/0!</v>
      </c>
      <c r="J33" s="146"/>
    </row>
    <row r="34" customFormat="false" ht="16.5" hidden="false" customHeight="true" outlineLevel="0" collapsed="false">
      <c r="A34" s="149" t="s">
        <v>238</v>
      </c>
      <c r="B34" s="134" t="n">
        <v>21</v>
      </c>
      <c r="C34" s="137" t="s">
        <v>224</v>
      </c>
      <c r="D34" s="138"/>
      <c r="E34" s="139"/>
      <c r="F34" s="140" t="n">
        <f aca="false">D34-E34</f>
        <v>0</v>
      </c>
      <c r="G34" s="141" t="e">
        <f aca="false">F34/E34</f>
        <v>#DIV/0!</v>
      </c>
      <c r="H34" s="142" t="s">
        <v>254</v>
      </c>
      <c r="I34" s="141" t="e">
        <f aca="false">D34/H32</f>
        <v>#DIV/0!</v>
      </c>
      <c r="J34" s="146"/>
    </row>
    <row r="35" customFormat="false" ht="16.5" hidden="false" customHeight="true" outlineLevel="0" collapsed="false">
      <c r="A35" s="149" t="s">
        <v>240</v>
      </c>
      <c r="B35" s="134" t="n">
        <v>22</v>
      </c>
      <c r="C35" s="137" t="s">
        <v>224</v>
      </c>
      <c r="D35" s="138"/>
      <c r="E35" s="139"/>
      <c r="F35" s="140" t="n">
        <f aca="false">D35-E35</f>
        <v>0</v>
      </c>
      <c r="G35" s="141" t="e">
        <f aca="false">F35/E35</f>
        <v>#DIV/0!</v>
      </c>
      <c r="H35" s="142" t="s">
        <v>255</v>
      </c>
      <c r="I35" s="141" t="e">
        <f aca="false">D35/H32</f>
        <v>#DIV/0!</v>
      </c>
      <c r="J35" s="146"/>
    </row>
    <row r="36" customFormat="false" ht="17.25" hidden="false" customHeight="true" outlineLevel="0" collapsed="false">
      <c r="A36" s="91" t="s">
        <v>256</v>
      </c>
      <c r="B36" s="134" t="n">
        <v>23</v>
      </c>
      <c r="C36" s="120" t="s">
        <v>9</v>
      </c>
      <c r="D36" s="120" t="s">
        <v>9</v>
      </c>
      <c r="E36" s="120" t="s">
        <v>9</v>
      </c>
      <c r="F36" s="120" t="s">
        <v>9</v>
      </c>
      <c r="G36" s="120" t="s">
        <v>9</v>
      </c>
      <c r="H36" s="144"/>
      <c r="I36" s="136" t="e">
        <f aca="false">I37*0.4+I38*0.3+I39*0.3</f>
        <v>#DIV/0!</v>
      </c>
      <c r="J36" s="148" t="s">
        <v>257</v>
      </c>
    </row>
    <row r="37" customFormat="false" ht="16.5" hidden="false" customHeight="true" outlineLevel="0" collapsed="false">
      <c r="A37" s="149" t="s">
        <v>236</v>
      </c>
      <c r="B37" s="134" t="n">
        <v>24</v>
      </c>
      <c r="C37" s="137" t="s">
        <v>224</v>
      </c>
      <c r="D37" s="138"/>
      <c r="E37" s="151"/>
      <c r="F37" s="140" t="n">
        <f aca="false">D37-E37</f>
        <v>0</v>
      </c>
      <c r="G37" s="141" t="e">
        <f aca="false">F37/E37</f>
        <v>#DIV/0!</v>
      </c>
      <c r="H37" s="142" t="s">
        <v>258</v>
      </c>
      <c r="I37" s="141" t="e">
        <f aca="false">D37/H36</f>
        <v>#DIV/0!</v>
      </c>
      <c r="J37" s="146"/>
    </row>
    <row r="38" customFormat="false" ht="16.5" hidden="false" customHeight="true" outlineLevel="0" collapsed="false">
      <c r="A38" s="149" t="s">
        <v>238</v>
      </c>
      <c r="B38" s="134" t="n">
        <v>25</v>
      </c>
      <c r="C38" s="137" t="s">
        <v>224</v>
      </c>
      <c r="D38" s="138"/>
      <c r="E38" s="151"/>
      <c r="F38" s="140" t="n">
        <f aca="false">D38-E38</f>
        <v>0</v>
      </c>
      <c r="G38" s="141" t="e">
        <f aca="false">F38/E38</f>
        <v>#DIV/0!</v>
      </c>
      <c r="H38" s="142" t="s">
        <v>259</v>
      </c>
      <c r="I38" s="141" t="e">
        <f aca="false">D38/H36</f>
        <v>#DIV/0!</v>
      </c>
      <c r="J38" s="146"/>
    </row>
    <row r="39" customFormat="false" ht="16.5" hidden="false" customHeight="true" outlineLevel="0" collapsed="false">
      <c r="A39" s="149" t="s">
        <v>240</v>
      </c>
      <c r="B39" s="134" t="n">
        <v>26</v>
      </c>
      <c r="C39" s="137" t="s">
        <v>224</v>
      </c>
      <c r="D39" s="138"/>
      <c r="E39" s="151"/>
      <c r="F39" s="140" t="n">
        <f aca="false">D39-E39</f>
        <v>0</v>
      </c>
      <c r="G39" s="141" t="e">
        <f aca="false">F39/E39</f>
        <v>#DIV/0!</v>
      </c>
      <c r="H39" s="142" t="s">
        <v>260</v>
      </c>
      <c r="I39" s="141" t="e">
        <f aca="false">D39/H36</f>
        <v>#DIV/0!</v>
      </c>
      <c r="J39" s="146"/>
    </row>
    <row r="40" customFormat="false" ht="16.5" hidden="false" customHeight="true" outlineLevel="0" collapsed="false">
      <c r="A40" s="91" t="s">
        <v>261</v>
      </c>
      <c r="B40" s="134" t="n">
        <v>27</v>
      </c>
      <c r="C40" s="120" t="s">
        <v>9</v>
      </c>
      <c r="D40" s="120" t="s">
        <v>9</v>
      </c>
      <c r="E40" s="120" t="s">
        <v>9</v>
      </c>
      <c r="F40" s="120" t="s">
        <v>9</v>
      </c>
      <c r="G40" s="120" t="s">
        <v>9</v>
      </c>
      <c r="H40" s="144"/>
      <c r="I40" s="136" t="e">
        <f aca="false">I41*0.4+I42*0.3+I43*0.3</f>
        <v>#DIV/0!</v>
      </c>
      <c r="J40" s="148" t="s">
        <v>262</v>
      </c>
    </row>
    <row r="41" customFormat="false" ht="16.5" hidden="false" customHeight="true" outlineLevel="0" collapsed="false">
      <c r="A41" s="149" t="s">
        <v>236</v>
      </c>
      <c r="B41" s="134" t="n">
        <v>28</v>
      </c>
      <c r="C41" s="137" t="s">
        <v>224</v>
      </c>
      <c r="D41" s="138"/>
      <c r="E41" s="139"/>
      <c r="F41" s="140" t="n">
        <f aca="false">D41-E41</f>
        <v>0</v>
      </c>
      <c r="G41" s="141" t="e">
        <f aca="false">F41/E41</f>
        <v>#DIV/0!</v>
      </c>
      <c r="H41" s="142" t="s">
        <v>263</v>
      </c>
      <c r="I41" s="141" t="e">
        <f aca="false">D41/H40</f>
        <v>#DIV/0!</v>
      </c>
      <c r="J41" s="146"/>
    </row>
    <row r="42" customFormat="false" ht="16.5" hidden="false" customHeight="true" outlineLevel="0" collapsed="false">
      <c r="A42" s="149" t="s">
        <v>238</v>
      </c>
      <c r="B42" s="134" t="n">
        <v>29</v>
      </c>
      <c r="C42" s="137" t="s">
        <v>224</v>
      </c>
      <c r="D42" s="138"/>
      <c r="E42" s="139"/>
      <c r="F42" s="140" t="n">
        <f aca="false">D42-E42</f>
        <v>0</v>
      </c>
      <c r="G42" s="141" t="e">
        <f aca="false">F42/E42</f>
        <v>#DIV/0!</v>
      </c>
      <c r="H42" s="142" t="s">
        <v>264</v>
      </c>
      <c r="I42" s="141" t="e">
        <f aca="false">D42/H40</f>
        <v>#DIV/0!</v>
      </c>
      <c r="J42" s="146"/>
    </row>
    <row r="43" customFormat="false" ht="16.5" hidden="false" customHeight="true" outlineLevel="0" collapsed="false">
      <c r="A43" s="149" t="s">
        <v>240</v>
      </c>
      <c r="B43" s="134" t="n">
        <v>30</v>
      </c>
      <c r="C43" s="137" t="s">
        <v>224</v>
      </c>
      <c r="D43" s="138"/>
      <c r="E43" s="139"/>
      <c r="F43" s="140" t="n">
        <f aca="false">D43-E43</f>
        <v>0</v>
      </c>
      <c r="G43" s="141" t="e">
        <f aca="false">F43/E43</f>
        <v>#DIV/0!</v>
      </c>
      <c r="H43" s="142" t="s">
        <v>265</v>
      </c>
      <c r="I43" s="141" t="e">
        <f aca="false">D43/H40</f>
        <v>#DIV/0!</v>
      </c>
      <c r="J43" s="146"/>
    </row>
    <row r="44" customFormat="false" ht="16.5" hidden="false" customHeight="true" outlineLevel="0" collapsed="false">
      <c r="A44" s="91" t="s">
        <v>266</v>
      </c>
      <c r="B44" s="134" t="n">
        <v>31</v>
      </c>
      <c r="C44" s="120" t="s">
        <v>9</v>
      </c>
      <c r="D44" s="120" t="s">
        <v>9</v>
      </c>
      <c r="E44" s="120" t="s">
        <v>9</v>
      </c>
      <c r="F44" s="120" t="s">
        <v>9</v>
      </c>
      <c r="G44" s="120" t="s">
        <v>9</v>
      </c>
      <c r="H44" s="153"/>
      <c r="I44" s="136" t="e">
        <f aca="false">I45*0.4+I46*0.3+I47*0.3</f>
        <v>#DIV/0!</v>
      </c>
      <c r="J44" s="148" t="s">
        <v>267</v>
      </c>
    </row>
    <row r="45" customFormat="false" ht="16.5" hidden="false" customHeight="true" outlineLevel="0" collapsed="false">
      <c r="A45" s="149" t="s">
        <v>236</v>
      </c>
      <c r="B45" s="134" t="n">
        <v>32</v>
      </c>
      <c r="C45" s="137" t="s">
        <v>224</v>
      </c>
      <c r="D45" s="138"/>
      <c r="E45" s="139"/>
      <c r="F45" s="140" t="n">
        <f aca="false">D45-E45</f>
        <v>0</v>
      </c>
      <c r="G45" s="141" t="e">
        <f aca="false">F45/E45</f>
        <v>#DIV/0!</v>
      </c>
      <c r="H45" s="142" t="s">
        <v>268</v>
      </c>
      <c r="I45" s="141" t="e">
        <f aca="false">D45/H44</f>
        <v>#DIV/0!</v>
      </c>
      <c r="J45" s="146"/>
    </row>
    <row r="46" customFormat="false" ht="16.5" hidden="false" customHeight="true" outlineLevel="0" collapsed="false">
      <c r="A46" s="149" t="s">
        <v>238</v>
      </c>
      <c r="B46" s="134" t="n">
        <v>33</v>
      </c>
      <c r="C46" s="137" t="s">
        <v>224</v>
      </c>
      <c r="D46" s="138"/>
      <c r="E46" s="139"/>
      <c r="F46" s="140" t="n">
        <f aca="false">D46-E46</f>
        <v>0</v>
      </c>
      <c r="G46" s="141" t="e">
        <f aca="false">F46/E46</f>
        <v>#DIV/0!</v>
      </c>
      <c r="H46" s="142" t="s">
        <v>269</v>
      </c>
      <c r="I46" s="141" t="e">
        <f aca="false">D46/H44</f>
        <v>#DIV/0!</v>
      </c>
      <c r="J46" s="146"/>
    </row>
    <row r="47" customFormat="false" ht="16.5" hidden="false" customHeight="true" outlineLevel="0" collapsed="false">
      <c r="A47" s="149" t="s">
        <v>240</v>
      </c>
      <c r="B47" s="134" t="n">
        <v>34</v>
      </c>
      <c r="C47" s="137" t="s">
        <v>224</v>
      </c>
      <c r="D47" s="138"/>
      <c r="E47" s="139"/>
      <c r="F47" s="140" t="n">
        <f aca="false">D47-E47</f>
        <v>0</v>
      </c>
      <c r="G47" s="141" t="e">
        <f aca="false">F47/E47</f>
        <v>#DIV/0!</v>
      </c>
      <c r="H47" s="142" t="s">
        <v>270</v>
      </c>
      <c r="I47" s="141" t="e">
        <f aca="false">D47/H44</f>
        <v>#DIV/0!</v>
      </c>
      <c r="J47" s="146"/>
    </row>
    <row r="48" customFormat="false" ht="16.5" hidden="false" customHeight="true" outlineLevel="0" collapsed="false">
      <c r="A48" s="91" t="s">
        <v>271</v>
      </c>
      <c r="B48" s="134" t="n">
        <v>35</v>
      </c>
      <c r="C48" s="120" t="s">
        <v>9</v>
      </c>
      <c r="D48" s="120" t="s">
        <v>9</v>
      </c>
      <c r="E48" s="120" t="s">
        <v>9</v>
      </c>
      <c r="F48" s="120" t="s">
        <v>9</v>
      </c>
      <c r="G48" s="120" t="s">
        <v>9</v>
      </c>
      <c r="H48" s="153"/>
      <c r="I48" s="136" t="e">
        <f aca="false">I49*0.4+I50*0.3+I51*0.3</f>
        <v>#DIV/0!</v>
      </c>
      <c r="J48" s="148" t="s">
        <v>272</v>
      </c>
    </row>
    <row r="49" customFormat="false" ht="16.5" hidden="false" customHeight="true" outlineLevel="0" collapsed="false">
      <c r="A49" s="149" t="s">
        <v>236</v>
      </c>
      <c r="B49" s="134" t="n">
        <v>36</v>
      </c>
      <c r="C49" s="137" t="s">
        <v>224</v>
      </c>
      <c r="D49" s="138"/>
      <c r="E49" s="151"/>
      <c r="F49" s="140" t="n">
        <f aca="false">D49-E49</f>
        <v>0</v>
      </c>
      <c r="G49" s="141" t="e">
        <f aca="false">F49/E49</f>
        <v>#DIV/0!</v>
      </c>
      <c r="H49" s="142" t="s">
        <v>273</v>
      </c>
      <c r="I49" s="141" t="e">
        <f aca="false">D49/H48</f>
        <v>#DIV/0!</v>
      </c>
      <c r="J49" s="146"/>
    </row>
    <row r="50" customFormat="false" ht="16.5" hidden="false" customHeight="true" outlineLevel="0" collapsed="false">
      <c r="A50" s="149" t="s">
        <v>238</v>
      </c>
      <c r="B50" s="134" t="n">
        <v>37</v>
      </c>
      <c r="C50" s="137" t="s">
        <v>224</v>
      </c>
      <c r="D50" s="138"/>
      <c r="E50" s="151"/>
      <c r="F50" s="140" t="n">
        <f aca="false">D50-E50</f>
        <v>0</v>
      </c>
      <c r="G50" s="141" t="e">
        <f aca="false">F50/E50</f>
        <v>#DIV/0!</v>
      </c>
      <c r="H50" s="142" t="s">
        <v>274</v>
      </c>
      <c r="I50" s="141" t="e">
        <f aca="false">D50/H48</f>
        <v>#DIV/0!</v>
      </c>
      <c r="J50" s="146"/>
    </row>
    <row r="51" customFormat="false" ht="16.5" hidden="false" customHeight="true" outlineLevel="0" collapsed="false">
      <c r="A51" s="149" t="s">
        <v>240</v>
      </c>
      <c r="B51" s="134" t="n">
        <v>38</v>
      </c>
      <c r="C51" s="137" t="s">
        <v>224</v>
      </c>
      <c r="D51" s="138"/>
      <c r="E51" s="151"/>
      <c r="F51" s="140" t="n">
        <f aca="false">D51-E51</f>
        <v>0</v>
      </c>
      <c r="G51" s="141" t="e">
        <f aca="false">F51/E51</f>
        <v>#DIV/0!</v>
      </c>
      <c r="H51" s="142" t="s">
        <v>275</v>
      </c>
      <c r="I51" s="141" t="e">
        <f aca="false">D51/H48</f>
        <v>#DIV/0!</v>
      </c>
      <c r="J51" s="146"/>
    </row>
    <row r="52" customFormat="false" ht="16.5" hidden="false" customHeight="true" outlineLevel="0" collapsed="false">
      <c r="A52" s="91" t="s">
        <v>276</v>
      </c>
      <c r="B52" s="134" t="n">
        <v>39</v>
      </c>
      <c r="C52" s="120" t="s">
        <v>9</v>
      </c>
      <c r="D52" s="120" t="s">
        <v>9</v>
      </c>
      <c r="E52" s="120" t="s">
        <v>9</v>
      </c>
      <c r="F52" s="120" t="s">
        <v>9</v>
      </c>
      <c r="G52" s="120" t="s">
        <v>9</v>
      </c>
      <c r="H52" s="145" t="s">
        <v>9</v>
      </c>
      <c r="I52" s="145" t="s">
        <v>9</v>
      </c>
      <c r="J52" s="146"/>
    </row>
    <row r="53" customFormat="false" ht="16.5" hidden="false" customHeight="true" outlineLevel="0" collapsed="false">
      <c r="A53" s="149" t="s">
        <v>236</v>
      </c>
      <c r="B53" s="134" t="n">
        <v>40</v>
      </c>
      <c r="C53" s="137" t="s">
        <v>224</v>
      </c>
      <c r="D53" s="138"/>
      <c r="E53" s="151"/>
      <c r="F53" s="140" t="n">
        <f aca="false">D53-E53</f>
        <v>0</v>
      </c>
      <c r="G53" s="141" t="e">
        <f aca="false">F53/E53</f>
        <v>#DIV/0!</v>
      </c>
      <c r="H53" s="145" t="s">
        <v>9</v>
      </c>
      <c r="I53" s="145" t="s">
        <v>9</v>
      </c>
      <c r="J53" s="146"/>
    </row>
    <row r="54" customFormat="false" ht="16.5" hidden="false" customHeight="true" outlineLevel="0" collapsed="false">
      <c r="A54" s="149" t="s">
        <v>238</v>
      </c>
      <c r="B54" s="134" t="n">
        <v>41</v>
      </c>
      <c r="C54" s="137" t="s">
        <v>224</v>
      </c>
      <c r="D54" s="138"/>
      <c r="E54" s="151"/>
      <c r="F54" s="140" t="n">
        <f aca="false">D54-E54</f>
        <v>0</v>
      </c>
      <c r="G54" s="141" t="e">
        <f aca="false">F54/E54</f>
        <v>#DIV/0!</v>
      </c>
      <c r="H54" s="145" t="s">
        <v>9</v>
      </c>
      <c r="I54" s="145" t="s">
        <v>9</v>
      </c>
      <c r="J54" s="146"/>
    </row>
    <row r="55" customFormat="false" ht="16.5" hidden="false" customHeight="true" outlineLevel="0" collapsed="false">
      <c r="A55" s="149" t="s">
        <v>240</v>
      </c>
      <c r="B55" s="134" t="n">
        <v>42</v>
      </c>
      <c r="C55" s="137" t="s">
        <v>224</v>
      </c>
      <c r="D55" s="138"/>
      <c r="E55" s="151"/>
      <c r="F55" s="140" t="n">
        <f aca="false">D55-E55</f>
        <v>0</v>
      </c>
      <c r="G55" s="141" t="e">
        <f aca="false">F55/E55</f>
        <v>#DIV/0!</v>
      </c>
      <c r="H55" s="145" t="s">
        <v>9</v>
      </c>
      <c r="I55" s="145" t="s">
        <v>9</v>
      </c>
      <c r="J55" s="146"/>
    </row>
    <row r="56" customFormat="false" ht="16.5" hidden="false" customHeight="true" outlineLevel="0" collapsed="false">
      <c r="A56" s="91" t="s">
        <v>277</v>
      </c>
      <c r="B56" s="134" t="n">
        <v>43</v>
      </c>
      <c r="C56" s="120" t="s">
        <v>9</v>
      </c>
      <c r="D56" s="120" t="s">
        <v>9</v>
      </c>
      <c r="E56" s="120" t="s">
        <v>9</v>
      </c>
      <c r="F56" s="120" t="s">
        <v>9</v>
      </c>
      <c r="G56" s="120" t="s">
        <v>9</v>
      </c>
      <c r="H56" s="154"/>
      <c r="I56" s="145" t="s">
        <v>9</v>
      </c>
      <c r="J56" s="148" t="s">
        <v>278</v>
      </c>
    </row>
    <row r="57" customFormat="false" ht="16.5" hidden="false" customHeight="true" outlineLevel="0" collapsed="false">
      <c r="A57" s="149" t="s">
        <v>279</v>
      </c>
      <c r="B57" s="134" t="n">
        <v>44</v>
      </c>
      <c r="C57" s="137" t="s">
        <v>224</v>
      </c>
      <c r="D57" s="138"/>
      <c r="E57" s="151"/>
      <c r="F57" s="140" t="n">
        <f aca="false">D57-E57</f>
        <v>0</v>
      </c>
      <c r="G57" s="141" t="e">
        <f aca="false">F57/E57</f>
        <v>#DIV/0!</v>
      </c>
      <c r="H57" s="142" t="s">
        <v>280</v>
      </c>
      <c r="I57" s="141" t="e">
        <f aca="false">D57/H56</f>
        <v>#DIV/0!</v>
      </c>
      <c r="J57" s="146"/>
    </row>
    <row r="58" customFormat="false" ht="16.5" hidden="false" customHeight="true" outlineLevel="0" collapsed="false">
      <c r="A58" s="149" t="s">
        <v>281</v>
      </c>
      <c r="B58" s="134" t="n">
        <v>45</v>
      </c>
      <c r="C58" s="137" t="s">
        <v>224</v>
      </c>
      <c r="D58" s="138"/>
      <c r="E58" s="139"/>
      <c r="F58" s="140" t="n">
        <f aca="false">D58-E58</f>
        <v>0</v>
      </c>
      <c r="G58" s="141" t="e">
        <f aca="false">F58/E58</f>
        <v>#DIV/0!</v>
      </c>
      <c r="H58" s="145" t="s">
        <v>9</v>
      </c>
      <c r="I58" s="145" t="s">
        <v>9</v>
      </c>
      <c r="J58" s="146"/>
    </row>
    <row r="59" customFormat="false" ht="16.5" hidden="false" customHeight="true" outlineLevel="0" collapsed="false">
      <c r="A59" s="149" t="s">
        <v>282</v>
      </c>
      <c r="B59" s="134" t="n">
        <v>46</v>
      </c>
      <c r="C59" s="137" t="s">
        <v>224</v>
      </c>
      <c r="D59" s="138"/>
      <c r="E59" s="139"/>
      <c r="F59" s="140" t="n">
        <f aca="false">D59-E59</f>
        <v>0</v>
      </c>
      <c r="G59" s="141" t="e">
        <f aca="false">F59/E59</f>
        <v>#DIV/0!</v>
      </c>
      <c r="H59" s="145" t="s">
        <v>9</v>
      </c>
      <c r="I59" s="145" t="s">
        <v>9</v>
      </c>
      <c r="J59" s="146"/>
    </row>
    <row r="60" customFormat="false" ht="16.5" hidden="false" customHeight="true" outlineLevel="0" collapsed="false">
      <c r="A60" s="149" t="s">
        <v>283</v>
      </c>
      <c r="B60" s="134" t="n">
        <v>47</v>
      </c>
      <c r="C60" s="137" t="s">
        <v>224</v>
      </c>
      <c r="D60" s="138"/>
      <c r="E60" s="139"/>
      <c r="F60" s="140" t="n">
        <f aca="false">D60-E60</f>
        <v>0</v>
      </c>
      <c r="G60" s="141" t="e">
        <f aca="false">F60/E60</f>
        <v>#DIV/0!</v>
      </c>
      <c r="H60" s="145" t="s">
        <v>9</v>
      </c>
      <c r="I60" s="145" t="s">
        <v>9</v>
      </c>
      <c r="J60" s="146"/>
    </row>
    <row r="61" customFormat="false" ht="16.5" hidden="false" customHeight="true" outlineLevel="0" collapsed="false">
      <c r="A61" s="149" t="s">
        <v>284</v>
      </c>
      <c r="B61" s="134" t="n">
        <v>48</v>
      </c>
      <c r="C61" s="137" t="s">
        <v>285</v>
      </c>
      <c r="D61" s="138"/>
      <c r="E61" s="139"/>
      <c r="F61" s="140" t="n">
        <f aca="false">D61-E61</f>
        <v>0</v>
      </c>
      <c r="G61" s="141" t="e">
        <f aca="false">F61/E61</f>
        <v>#DIV/0!</v>
      </c>
      <c r="H61" s="145" t="s">
        <v>9</v>
      </c>
      <c r="I61" s="145" t="s">
        <v>9</v>
      </c>
      <c r="J61" s="146"/>
    </row>
    <row r="62" customFormat="false" ht="16.5" hidden="false" customHeight="true" outlineLevel="0" collapsed="false">
      <c r="A62" s="149" t="s">
        <v>286</v>
      </c>
      <c r="B62" s="134" t="n">
        <v>49</v>
      </c>
      <c r="C62" s="137" t="s">
        <v>285</v>
      </c>
      <c r="D62" s="138"/>
      <c r="E62" s="139"/>
      <c r="F62" s="140" t="n">
        <f aca="false">D62-E62</f>
        <v>0</v>
      </c>
      <c r="G62" s="141" t="e">
        <f aca="false">F62/E62</f>
        <v>#DIV/0!</v>
      </c>
      <c r="H62" s="145" t="s">
        <v>9</v>
      </c>
      <c r="I62" s="145" t="s">
        <v>9</v>
      </c>
      <c r="J62" s="155" t="s">
        <v>287</v>
      </c>
    </row>
    <row r="63" customFormat="false" ht="16.5" hidden="false" customHeight="true" outlineLevel="0" collapsed="false">
      <c r="A63" s="91" t="s">
        <v>288</v>
      </c>
      <c r="B63" s="134" t="n">
        <v>50</v>
      </c>
      <c r="C63" s="120" t="s">
        <v>9</v>
      </c>
      <c r="D63" s="120" t="s">
        <v>9</v>
      </c>
      <c r="E63" s="120" t="s">
        <v>9</v>
      </c>
      <c r="F63" s="120" t="s">
        <v>9</v>
      </c>
      <c r="G63" s="120" t="s">
        <v>9</v>
      </c>
      <c r="H63" s="154"/>
      <c r="I63" s="145" t="s">
        <v>9</v>
      </c>
      <c r="J63" s="148" t="s">
        <v>289</v>
      </c>
    </row>
    <row r="64" customFormat="false" ht="16.5" hidden="false" customHeight="true" outlineLevel="0" collapsed="false">
      <c r="A64" s="149" t="s">
        <v>279</v>
      </c>
      <c r="B64" s="134" t="n">
        <v>51</v>
      </c>
      <c r="C64" s="137" t="s">
        <v>224</v>
      </c>
      <c r="D64" s="138"/>
      <c r="E64" s="139"/>
      <c r="F64" s="140" t="n">
        <f aca="false">D64-E64</f>
        <v>0</v>
      </c>
      <c r="G64" s="141" t="e">
        <f aca="false">F64/E64</f>
        <v>#DIV/0!</v>
      </c>
      <c r="H64" s="156" t="s">
        <v>290</v>
      </c>
      <c r="I64" s="136" t="e">
        <f aca="false">D64/H63</f>
        <v>#DIV/0!</v>
      </c>
      <c r="J64" s="146"/>
    </row>
    <row r="65" customFormat="false" ht="16.5" hidden="false" customHeight="true" outlineLevel="0" collapsed="false">
      <c r="A65" s="149" t="s">
        <v>281</v>
      </c>
      <c r="B65" s="134" t="n">
        <v>52</v>
      </c>
      <c r="C65" s="137" t="s">
        <v>224</v>
      </c>
      <c r="D65" s="138"/>
      <c r="E65" s="139"/>
      <c r="F65" s="140" t="n">
        <f aca="false">D65-E65</f>
        <v>0</v>
      </c>
      <c r="G65" s="141" t="e">
        <f aca="false">F65/E65</f>
        <v>#DIV/0!</v>
      </c>
      <c r="H65" s="145" t="s">
        <v>9</v>
      </c>
      <c r="I65" s="145" t="s">
        <v>9</v>
      </c>
      <c r="J65" s="146"/>
    </row>
    <row r="66" s="9" customFormat="true" ht="16.5" hidden="false" customHeight="true" outlineLevel="0" collapsed="false">
      <c r="A66" s="149" t="s">
        <v>282</v>
      </c>
      <c r="B66" s="134" t="n">
        <v>53</v>
      </c>
      <c r="C66" s="137" t="s">
        <v>224</v>
      </c>
      <c r="D66" s="138"/>
      <c r="E66" s="139"/>
      <c r="F66" s="140" t="n">
        <f aca="false">D66-E66</f>
        <v>0</v>
      </c>
      <c r="G66" s="141" t="e">
        <f aca="false">F66/E66</f>
        <v>#DIV/0!</v>
      </c>
      <c r="H66" s="145" t="s">
        <v>9</v>
      </c>
      <c r="I66" s="145" t="s">
        <v>9</v>
      </c>
      <c r="J66" s="146"/>
    </row>
    <row r="67" s="9" customFormat="true" ht="16.5" hidden="false" customHeight="true" outlineLevel="0" collapsed="false">
      <c r="A67" s="149" t="s">
        <v>283</v>
      </c>
      <c r="B67" s="134" t="n">
        <v>54</v>
      </c>
      <c r="C67" s="137" t="s">
        <v>224</v>
      </c>
      <c r="D67" s="138"/>
      <c r="E67" s="139"/>
      <c r="F67" s="140" t="n">
        <f aca="false">D67-E67</f>
        <v>0</v>
      </c>
      <c r="G67" s="141" t="e">
        <f aca="false">F67/E67</f>
        <v>#DIV/0!</v>
      </c>
      <c r="H67" s="145" t="s">
        <v>9</v>
      </c>
      <c r="I67" s="145" t="s">
        <v>9</v>
      </c>
      <c r="J67" s="146"/>
    </row>
    <row r="68" customFormat="false" ht="16.5" hidden="false" customHeight="true" outlineLevel="0" collapsed="false">
      <c r="A68" s="149" t="s">
        <v>284</v>
      </c>
      <c r="B68" s="134" t="n">
        <v>55</v>
      </c>
      <c r="C68" s="137" t="s">
        <v>285</v>
      </c>
      <c r="D68" s="138"/>
      <c r="E68" s="139"/>
      <c r="F68" s="140" t="n">
        <f aca="false">D68-E68</f>
        <v>0</v>
      </c>
      <c r="G68" s="141" t="e">
        <f aca="false">F68/E68</f>
        <v>#DIV/0!</v>
      </c>
      <c r="H68" s="145" t="s">
        <v>9</v>
      </c>
      <c r="I68" s="145" t="s">
        <v>9</v>
      </c>
      <c r="J68" s="146"/>
    </row>
    <row r="69" customFormat="false" ht="16.5" hidden="false" customHeight="true" outlineLevel="0" collapsed="false">
      <c r="A69" s="149" t="s">
        <v>286</v>
      </c>
      <c r="B69" s="134" t="n">
        <v>56</v>
      </c>
      <c r="C69" s="137" t="s">
        <v>285</v>
      </c>
      <c r="D69" s="138"/>
      <c r="E69" s="139"/>
      <c r="F69" s="140" t="n">
        <f aca="false">D69-E69</f>
        <v>0</v>
      </c>
      <c r="G69" s="141" t="e">
        <f aca="false">F69/E69</f>
        <v>#DIV/0!</v>
      </c>
      <c r="H69" s="145" t="s">
        <v>9</v>
      </c>
      <c r="I69" s="145" t="s">
        <v>9</v>
      </c>
      <c r="J69" s="155" t="s">
        <v>287</v>
      </c>
    </row>
    <row r="70" s="9" customFormat="true" ht="16.5" hidden="false" customHeight="true" outlineLevel="0" collapsed="false">
      <c r="A70" s="91" t="s">
        <v>291</v>
      </c>
      <c r="B70" s="134" t="n">
        <v>57</v>
      </c>
      <c r="C70" s="120" t="s">
        <v>9</v>
      </c>
      <c r="D70" s="120" t="s">
        <v>9</v>
      </c>
      <c r="E70" s="120" t="s">
        <v>9</v>
      </c>
      <c r="F70" s="120" t="s">
        <v>9</v>
      </c>
      <c r="G70" s="120" t="s">
        <v>9</v>
      </c>
      <c r="H70" s="120" t="s">
        <v>9</v>
      </c>
      <c r="I70" s="120" t="s">
        <v>9</v>
      </c>
      <c r="J70" s="146"/>
    </row>
    <row r="71" customFormat="false" ht="16.5" hidden="false" customHeight="true" outlineLevel="0" collapsed="false">
      <c r="A71" s="91" t="s">
        <v>292</v>
      </c>
      <c r="B71" s="134" t="n">
        <v>58</v>
      </c>
      <c r="C71" s="137" t="s">
        <v>224</v>
      </c>
      <c r="D71" s="138"/>
      <c r="E71" s="139"/>
      <c r="F71" s="140" t="n">
        <f aca="false">D71-E71</f>
        <v>0</v>
      </c>
      <c r="G71" s="141" t="e">
        <f aca="false">F71/E71</f>
        <v>#DIV/0!</v>
      </c>
      <c r="H71" s="145" t="s">
        <v>9</v>
      </c>
      <c r="I71" s="145" t="s">
        <v>9</v>
      </c>
      <c r="J71" s="155" t="s">
        <v>293</v>
      </c>
    </row>
    <row r="72" customFormat="false" ht="16.5" hidden="false" customHeight="true" outlineLevel="0" collapsed="false">
      <c r="A72" s="91" t="s">
        <v>294</v>
      </c>
      <c r="B72" s="134" t="n">
        <v>59</v>
      </c>
      <c r="C72" s="137" t="s">
        <v>224</v>
      </c>
      <c r="D72" s="138"/>
      <c r="E72" s="139"/>
      <c r="F72" s="140" t="n">
        <f aca="false">D72-E72</f>
        <v>0</v>
      </c>
      <c r="G72" s="141" t="e">
        <f aca="false">F72/E72</f>
        <v>#DIV/0!</v>
      </c>
      <c r="H72" s="145" t="s">
        <v>9</v>
      </c>
      <c r="I72" s="145" t="s">
        <v>9</v>
      </c>
      <c r="J72" s="155" t="s">
        <v>293</v>
      </c>
    </row>
    <row r="73" customFormat="false" ht="16.5" hidden="false" customHeight="true" outlineLevel="0" collapsed="false">
      <c r="A73" s="91" t="s">
        <v>295</v>
      </c>
      <c r="B73" s="134" t="n">
        <v>60</v>
      </c>
      <c r="C73" s="137" t="s">
        <v>224</v>
      </c>
      <c r="D73" s="138"/>
      <c r="E73" s="139"/>
      <c r="F73" s="140" t="n">
        <f aca="false">D73-E73</f>
        <v>0</v>
      </c>
      <c r="G73" s="141" t="e">
        <f aca="false">F73/E73</f>
        <v>#DIV/0!</v>
      </c>
      <c r="H73" s="145" t="s">
        <v>9</v>
      </c>
      <c r="I73" s="145" t="s">
        <v>9</v>
      </c>
      <c r="J73" s="155" t="s">
        <v>287</v>
      </c>
    </row>
    <row r="74" customFormat="false" ht="16.5" hidden="false" customHeight="true" outlineLevel="0" collapsed="false">
      <c r="A74" s="91" t="s">
        <v>296</v>
      </c>
      <c r="B74" s="134" t="n">
        <v>61</v>
      </c>
      <c r="C74" s="137" t="s">
        <v>224</v>
      </c>
      <c r="D74" s="138"/>
      <c r="E74" s="139"/>
      <c r="F74" s="140" t="n">
        <f aca="false">D74-E74</f>
        <v>0</v>
      </c>
      <c r="G74" s="141" t="e">
        <f aca="false">F74/E74</f>
        <v>#DIV/0!</v>
      </c>
      <c r="H74" s="145" t="s">
        <v>9</v>
      </c>
      <c r="I74" s="145" t="s">
        <v>9</v>
      </c>
      <c r="J74" s="155" t="s">
        <v>297</v>
      </c>
    </row>
    <row r="75" s="9" customFormat="true" ht="16.5" hidden="false" customHeight="true" outlineLevel="0" collapsed="false">
      <c r="A75" s="91" t="s">
        <v>298</v>
      </c>
      <c r="B75" s="134" t="n">
        <v>62</v>
      </c>
      <c r="C75" s="137" t="s">
        <v>224</v>
      </c>
      <c r="D75" s="138"/>
      <c r="E75" s="139"/>
      <c r="F75" s="140" t="n">
        <f aca="false">D75-E75</f>
        <v>0</v>
      </c>
      <c r="G75" s="141" t="e">
        <f aca="false">F75/E75</f>
        <v>#DIV/0!</v>
      </c>
      <c r="H75" s="145" t="s">
        <v>9</v>
      </c>
      <c r="I75" s="145" t="s">
        <v>9</v>
      </c>
      <c r="J75" s="155" t="s">
        <v>297</v>
      </c>
    </row>
    <row r="76" s="77" customFormat="true" ht="16.5" hidden="false" customHeight="true" outlineLevel="0" collapsed="false">
      <c r="A76" s="91" t="s">
        <v>299</v>
      </c>
      <c r="B76" s="134" t="n">
        <v>63</v>
      </c>
      <c r="C76" s="137" t="s">
        <v>224</v>
      </c>
      <c r="D76" s="118"/>
      <c r="E76" s="118"/>
      <c r="F76" s="140" t="n">
        <f aca="false">D76-E76</f>
        <v>0</v>
      </c>
      <c r="G76" s="141" t="e">
        <f aca="false">F76/E76</f>
        <v>#DIV/0!</v>
      </c>
      <c r="H76" s="145" t="s">
        <v>9</v>
      </c>
      <c r="I76" s="145" t="s">
        <v>9</v>
      </c>
      <c r="J76" s="157" t="s">
        <v>300</v>
      </c>
    </row>
    <row r="77" customFormat="false" ht="16.5" hidden="false" customHeight="true" outlineLevel="0" collapsed="false">
      <c r="A77" s="91" t="s">
        <v>301</v>
      </c>
      <c r="B77" s="134" t="n">
        <v>64</v>
      </c>
      <c r="C77" s="137" t="s">
        <v>224</v>
      </c>
      <c r="D77" s="138"/>
      <c r="E77" s="139"/>
      <c r="F77" s="140" t="n">
        <f aca="false">D77-E77</f>
        <v>0</v>
      </c>
      <c r="G77" s="141" t="e">
        <f aca="false">F77/E77</f>
        <v>#DIV/0!</v>
      </c>
      <c r="H77" s="145" t="s">
        <v>9</v>
      </c>
      <c r="I77" s="145" t="s">
        <v>9</v>
      </c>
      <c r="J77" s="148" t="s">
        <v>302</v>
      </c>
    </row>
    <row r="78" customFormat="false" ht="16.5" hidden="false" customHeight="true" outlineLevel="0" collapsed="false">
      <c r="A78" s="91" t="s">
        <v>303</v>
      </c>
      <c r="B78" s="134" t="n">
        <v>65</v>
      </c>
      <c r="C78" s="137" t="s">
        <v>224</v>
      </c>
      <c r="D78" s="138"/>
      <c r="E78" s="139"/>
      <c r="F78" s="140" t="n">
        <f aca="false">D78-E78</f>
        <v>0</v>
      </c>
      <c r="G78" s="141" t="e">
        <f aca="false">F78/E78</f>
        <v>#DIV/0!</v>
      </c>
      <c r="H78" s="145" t="s">
        <v>9</v>
      </c>
      <c r="I78" s="145" t="s">
        <v>9</v>
      </c>
      <c r="J78" s="155" t="s">
        <v>297</v>
      </c>
    </row>
    <row r="79" s="77" customFormat="true" ht="16.5" hidden="false" customHeight="true" outlineLevel="0" collapsed="false">
      <c r="A79" s="91" t="s">
        <v>304</v>
      </c>
      <c r="B79" s="134" t="n">
        <v>66</v>
      </c>
      <c r="C79" s="137" t="s">
        <v>224</v>
      </c>
      <c r="D79" s="118"/>
      <c r="E79" s="118"/>
      <c r="F79" s="140" t="n">
        <f aca="false">D79-E79</f>
        <v>0</v>
      </c>
      <c r="G79" s="141" t="e">
        <f aca="false">F79/E79</f>
        <v>#DIV/0!</v>
      </c>
      <c r="H79" s="145" t="s">
        <v>9</v>
      </c>
      <c r="I79" s="145" t="s">
        <v>9</v>
      </c>
      <c r="J79" s="155" t="s">
        <v>297</v>
      </c>
    </row>
    <row r="80" customFormat="false" ht="16.5" hidden="false" customHeight="true" outlineLevel="0" collapsed="false">
      <c r="A80" s="91" t="s">
        <v>305</v>
      </c>
      <c r="B80" s="134" t="n">
        <v>67</v>
      </c>
      <c r="C80" s="137" t="s">
        <v>224</v>
      </c>
      <c r="D80" s="138"/>
      <c r="E80" s="139"/>
      <c r="F80" s="140" t="n">
        <f aca="false">D80-E80</f>
        <v>0</v>
      </c>
      <c r="G80" s="141" t="e">
        <f aca="false">F80/E80</f>
        <v>#DIV/0!</v>
      </c>
      <c r="H80" s="145" t="s">
        <v>9</v>
      </c>
      <c r="I80" s="145" t="s">
        <v>9</v>
      </c>
      <c r="J80" s="155" t="s">
        <v>297</v>
      </c>
    </row>
    <row r="81" customFormat="false" ht="16.5" hidden="false" customHeight="true" outlineLevel="0" collapsed="false">
      <c r="A81" s="91" t="s">
        <v>306</v>
      </c>
      <c r="B81" s="134" t="n">
        <v>68</v>
      </c>
      <c r="C81" s="137" t="s">
        <v>224</v>
      </c>
      <c r="D81" s="140" t="n">
        <f aca="false">D82</f>
        <v>0</v>
      </c>
      <c r="E81" s="140" t="n">
        <f aca="false">E82</f>
        <v>0</v>
      </c>
      <c r="F81" s="140" t="n">
        <f aca="false">D81-E81</f>
        <v>0</v>
      </c>
      <c r="G81" s="141" t="e">
        <f aca="false">F81/E81</f>
        <v>#DIV/0!</v>
      </c>
      <c r="H81" s="145" t="s">
        <v>9</v>
      </c>
      <c r="I81" s="145" t="s">
        <v>9</v>
      </c>
      <c r="J81" s="148" t="s">
        <v>307</v>
      </c>
    </row>
    <row r="82" customFormat="false" ht="16.5" hidden="false" customHeight="true" outlineLevel="0" collapsed="false">
      <c r="A82" s="91" t="s">
        <v>308</v>
      </c>
      <c r="B82" s="134" t="n">
        <v>69</v>
      </c>
      <c r="C82" s="137" t="s">
        <v>224</v>
      </c>
      <c r="D82" s="138"/>
      <c r="E82" s="139"/>
      <c r="F82" s="140" t="n">
        <f aca="false">D82-E82</f>
        <v>0</v>
      </c>
      <c r="G82" s="141" t="e">
        <f aca="false">F82/E82</f>
        <v>#DIV/0!</v>
      </c>
      <c r="H82" s="145" t="s">
        <v>9</v>
      </c>
      <c r="I82" s="145" t="s">
        <v>9</v>
      </c>
      <c r="J82" s="146"/>
    </row>
    <row r="83" s="9" customFormat="true" ht="18.75" hidden="false" customHeight="true" outlineLevel="0" collapsed="false">
      <c r="A83" s="158" t="s">
        <v>309</v>
      </c>
      <c r="B83" s="134" t="n">
        <v>70</v>
      </c>
      <c r="C83" s="137" t="s">
        <v>285</v>
      </c>
      <c r="D83" s="138"/>
      <c r="E83" s="151"/>
      <c r="F83" s="140" t="n">
        <f aca="false">D83-E83</f>
        <v>0</v>
      </c>
      <c r="G83" s="141" t="e">
        <f aca="false">F83/E83</f>
        <v>#DIV/0!</v>
      </c>
      <c r="H83" s="145" t="s">
        <v>9</v>
      </c>
      <c r="I83" s="145" t="s">
        <v>9</v>
      </c>
      <c r="J83" s="159" t="s">
        <v>310</v>
      </c>
    </row>
    <row r="84" s="9" customFormat="true" ht="15.75" hidden="false" customHeight="true" outlineLevel="0" collapsed="false">
      <c r="A84" s="91" t="s">
        <v>311</v>
      </c>
      <c r="B84" s="134" t="n">
        <v>71</v>
      </c>
      <c r="C84" s="134" t="s">
        <v>9</v>
      </c>
      <c r="D84" s="160" t="s">
        <v>9</v>
      </c>
      <c r="E84" s="160" t="s">
        <v>9</v>
      </c>
      <c r="F84" s="160" t="s">
        <v>9</v>
      </c>
      <c r="G84" s="160" t="s">
        <v>9</v>
      </c>
      <c r="H84" s="160" t="s">
        <v>9</v>
      </c>
      <c r="I84" s="160" t="s">
        <v>9</v>
      </c>
      <c r="J84" s="146"/>
    </row>
    <row r="85" s="9" customFormat="true" ht="15.75" hidden="false" customHeight="true" outlineLevel="0" collapsed="false">
      <c r="A85" s="91" t="s">
        <v>312</v>
      </c>
      <c r="B85" s="134" t="n">
        <v>72</v>
      </c>
      <c r="C85" s="137" t="s">
        <v>224</v>
      </c>
      <c r="D85" s="138"/>
      <c r="E85" s="139"/>
      <c r="F85" s="140" t="n">
        <f aca="false">D85-E85</f>
        <v>0</v>
      </c>
      <c r="G85" s="141" t="e">
        <f aca="false">F85/E85</f>
        <v>#DIV/0!</v>
      </c>
      <c r="H85" s="145" t="s">
        <v>9</v>
      </c>
      <c r="I85" s="145" t="s">
        <v>9</v>
      </c>
      <c r="J85" s="146"/>
    </row>
    <row r="86" s="9" customFormat="true" ht="15.75" hidden="false" customHeight="true" outlineLevel="0" collapsed="false">
      <c r="A86" s="91" t="s">
        <v>313</v>
      </c>
      <c r="B86" s="134" t="n">
        <v>73</v>
      </c>
      <c r="C86" s="137" t="s">
        <v>224</v>
      </c>
      <c r="D86" s="140" t="n">
        <f aca="false">D87+D88+D89</f>
        <v>0</v>
      </c>
      <c r="E86" s="140" t="n">
        <f aca="false">E87+E88+E89</f>
        <v>0</v>
      </c>
      <c r="F86" s="140" t="n">
        <f aca="false">D86-E86</f>
        <v>0</v>
      </c>
      <c r="G86" s="141" t="e">
        <f aca="false">F86/E86</f>
        <v>#DIV/0!</v>
      </c>
      <c r="H86" s="145" t="s">
        <v>9</v>
      </c>
      <c r="I86" s="145" t="s">
        <v>9</v>
      </c>
      <c r="J86" s="146"/>
    </row>
    <row r="87" s="9" customFormat="true" ht="15.75" hidden="false" customHeight="true" outlineLevel="0" collapsed="false">
      <c r="A87" s="149" t="s">
        <v>314</v>
      </c>
      <c r="B87" s="134" t="n">
        <v>74</v>
      </c>
      <c r="C87" s="137" t="s">
        <v>224</v>
      </c>
      <c r="D87" s="138"/>
      <c r="E87" s="139"/>
      <c r="F87" s="140" t="n">
        <f aca="false">D87-E87</f>
        <v>0</v>
      </c>
      <c r="G87" s="141" t="e">
        <f aca="false">F87/E87</f>
        <v>#DIV/0!</v>
      </c>
      <c r="H87" s="145" t="s">
        <v>9</v>
      </c>
      <c r="I87" s="145" t="s">
        <v>9</v>
      </c>
      <c r="J87" s="146"/>
    </row>
    <row r="88" s="9" customFormat="true" ht="15.75" hidden="false" customHeight="true" outlineLevel="0" collapsed="false">
      <c r="A88" s="149" t="s">
        <v>315</v>
      </c>
      <c r="B88" s="134" t="n">
        <v>75</v>
      </c>
      <c r="C88" s="137" t="s">
        <v>224</v>
      </c>
      <c r="D88" s="138"/>
      <c r="E88" s="139"/>
      <c r="F88" s="140" t="n">
        <f aca="false">D88-E88</f>
        <v>0</v>
      </c>
      <c r="G88" s="141" t="e">
        <f aca="false">F88/E88</f>
        <v>#DIV/0!</v>
      </c>
      <c r="H88" s="145" t="s">
        <v>9</v>
      </c>
      <c r="I88" s="145" t="s">
        <v>9</v>
      </c>
      <c r="J88" s="146"/>
    </row>
    <row r="89" s="9" customFormat="true" ht="15.75" hidden="false" customHeight="true" outlineLevel="0" collapsed="false">
      <c r="A89" s="149" t="s">
        <v>316</v>
      </c>
      <c r="B89" s="134" t="n">
        <v>76</v>
      </c>
      <c r="C89" s="137" t="s">
        <v>224</v>
      </c>
      <c r="D89" s="140" t="n">
        <f aca="false">D90+D91+D92</f>
        <v>0</v>
      </c>
      <c r="E89" s="140" t="n">
        <f aca="false">E90+E91+E92</f>
        <v>0</v>
      </c>
      <c r="F89" s="140" t="n">
        <f aca="false">D89-E89</f>
        <v>0</v>
      </c>
      <c r="G89" s="141" t="e">
        <f aca="false">F89/E89</f>
        <v>#DIV/0!</v>
      </c>
      <c r="H89" s="145" t="s">
        <v>9</v>
      </c>
      <c r="I89" s="145" t="s">
        <v>9</v>
      </c>
      <c r="J89" s="146"/>
    </row>
    <row r="90" s="9" customFormat="true" ht="15.75" hidden="false" customHeight="true" outlineLevel="0" collapsed="false">
      <c r="A90" s="91" t="s">
        <v>317</v>
      </c>
      <c r="B90" s="134" t="n">
        <v>77</v>
      </c>
      <c r="C90" s="137" t="s">
        <v>224</v>
      </c>
      <c r="D90" s="138"/>
      <c r="E90" s="139"/>
      <c r="F90" s="140" t="n">
        <f aca="false">D90-E90</f>
        <v>0</v>
      </c>
      <c r="G90" s="141" t="e">
        <f aca="false">F90/E90</f>
        <v>#DIV/0!</v>
      </c>
      <c r="H90" s="145" t="s">
        <v>9</v>
      </c>
      <c r="I90" s="145" t="s">
        <v>9</v>
      </c>
      <c r="J90" s="146"/>
    </row>
    <row r="91" s="9" customFormat="true" ht="15.75" hidden="false" customHeight="true" outlineLevel="0" collapsed="false">
      <c r="A91" s="91" t="s">
        <v>318</v>
      </c>
      <c r="B91" s="134" t="n">
        <v>78</v>
      </c>
      <c r="C91" s="137" t="s">
        <v>224</v>
      </c>
      <c r="D91" s="138"/>
      <c r="E91" s="139"/>
      <c r="F91" s="140" t="n">
        <f aca="false">D91-E91</f>
        <v>0</v>
      </c>
      <c r="G91" s="141" t="e">
        <f aca="false">F91/E91</f>
        <v>#DIV/0!</v>
      </c>
      <c r="H91" s="145" t="s">
        <v>9</v>
      </c>
      <c r="I91" s="145" t="s">
        <v>9</v>
      </c>
      <c r="J91" s="146"/>
    </row>
    <row r="92" s="162" customFormat="true" ht="15.75" hidden="false" customHeight="true" outlineLevel="0" collapsed="false">
      <c r="A92" s="91" t="s">
        <v>319</v>
      </c>
      <c r="B92" s="134" t="n">
        <v>79</v>
      </c>
      <c r="C92" s="137" t="s">
        <v>224</v>
      </c>
      <c r="D92" s="118"/>
      <c r="E92" s="118"/>
      <c r="F92" s="140" t="n">
        <f aca="false">D92-E92</f>
        <v>0</v>
      </c>
      <c r="G92" s="141" t="e">
        <f aca="false">F92/E92</f>
        <v>#DIV/0!</v>
      </c>
      <c r="H92" s="145" t="s">
        <v>9</v>
      </c>
      <c r="I92" s="145" t="s">
        <v>9</v>
      </c>
      <c r="J92" s="161"/>
    </row>
    <row r="93" s="163" customFormat="true" ht="15.75" hidden="false" customHeight="true" outlineLevel="0" collapsed="false">
      <c r="A93" s="91" t="s">
        <v>320</v>
      </c>
      <c r="B93" s="134" t="n">
        <v>80</v>
      </c>
      <c r="C93" s="137" t="s">
        <v>224</v>
      </c>
      <c r="D93" s="138"/>
      <c r="E93" s="139"/>
      <c r="F93" s="140" t="n">
        <f aca="false">D93-E93</f>
        <v>0</v>
      </c>
      <c r="G93" s="141" t="e">
        <f aca="false">F93/E93</f>
        <v>#DIV/0!</v>
      </c>
      <c r="H93" s="145" t="s">
        <v>9</v>
      </c>
      <c r="I93" s="145" t="s">
        <v>9</v>
      </c>
      <c r="J93" s="148" t="s">
        <v>321</v>
      </c>
    </row>
    <row r="94" s="163" customFormat="true" ht="15.75" hidden="false" customHeight="true" outlineLevel="0" collapsed="false">
      <c r="A94" s="91" t="s">
        <v>322</v>
      </c>
      <c r="B94" s="134" t="n">
        <v>81</v>
      </c>
      <c r="C94" s="120" t="s">
        <v>9</v>
      </c>
      <c r="D94" s="120" t="s">
        <v>9</v>
      </c>
      <c r="E94" s="120" t="s">
        <v>9</v>
      </c>
      <c r="F94" s="120" t="s">
        <v>9</v>
      </c>
      <c r="G94" s="120" t="s">
        <v>9</v>
      </c>
      <c r="H94" s="120" t="s">
        <v>9</v>
      </c>
      <c r="I94" s="120" t="s">
        <v>9</v>
      </c>
      <c r="J94" s="148" t="s">
        <v>323</v>
      </c>
    </row>
    <row r="95" s="163" customFormat="true" ht="15.75" hidden="false" customHeight="true" outlineLevel="0" collapsed="false">
      <c r="A95" s="91" t="s">
        <v>324</v>
      </c>
      <c r="B95" s="134" t="n">
        <v>82</v>
      </c>
      <c r="C95" s="137" t="s">
        <v>285</v>
      </c>
      <c r="D95" s="138"/>
      <c r="E95" s="139"/>
      <c r="F95" s="140" t="n">
        <f aca="false">D95-E95</f>
        <v>0</v>
      </c>
      <c r="G95" s="141" t="e">
        <f aca="false">F95/E95</f>
        <v>#DIV/0!</v>
      </c>
      <c r="H95" s="145" t="s">
        <v>9</v>
      </c>
      <c r="I95" s="145" t="s">
        <v>9</v>
      </c>
      <c r="J95" s="148" t="s">
        <v>325</v>
      </c>
    </row>
    <row r="96" s="163" customFormat="true" ht="15.75" hidden="false" customHeight="true" outlineLevel="0" collapsed="false">
      <c r="A96" s="91" t="s">
        <v>326</v>
      </c>
      <c r="B96" s="134" t="n">
        <v>83</v>
      </c>
      <c r="C96" s="137" t="s">
        <v>285</v>
      </c>
      <c r="D96" s="138"/>
      <c r="E96" s="139"/>
      <c r="F96" s="140" t="n">
        <f aca="false">D96-E96</f>
        <v>0</v>
      </c>
      <c r="G96" s="141" t="e">
        <f aca="false">F96/E96</f>
        <v>#DIV/0!</v>
      </c>
      <c r="H96" s="145" t="s">
        <v>9</v>
      </c>
      <c r="I96" s="145" t="s">
        <v>9</v>
      </c>
      <c r="J96" s="164"/>
    </row>
    <row r="97" s="163" customFormat="true" ht="15.75" hidden="false" customHeight="true" outlineLevel="0" collapsed="false">
      <c r="A97" s="149" t="s">
        <v>327</v>
      </c>
      <c r="B97" s="134" t="n">
        <v>84</v>
      </c>
      <c r="C97" s="137" t="s">
        <v>285</v>
      </c>
      <c r="D97" s="138"/>
      <c r="E97" s="139"/>
      <c r="F97" s="140" t="n">
        <f aca="false">D97-E97</f>
        <v>0</v>
      </c>
      <c r="G97" s="141" t="e">
        <f aca="false">F97/E97</f>
        <v>#DIV/0!</v>
      </c>
      <c r="H97" s="145" t="s">
        <v>9</v>
      </c>
      <c r="I97" s="145" t="s">
        <v>9</v>
      </c>
      <c r="J97" s="164"/>
    </row>
    <row r="98" s="163" customFormat="true" ht="15.75" hidden="false" customHeight="true" outlineLevel="0" collapsed="false">
      <c r="A98" s="91" t="s">
        <v>328</v>
      </c>
      <c r="B98" s="134" t="n">
        <v>85</v>
      </c>
      <c r="C98" s="137" t="s">
        <v>285</v>
      </c>
      <c r="D98" s="138"/>
      <c r="E98" s="151"/>
      <c r="F98" s="140" t="n">
        <f aca="false">D98-E98</f>
        <v>0</v>
      </c>
      <c r="G98" s="141" t="e">
        <f aca="false">F98/E98</f>
        <v>#DIV/0!</v>
      </c>
      <c r="H98" s="145" t="s">
        <v>9</v>
      </c>
      <c r="I98" s="145" t="s">
        <v>9</v>
      </c>
      <c r="J98" s="164"/>
    </row>
    <row r="99" s="163" customFormat="true" ht="15.75" hidden="false" customHeight="true" outlineLevel="0" collapsed="false">
      <c r="A99" s="91" t="s">
        <v>329</v>
      </c>
      <c r="B99" s="134" t="n">
        <v>86</v>
      </c>
      <c r="C99" s="137" t="s">
        <v>285</v>
      </c>
      <c r="D99" s="138"/>
      <c r="E99" s="139"/>
      <c r="F99" s="140" t="n">
        <f aca="false">D99-E99</f>
        <v>0</v>
      </c>
      <c r="G99" s="141" t="e">
        <f aca="false">F99/E99</f>
        <v>#DIV/0!</v>
      </c>
      <c r="H99" s="145" t="s">
        <v>9</v>
      </c>
      <c r="I99" s="145" t="s">
        <v>9</v>
      </c>
      <c r="J99" s="164"/>
    </row>
    <row r="100" s="163" customFormat="true" ht="15.75" hidden="false" customHeight="true" outlineLevel="0" collapsed="false">
      <c r="A100" s="149" t="s">
        <v>330</v>
      </c>
      <c r="B100" s="134" t="n">
        <v>87</v>
      </c>
      <c r="C100" s="137" t="s">
        <v>285</v>
      </c>
      <c r="D100" s="138"/>
      <c r="E100" s="139"/>
      <c r="F100" s="140" t="n">
        <f aca="false">D100-E100</f>
        <v>0</v>
      </c>
      <c r="G100" s="141" t="e">
        <f aca="false">F100/E100</f>
        <v>#DIV/0!</v>
      </c>
      <c r="H100" s="145" t="s">
        <v>9</v>
      </c>
      <c r="I100" s="145" t="s">
        <v>9</v>
      </c>
      <c r="J100" s="164"/>
    </row>
    <row r="101" s="163" customFormat="true" ht="15.75" hidden="false" customHeight="true" outlineLevel="0" collapsed="false">
      <c r="A101" s="149" t="s">
        <v>331</v>
      </c>
      <c r="B101" s="134" t="n">
        <v>88</v>
      </c>
      <c r="C101" s="137" t="s">
        <v>285</v>
      </c>
      <c r="D101" s="138"/>
      <c r="E101" s="139"/>
      <c r="F101" s="140" t="n">
        <f aca="false">D101-E101</f>
        <v>0</v>
      </c>
      <c r="G101" s="141" t="e">
        <f aca="false">F101/E101</f>
        <v>#DIV/0!</v>
      </c>
      <c r="H101" s="145" t="s">
        <v>9</v>
      </c>
      <c r="I101" s="145" t="s">
        <v>9</v>
      </c>
      <c r="J101" s="164"/>
    </row>
    <row r="102" s="163" customFormat="true" ht="15.75" hidden="false" customHeight="true" outlineLevel="0" collapsed="false">
      <c r="A102" s="91" t="s">
        <v>332</v>
      </c>
      <c r="B102" s="134" t="n">
        <v>89</v>
      </c>
      <c r="C102" s="137" t="s">
        <v>285</v>
      </c>
      <c r="D102" s="140" t="n">
        <f aca="false">SUM(D103:D108)</f>
        <v>0</v>
      </c>
      <c r="E102" s="140" t="n">
        <f aca="false">SUM(E103:E108)</f>
        <v>0</v>
      </c>
      <c r="F102" s="140" t="n">
        <f aca="false">D102-E102</f>
        <v>0</v>
      </c>
      <c r="G102" s="141" t="e">
        <f aca="false">F102/E102</f>
        <v>#DIV/0!</v>
      </c>
      <c r="H102" s="145" t="s">
        <v>9</v>
      </c>
      <c r="I102" s="145" t="s">
        <v>9</v>
      </c>
      <c r="J102" s="164"/>
    </row>
    <row r="103" customFormat="false" ht="17.25" hidden="false" customHeight="true" outlineLevel="0" collapsed="false">
      <c r="A103" s="91" t="s">
        <v>333</v>
      </c>
      <c r="B103" s="134" t="n">
        <v>90</v>
      </c>
      <c r="C103" s="137" t="s">
        <v>285</v>
      </c>
      <c r="D103" s="138"/>
      <c r="E103" s="139"/>
      <c r="F103" s="140" t="n">
        <f aca="false">D103-E103</f>
        <v>0</v>
      </c>
      <c r="G103" s="141" t="e">
        <f aca="false">F103/E103</f>
        <v>#DIV/0!</v>
      </c>
      <c r="H103" s="145" t="s">
        <v>9</v>
      </c>
      <c r="I103" s="145" t="s">
        <v>9</v>
      </c>
      <c r="J103" s="14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row>
    <row r="104" customFormat="false" ht="17.25" hidden="false" customHeight="true" outlineLevel="0" collapsed="false">
      <c r="A104" s="149" t="s">
        <v>334</v>
      </c>
      <c r="B104" s="134" t="n">
        <v>91</v>
      </c>
      <c r="C104" s="137" t="s">
        <v>285</v>
      </c>
      <c r="D104" s="138"/>
      <c r="E104" s="139"/>
      <c r="F104" s="140" t="n">
        <f aca="false">D104-E104</f>
        <v>0</v>
      </c>
      <c r="G104" s="141" t="e">
        <f aca="false">F104/E104</f>
        <v>#DIV/0!</v>
      </c>
      <c r="H104" s="145" t="s">
        <v>9</v>
      </c>
      <c r="I104" s="145" t="s">
        <v>9</v>
      </c>
      <c r="J104" s="14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row>
    <row r="105" customFormat="false" ht="17.25" hidden="false" customHeight="true" outlineLevel="0" collapsed="false">
      <c r="A105" s="149" t="s">
        <v>335</v>
      </c>
      <c r="B105" s="134" t="n">
        <v>92</v>
      </c>
      <c r="C105" s="137" t="s">
        <v>285</v>
      </c>
      <c r="D105" s="138"/>
      <c r="E105" s="139"/>
      <c r="F105" s="140" t="n">
        <f aca="false">D105-E105</f>
        <v>0</v>
      </c>
      <c r="G105" s="141" t="e">
        <f aca="false">F105/E105</f>
        <v>#DIV/0!</v>
      </c>
      <c r="H105" s="145" t="s">
        <v>9</v>
      </c>
      <c r="I105" s="145" t="s">
        <v>9</v>
      </c>
      <c r="J105" s="14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row>
    <row r="106" customFormat="false" ht="17.25" hidden="false" customHeight="true" outlineLevel="0" collapsed="false">
      <c r="A106" s="149" t="s">
        <v>336</v>
      </c>
      <c r="B106" s="134" t="n">
        <v>93</v>
      </c>
      <c r="C106" s="137" t="s">
        <v>285</v>
      </c>
      <c r="D106" s="138"/>
      <c r="E106" s="139"/>
      <c r="F106" s="140" t="n">
        <f aca="false">D106-E106</f>
        <v>0</v>
      </c>
      <c r="G106" s="141" t="e">
        <f aca="false">F106/E106</f>
        <v>#DIV/0!</v>
      </c>
      <c r="H106" s="145" t="s">
        <v>9</v>
      </c>
      <c r="I106" s="145" t="s">
        <v>9</v>
      </c>
      <c r="J106" s="14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row>
    <row r="107" customFormat="false" ht="17.25" hidden="false" customHeight="true" outlineLevel="0" collapsed="false">
      <c r="A107" s="149" t="s">
        <v>337</v>
      </c>
      <c r="B107" s="134" t="n">
        <v>94</v>
      </c>
      <c r="C107" s="137" t="s">
        <v>285</v>
      </c>
      <c r="D107" s="138"/>
      <c r="E107" s="139"/>
      <c r="F107" s="140" t="n">
        <f aca="false">D107-E107</f>
        <v>0</v>
      </c>
      <c r="G107" s="141" t="e">
        <f aca="false">F107/E107</f>
        <v>#DIV/0!</v>
      </c>
      <c r="H107" s="145" t="s">
        <v>9</v>
      </c>
      <c r="I107" s="145" t="s">
        <v>9</v>
      </c>
      <c r="J107" s="14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row>
    <row r="108" customFormat="false" ht="17.25" hidden="false" customHeight="true" outlineLevel="0" collapsed="false">
      <c r="A108" s="149" t="s">
        <v>338</v>
      </c>
      <c r="B108" s="134" t="n">
        <v>95</v>
      </c>
      <c r="C108" s="137" t="s">
        <v>285</v>
      </c>
      <c r="D108" s="138"/>
      <c r="E108" s="139"/>
      <c r="F108" s="140" t="n">
        <f aca="false">D108-E108</f>
        <v>0</v>
      </c>
      <c r="G108" s="141" t="e">
        <f aca="false">F108/E108</f>
        <v>#DIV/0!</v>
      </c>
      <c r="H108" s="145" t="s">
        <v>9</v>
      </c>
      <c r="I108" s="145" t="s">
        <v>9</v>
      </c>
      <c r="J108" s="14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row>
    <row r="109" customFormat="false" ht="17.25" hidden="false" customHeight="true" outlineLevel="0" collapsed="false">
      <c r="A109" s="91" t="s">
        <v>339</v>
      </c>
      <c r="B109" s="134" t="n">
        <v>96</v>
      </c>
      <c r="C109" s="135" t="s">
        <v>9</v>
      </c>
      <c r="D109" s="131" t="s">
        <v>9</v>
      </c>
      <c r="E109" s="131" t="s">
        <v>9</v>
      </c>
      <c r="F109" s="131" t="s">
        <v>9</v>
      </c>
      <c r="G109" s="131" t="s">
        <v>9</v>
      </c>
      <c r="H109" s="131" t="s">
        <v>9</v>
      </c>
      <c r="I109" s="131" t="s">
        <v>9</v>
      </c>
      <c r="J109" s="14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row>
    <row r="110" customFormat="false" ht="17.25" hidden="false" customHeight="true" outlineLevel="0" collapsed="false">
      <c r="A110" s="91" t="s">
        <v>340</v>
      </c>
      <c r="B110" s="134" t="n">
        <v>97</v>
      </c>
      <c r="C110" s="137" t="s">
        <v>285</v>
      </c>
      <c r="D110" s="138"/>
      <c r="E110" s="139"/>
      <c r="F110" s="140" t="n">
        <f aca="false">D110-E110</f>
        <v>0</v>
      </c>
      <c r="G110" s="141" t="e">
        <f aca="false">F110/E110</f>
        <v>#DIV/0!</v>
      </c>
      <c r="H110" s="145" t="s">
        <v>9</v>
      </c>
      <c r="I110" s="145" t="s">
        <v>9</v>
      </c>
      <c r="J110" s="14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row>
    <row r="111" customFormat="false" ht="17.25" hidden="false" customHeight="true" outlineLevel="0" collapsed="false">
      <c r="A111" s="91" t="s">
        <v>341</v>
      </c>
      <c r="B111" s="134" t="n">
        <v>98</v>
      </c>
      <c r="C111" s="137" t="s">
        <v>285</v>
      </c>
      <c r="D111" s="138"/>
      <c r="E111" s="139"/>
      <c r="F111" s="140" t="n">
        <f aca="false">D111-E111</f>
        <v>0</v>
      </c>
      <c r="G111" s="141" t="e">
        <f aca="false">F111/E111</f>
        <v>#DIV/0!</v>
      </c>
      <c r="H111" s="145" t="s">
        <v>9</v>
      </c>
      <c r="I111" s="145" t="s">
        <v>9</v>
      </c>
      <c r="J111" s="14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row>
    <row r="112" customFormat="false" ht="17.25" hidden="false" customHeight="true" outlineLevel="0" collapsed="false">
      <c r="A112" s="91" t="s">
        <v>342</v>
      </c>
      <c r="B112" s="134" t="n">
        <v>99</v>
      </c>
      <c r="C112" s="137" t="s">
        <v>285</v>
      </c>
      <c r="D112" s="138"/>
      <c r="E112" s="139"/>
      <c r="F112" s="140" t="n">
        <f aca="false">D112-E112</f>
        <v>0</v>
      </c>
      <c r="G112" s="141" t="e">
        <f aca="false">F112/E112</f>
        <v>#DIV/0!</v>
      </c>
      <c r="H112" s="145" t="s">
        <v>9</v>
      </c>
      <c r="I112" s="145" t="s">
        <v>9</v>
      </c>
      <c r="J112" s="14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row>
    <row r="113" customFormat="false" ht="17.25" hidden="false" customHeight="true" outlineLevel="0" collapsed="false">
      <c r="A113" s="91" t="s">
        <v>343</v>
      </c>
      <c r="B113" s="134" t="n">
        <v>100</v>
      </c>
      <c r="C113" s="137" t="s">
        <v>344</v>
      </c>
      <c r="D113" s="138"/>
      <c r="E113" s="139"/>
      <c r="F113" s="140" t="n">
        <f aca="false">D113-E113</f>
        <v>0</v>
      </c>
      <c r="G113" s="141" t="e">
        <f aca="false">F113/E113</f>
        <v>#DIV/0!</v>
      </c>
      <c r="H113" s="145" t="s">
        <v>9</v>
      </c>
      <c r="I113" s="145" t="s">
        <v>9</v>
      </c>
      <c r="J113" s="148" t="s">
        <v>345</v>
      </c>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row>
    <row r="114" customFormat="false" ht="17.25" hidden="false" customHeight="true" outlineLevel="0" collapsed="false">
      <c r="A114" s="91" t="s">
        <v>346</v>
      </c>
      <c r="B114" s="134" t="n">
        <v>101</v>
      </c>
      <c r="C114" s="137" t="s">
        <v>344</v>
      </c>
      <c r="D114" s="130"/>
      <c r="E114" s="130"/>
      <c r="F114" s="140" t="n">
        <f aca="false">D114-E114</f>
        <v>0</v>
      </c>
      <c r="G114" s="141" t="e">
        <f aca="false">F114/E114</f>
        <v>#DIV/0!</v>
      </c>
      <c r="H114" s="145" t="s">
        <v>9</v>
      </c>
      <c r="I114" s="145" t="s">
        <v>9</v>
      </c>
      <c r="J114" s="14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row>
    <row r="115" customFormat="false" ht="17.25" hidden="false" customHeight="true" outlineLevel="0" collapsed="false">
      <c r="A115" s="91" t="s">
        <v>347</v>
      </c>
      <c r="B115" s="134" t="n">
        <v>102</v>
      </c>
      <c r="C115" s="137" t="s">
        <v>344</v>
      </c>
      <c r="D115" s="138"/>
      <c r="E115" s="139"/>
      <c r="F115" s="140" t="n">
        <f aca="false">D115-E115</f>
        <v>0</v>
      </c>
      <c r="G115" s="141" t="e">
        <f aca="false">F115/E115</f>
        <v>#DIV/0!</v>
      </c>
      <c r="H115" s="145" t="s">
        <v>9</v>
      </c>
      <c r="I115" s="145" t="s">
        <v>9</v>
      </c>
      <c r="J115" s="14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row>
    <row r="116" customFormat="false" ht="17.25" hidden="false" customHeight="true" outlineLevel="0" collapsed="false">
      <c r="A116" s="91" t="s">
        <v>348</v>
      </c>
      <c r="B116" s="134" t="n">
        <v>103</v>
      </c>
      <c r="C116" s="137" t="s">
        <v>344</v>
      </c>
      <c r="D116" s="138"/>
      <c r="E116" s="139"/>
      <c r="F116" s="140" t="n">
        <f aca="false">D116-E116</f>
        <v>0</v>
      </c>
      <c r="G116" s="141" t="e">
        <f aca="false">F116/E116</f>
        <v>#DIV/0!</v>
      </c>
      <c r="H116" s="145" t="s">
        <v>9</v>
      </c>
      <c r="I116" s="145" t="s">
        <v>9</v>
      </c>
      <c r="J116" s="14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row>
    <row r="117" customFormat="false" ht="17.25" hidden="false" customHeight="true" outlineLevel="0" collapsed="false">
      <c r="A117" s="91" t="s">
        <v>349</v>
      </c>
      <c r="B117" s="134" t="n">
        <v>104</v>
      </c>
      <c r="C117" s="137" t="s">
        <v>344</v>
      </c>
      <c r="D117" s="138"/>
      <c r="E117" s="139"/>
      <c r="F117" s="140" t="n">
        <f aca="false">D117-E117</f>
        <v>0</v>
      </c>
      <c r="G117" s="141" t="e">
        <f aca="false">F117/E117</f>
        <v>#DIV/0!</v>
      </c>
      <c r="H117" s="145" t="s">
        <v>9</v>
      </c>
      <c r="I117" s="145" t="s">
        <v>9</v>
      </c>
      <c r="J117" s="14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row>
    <row r="118" customFormat="false" ht="17.25" hidden="false" customHeight="true" outlineLevel="0" collapsed="false">
      <c r="A118" s="91" t="s">
        <v>350</v>
      </c>
      <c r="B118" s="134" t="n">
        <v>105</v>
      </c>
      <c r="C118" s="137" t="s">
        <v>344</v>
      </c>
      <c r="D118" s="138"/>
      <c r="E118" s="139"/>
      <c r="F118" s="140" t="n">
        <f aca="false">D118-E118</f>
        <v>0</v>
      </c>
      <c r="G118" s="141" t="e">
        <f aca="false">F118/E118</f>
        <v>#DIV/0!</v>
      </c>
      <c r="H118" s="145" t="s">
        <v>9</v>
      </c>
      <c r="I118" s="145" t="s">
        <v>9</v>
      </c>
      <c r="J118" s="14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row>
    <row r="119" customFormat="false" ht="17.25" hidden="false" customHeight="true" outlineLevel="0" collapsed="false">
      <c r="A119" s="91" t="s">
        <v>351</v>
      </c>
      <c r="B119" s="134" t="n">
        <v>106</v>
      </c>
      <c r="C119" s="135" t="s">
        <v>9</v>
      </c>
      <c r="D119" s="131" t="s">
        <v>9</v>
      </c>
      <c r="E119" s="131" t="s">
        <v>9</v>
      </c>
      <c r="F119" s="131" t="s">
        <v>9</v>
      </c>
      <c r="G119" s="131" t="s">
        <v>9</v>
      </c>
      <c r="H119" s="131" t="s">
        <v>9</v>
      </c>
      <c r="I119" s="131" t="s">
        <v>9</v>
      </c>
      <c r="J119" s="14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row>
    <row r="120" customFormat="false" ht="17.25" hidden="false" customHeight="true" outlineLevel="0" collapsed="false">
      <c r="A120" s="91" t="s">
        <v>352</v>
      </c>
      <c r="B120" s="134" t="n">
        <v>107</v>
      </c>
      <c r="C120" s="135" t="s">
        <v>9</v>
      </c>
      <c r="D120" s="131" t="s">
        <v>9</v>
      </c>
      <c r="E120" s="131" t="s">
        <v>9</v>
      </c>
      <c r="F120" s="131" t="s">
        <v>9</v>
      </c>
      <c r="G120" s="131" t="s">
        <v>9</v>
      </c>
      <c r="H120" s="131" t="s">
        <v>9</v>
      </c>
      <c r="I120" s="131" t="s">
        <v>9</v>
      </c>
      <c r="J120" s="148" t="s">
        <v>353</v>
      </c>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row>
    <row r="121" customFormat="false" ht="17.25" hidden="false" customHeight="true" outlineLevel="0" collapsed="false">
      <c r="A121" s="149" t="s">
        <v>354</v>
      </c>
      <c r="B121" s="134" t="n">
        <v>108</v>
      </c>
      <c r="C121" s="137" t="s">
        <v>285</v>
      </c>
      <c r="D121" s="138"/>
      <c r="E121" s="139"/>
      <c r="F121" s="140" t="n">
        <f aca="false">D121-E121</f>
        <v>0</v>
      </c>
      <c r="G121" s="141" t="e">
        <f aca="false">F121/E121</f>
        <v>#DIV/0!</v>
      </c>
      <c r="H121" s="145" t="s">
        <v>9</v>
      </c>
      <c r="I121" s="145" t="s">
        <v>9</v>
      </c>
      <c r="J121" s="14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row>
    <row r="122" customFormat="false" ht="17.25" hidden="false" customHeight="true" outlineLevel="0" collapsed="false">
      <c r="A122" s="165" t="s">
        <v>355</v>
      </c>
      <c r="B122" s="134" t="n">
        <v>109</v>
      </c>
      <c r="C122" s="137" t="s">
        <v>285</v>
      </c>
      <c r="D122" s="138"/>
      <c r="E122" s="139"/>
      <c r="F122" s="140" t="n">
        <f aca="false">D122-E122</f>
        <v>0</v>
      </c>
      <c r="G122" s="141" t="e">
        <f aca="false">F122/E122</f>
        <v>#DIV/0!</v>
      </c>
      <c r="H122" s="145" t="s">
        <v>9</v>
      </c>
      <c r="I122" s="145" t="s">
        <v>9</v>
      </c>
      <c r="J122" s="14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row>
    <row r="123" customFormat="false" ht="17.25" hidden="false" customHeight="true" outlineLevel="0" collapsed="false">
      <c r="A123" s="165" t="s">
        <v>356</v>
      </c>
      <c r="B123" s="134" t="n">
        <v>110</v>
      </c>
      <c r="C123" s="137" t="s">
        <v>285</v>
      </c>
      <c r="D123" s="138"/>
      <c r="E123" s="151"/>
      <c r="F123" s="140" t="n">
        <f aca="false">D123-E123</f>
        <v>0</v>
      </c>
      <c r="G123" s="141" t="e">
        <f aca="false">F123/E123</f>
        <v>#DIV/0!</v>
      </c>
      <c r="H123" s="145" t="s">
        <v>9</v>
      </c>
      <c r="I123" s="145" t="s">
        <v>9</v>
      </c>
      <c r="J123" s="14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row>
    <row r="124" customFormat="false" ht="17.25" hidden="false" customHeight="true" outlineLevel="0" collapsed="false">
      <c r="A124" s="149" t="s">
        <v>357</v>
      </c>
      <c r="B124" s="134" t="n">
        <v>111</v>
      </c>
      <c r="C124" s="137" t="s">
        <v>285</v>
      </c>
      <c r="D124" s="138"/>
      <c r="E124" s="139"/>
      <c r="F124" s="140" t="n">
        <f aca="false">D124-E124</f>
        <v>0</v>
      </c>
      <c r="G124" s="141" t="e">
        <f aca="false">F124/E124</f>
        <v>#DIV/0!</v>
      </c>
      <c r="H124" s="145" t="s">
        <v>9</v>
      </c>
      <c r="I124" s="145" t="s">
        <v>9</v>
      </c>
      <c r="J124" s="14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row>
    <row r="125" customFormat="false" ht="17.25" hidden="false" customHeight="true" outlineLevel="0" collapsed="false">
      <c r="A125" s="91" t="s">
        <v>358</v>
      </c>
      <c r="B125" s="134" t="n">
        <v>112</v>
      </c>
      <c r="C125" s="135" t="s">
        <v>9</v>
      </c>
      <c r="D125" s="131" t="s">
        <v>9</v>
      </c>
      <c r="E125" s="131" t="s">
        <v>9</v>
      </c>
      <c r="F125" s="131" t="s">
        <v>9</v>
      </c>
      <c r="G125" s="131" t="s">
        <v>9</v>
      </c>
      <c r="H125" s="131" t="s">
        <v>9</v>
      </c>
      <c r="I125" s="131" t="s">
        <v>9</v>
      </c>
      <c r="J125" s="14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row>
    <row r="126" customFormat="false" ht="17.25" hidden="false" customHeight="true" outlineLevel="0" collapsed="false">
      <c r="A126" s="149" t="s">
        <v>359</v>
      </c>
      <c r="B126" s="134" t="n">
        <v>113</v>
      </c>
      <c r="C126" s="166" t="s">
        <v>285</v>
      </c>
      <c r="D126" s="138"/>
      <c r="E126" s="139"/>
      <c r="F126" s="140" t="n">
        <f aca="false">D126-E126</f>
        <v>0</v>
      </c>
      <c r="G126" s="141" t="e">
        <f aca="false">F126/E126</f>
        <v>#DIV/0!</v>
      </c>
      <c r="H126" s="145" t="s">
        <v>9</v>
      </c>
      <c r="I126" s="145" t="s">
        <v>9</v>
      </c>
      <c r="J126" s="14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row>
    <row r="127" customFormat="false" ht="17.25" hidden="false" customHeight="true" outlineLevel="0" collapsed="false">
      <c r="A127" s="149" t="s">
        <v>360</v>
      </c>
      <c r="B127" s="134" t="n">
        <v>114</v>
      </c>
      <c r="C127" s="166" t="s">
        <v>285</v>
      </c>
      <c r="D127" s="138"/>
      <c r="E127" s="139"/>
      <c r="F127" s="140" t="n">
        <f aca="false">D127-E127</f>
        <v>0</v>
      </c>
      <c r="G127" s="141" t="e">
        <f aca="false">F127/E127</f>
        <v>#DIV/0!</v>
      </c>
      <c r="H127" s="145" t="s">
        <v>9</v>
      </c>
      <c r="I127" s="145" t="s">
        <v>9</v>
      </c>
      <c r="J127" s="14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row>
    <row r="128" customFormat="false" ht="17.25" hidden="false" customHeight="true" outlineLevel="0" collapsed="false">
      <c r="A128" s="149" t="s">
        <v>361</v>
      </c>
      <c r="B128" s="134" t="n">
        <v>115</v>
      </c>
      <c r="C128" s="166" t="s">
        <v>285</v>
      </c>
      <c r="D128" s="138"/>
      <c r="E128" s="139"/>
      <c r="F128" s="140" t="n">
        <f aca="false">D128-E128</f>
        <v>0</v>
      </c>
      <c r="G128" s="141" t="e">
        <f aca="false">F128/E128</f>
        <v>#DIV/0!</v>
      </c>
      <c r="H128" s="145" t="s">
        <v>9</v>
      </c>
      <c r="I128" s="145" t="s">
        <v>9</v>
      </c>
      <c r="J128" s="14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row>
    <row r="129" customFormat="false" ht="16.5" hidden="false" customHeight="true" outlineLevel="0" collapsed="false">
      <c r="A129" s="91" t="s">
        <v>362</v>
      </c>
      <c r="B129" s="134" t="n">
        <v>116</v>
      </c>
      <c r="C129" s="135" t="s">
        <v>9</v>
      </c>
      <c r="D129" s="131" t="s">
        <v>9</v>
      </c>
      <c r="E129" s="131" t="s">
        <v>9</v>
      </c>
      <c r="F129" s="131" t="s">
        <v>9</v>
      </c>
      <c r="G129" s="131" t="s">
        <v>9</v>
      </c>
      <c r="H129" s="131" t="s">
        <v>9</v>
      </c>
      <c r="I129" s="131" t="s">
        <v>9</v>
      </c>
      <c r="J129" s="146"/>
    </row>
    <row r="130" customFormat="false" ht="16.5" hidden="false" customHeight="true" outlineLevel="0" collapsed="false">
      <c r="A130" s="149" t="s">
        <v>363</v>
      </c>
      <c r="B130" s="134" t="n">
        <v>117</v>
      </c>
      <c r="C130" s="166" t="s">
        <v>285</v>
      </c>
      <c r="D130" s="167"/>
      <c r="E130" s="167"/>
      <c r="F130" s="140" t="n">
        <f aca="false">D130-E130</f>
        <v>0</v>
      </c>
      <c r="G130" s="141" t="e">
        <f aca="false">F130/E130</f>
        <v>#DIV/0!</v>
      </c>
      <c r="H130" s="145" t="s">
        <v>9</v>
      </c>
      <c r="I130" s="145" t="s">
        <v>9</v>
      </c>
      <c r="J130" s="146"/>
    </row>
    <row r="131" s="43" customFormat="true" ht="19.5" hidden="false" customHeight="true" outlineLevel="0" collapsed="false">
      <c r="A131" s="149" t="s">
        <v>364</v>
      </c>
      <c r="B131" s="134" t="n">
        <v>118</v>
      </c>
      <c r="C131" s="166" t="s">
        <v>285</v>
      </c>
      <c r="D131" s="168"/>
      <c r="E131" s="168"/>
      <c r="F131" s="140" t="n">
        <f aca="false">D131-E131</f>
        <v>0</v>
      </c>
      <c r="G131" s="141" t="e">
        <f aca="false">F131/E131</f>
        <v>#DIV/0!</v>
      </c>
      <c r="H131" s="145" t="s">
        <v>9</v>
      </c>
      <c r="I131" s="145" t="s">
        <v>9</v>
      </c>
      <c r="J131" s="169"/>
    </row>
    <row r="132" customFormat="false" ht="16.5" hidden="false" customHeight="true" outlineLevel="0" collapsed="false">
      <c r="A132" s="91" t="s">
        <v>365</v>
      </c>
      <c r="B132" s="134" t="n">
        <v>119</v>
      </c>
      <c r="C132" s="135" t="s">
        <v>9</v>
      </c>
      <c r="D132" s="131" t="s">
        <v>9</v>
      </c>
      <c r="E132" s="131" t="s">
        <v>9</v>
      </c>
      <c r="F132" s="131" t="s">
        <v>9</v>
      </c>
      <c r="G132" s="131" t="s">
        <v>9</v>
      </c>
      <c r="H132" s="131" t="s">
        <v>9</v>
      </c>
      <c r="I132" s="131" t="s">
        <v>9</v>
      </c>
      <c r="J132" s="146"/>
    </row>
    <row r="133" customFormat="false" ht="16.5" hidden="false" customHeight="true" outlineLevel="0" collapsed="false">
      <c r="A133" s="149" t="s">
        <v>366</v>
      </c>
      <c r="B133" s="134" t="n">
        <v>120</v>
      </c>
      <c r="C133" s="166" t="s">
        <v>285</v>
      </c>
      <c r="D133" s="151"/>
      <c r="E133" s="167"/>
      <c r="F133" s="140" t="n">
        <f aca="false">D133-E133</f>
        <v>0</v>
      </c>
      <c r="G133" s="141" t="e">
        <f aca="false">F133/E133</f>
        <v>#DIV/0!</v>
      </c>
      <c r="H133" s="145" t="s">
        <v>9</v>
      </c>
      <c r="I133" s="145" t="s">
        <v>9</v>
      </c>
      <c r="J133" s="146"/>
    </row>
    <row r="134" customFormat="false" ht="16.5" hidden="false" customHeight="true" outlineLevel="0" collapsed="false">
      <c r="A134" s="149" t="s">
        <v>367</v>
      </c>
      <c r="B134" s="134" t="n">
        <v>121</v>
      </c>
      <c r="C134" s="166" t="s">
        <v>285</v>
      </c>
      <c r="D134" s="151"/>
      <c r="E134" s="167"/>
      <c r="F134" s="140" t="n">
        <f aca="false">D134-E134</f>
        <v>0</v>
      </c>
      <c r="G134" s="141" t="e">
        <f aca="false">F134/E134</f>
        <v>#DIV/0!</v>
      </c>
      <c r="H134" s="145" t="s">
        <v>9</v>
      </c>
      <c r="I134" s="145" t="s">
        <v>9</v>
      </c>
      <c r="J134" s="146"/>
    </row>
    <row r="135" customFormat="false" ht="16.5" hidden="false" customHeight="true" outlineLevel="0" collapsed="false">
      <c r="A135" s="91" t="s">
        <v>368</v>
      </c>
      <c r="B135" s="134" t="n">
        <v>122</v>
      </c>
      <c r="C135" s="135" t="s">
        <v>9</v>
      </c>
      <c r="D135" s="131" t="s">
        <v>9</v>
      </c>
      <c r="E135" s="131" t="s">
        <v>9</v>
      </c>
      <c r="F135" s="131" t="s">
        <v>9</v>
      </c>
      <c r="G135" s="131" t="s">
        <v>9</v>
      </c>
      <c r="H135" s="131" t="s">
        <v>9</v>
      </c>
      <c r="I135" s="131" t="s">
        <v>9</v>
      </c>
      <c r="J135" s="148" t="s">
        <v>369</v>
      </c>
    </row>
    <row r="136" customFormat="false" ht="16.5" hidden="false" customHeight="true" outlineLevel="0" collapsed="false">
      <c r="A136" s="91" t="s">
        <v>370</v>
      </c>
      <c r="B136" s="134" t="n">
        <v>123</v>
      </c>
      <c r="C136" s="166" t="s">
        <v>224</v>
      </c>
      <c r="D136" s="151"/>
      <c r="E136" s="167"/>
      <c r="F136" s="140" t="n">
        <f aca="false">D136-E136</f>
        <v>0</v>
      </c>
      <c r="G136" s="141" t="e">
        <f aca="false">F136/E136</f>
        <v>#DIV/0!</v>
      </c>
      <c r="H136" s="145" t="s">
        <v>9</v>
      </c>
      <c r="I136" s="145" t="s">
        <v>9</v>
      </c>
      <c r="J136" s="146"/>
    </row>
    <row r="137" customFormat="false" ht="16.5" hidden="false" customHeight="true" outlineLevel="0" collapsed="false">
      <c r="A137" s="91" t="s">
        <v>371</v>
      </c>
      <c r="B137" s="134" t="n">
        <v>124</v>
      </c>
      <c r="C137" s="166" t="s">
        <v>224</v>
      </c>
      <c r="D137" s="151"/>
      <c r="E137" s="167"/>
      <c r="F137" s="140" t="n">
        <f aca="false">D137-E137</f>
        <v>0</v>
      </c>
      <c r="G137" s="141" t="e">
        <f aca="false">F137/E137</f>
        <v>#DIV/0!</v>
      </c>
      <c r="H137" s="145" t="s">
        <v>9</v>
      </c>
      <c r="I137" s="145" t="s">
        <v>9</v>
      </c>
      <c r="J137" s="146"/>
    </row>
    <row r="138" customFormat="false" ht="16.5" hidden="false" customHeight="true" outlineLevel="0" collapsed="false">
      <c r="A138" s="91" t="s">
        <v>372</v>
      </c>
      <c r="B138" s="134" t="n">
        <v>125</v>
      </c>
      <c r="C138" s="166" t="s">
        <v>224</v>
      </c>
      <c r="D138" s="151"/>
      <c r="E138" s="167"/>
      <c r="F138" s="140" t="n">
        <f aca="false">D138-E138</f>
        <v>0</v>
      </c>
      <c r="G138" s="141" t="e">
        <f aca="false">F138/E138</f>
        <v>#DIV/0!</v>
      </c>
      <c r="H138" s="145" t="s">
        <v>9</v>
      </c>
      <c r="I138" s="145" t="s">
        <v>9</v>
      </c>
      <c r="J138" s="146"/>
    </row>
    <row r="139" customFormat="false" ht="16.5" hidden="false" customHeight="true" outlineLevel="0" collapsed="false">
      <c r="A139" s="91" t="s">
        <v>373</v>
      </c>
      <c r="B139" s="134" t="n">
        <v>126</v>
      </c>
      <c r="C139" s="166" t="s">
        <v>224</v>
      </c>
      <c r="D139" s="151"/>
      <c r="E139" s="167"/>
      <c r="F139" s="140" t="n">
        <f aca="false">D139-E139</f>
        <v>0</v>
      </c>
      <c r="G139" s="141" t="e">
        <f aca="false">F139/E139</f>
        <v>#DIV/0!</v>
      </c>
      <c r="H139" s="145" t="s">
        <v>9</v>
      </c>
      <c r="I139" s="145" t="s">
        <v>9</v>
      </c>
      <c r="J139" s="146"/>
    </row>
    <row r="140" customFormat="false" ht="16.5" hidden="false" customHeight="true" outlineLevel="0" collapsed="false">
      <c r="A140" s="91" t="s">
        <v>374</v>
      </c>
      <c r="B140" s="134" t="n">
        <v>127</v>
      </c>
      <c r="C140" s="166" t="s">
        <v>224</v>
      </c>
      <c r="D140" s="151"/>
      <c r="E140" s="167"/>
      <c r="F140" s="140" t="n">
        <f aca="false">D140-E140</f>
        <v>0</v>
      </c>
      <c r="G140" s="141" t="e">
        <f aca="false">F140/E140</f>
        <v>#DIV/0!</v>
      </c>
      <c r="H140" s="145" t="s">
        <v>9</v>
      </c>
      <c r="I140" s="145" t="s">
        <v>9</v>
      </c>
      <c r="J140" s="146"/>
    </row>
    <row r="141" customFormat="false" ht="16.5" hidden="false" customHeight="true" outlineLevel="0" collapsed="false">
      <c r="A141" s="91" t="s">
        <v>375</v>
      </c>
      <c r="B141" s="170" t="n">
        <v>128</v>
      </c>
      <c r="C141" s="135" t="s">
        <v>9</v>
      </c>
      <c r="D141" s="131" t="s">
        <v>9</v>
      </c>
      <c r="E141" s="131" t="s">
        <v>9</v>
      </c>
      <c r="F141" s="131" t="s">
        <v>9</v>
      </c>
      <c r="G141" s="131" t="s">
        <v>9</v>
      </c>
      <c r="H141" s="131" t="s">
        <v>9</v>
      </c>
      <c r="I141" s="131" t="s">
        <v>9</v>
      </c>
      <c r="J141" s="146"/>
    </row>
    <row r="142" customFormat="false" ht="16.5" hidden="false" customHeight="true" outlineLevel="0" collapsed="false">
      <c r="A142" s="91" t="s">
        <v>376</v>
      </c>
      <c r="B142" s="134" t="n">
        <v>129</v>
      </c>
      <c r="C142" s="135" t="s">
        <v>9</v>
      </c>
      <c r="D142" s="131" t="s">
        <v>9</v>
      </c>
      <c r="E142" s="131" t="s">
        <v>9</v>
      </c>
      <c r="F142" s="131" t="s">
        <v>9</v>
      </c>
      <c r="G142" s="131" t="s">
        <v>9</v>
      </c>
      <c r="H142" s="131" t="s">
        <v>9</v>
      </c>
      <c r="I142" s="131" t="s">
        <v>9</v>
      </c>
      <c r="J142" s="146"/>
    </row>
    <row r="143" customFormat="false" ht="16.5" hidden="false" customHeight="true" outlineLevel="0" collapsed="false">
      <c r="A143" s="149" t="s">
        <v>377</v>
      </c>
      <c r="B143" s="134" t="n">
        <v>130</v>
      </c>
      <c r="C143" s="166" t="s">
        <v>224</v>
      </c>
      <c r="D143" s="151"/>
      <c r="E143" s="167"/>
      <c r="F143" s="140" t="n">
        <f aca="false">D143-E143</f>
        <v>0</v>
      </c>
      <c r="G143" s="141" t="e">
        <f aca="false">F143/E143</f>
        <v>#DIV/0!</v>
      </c>
      <c r="H143" s="145" t="s">
        <v>9</v>
      </c>
      <c r="I143" s="145" t="s">
        <v>9</v>
      </c>
      <c r="J143" s="148" t="s">
        <v>378</v>
      </c>
    </row>
    <row r="144" customFormat="false" ht="16.5" hidden="false" customHeight="true" outlineLevel="0" collapsed="false">
      <c r="A144" s="149" t="s">
        <v>379</v>
      </c>
      <c r="B144" s="134" t="n">
        <v>131</v>
      </c>
      <c r="C144" s="166" t="s">
        <v>224</v>
      </c>
      <c r="D144" s="151"/>
      <c r="E144" s="167"/>
      <c r="F144" s="140" t="n">
        <f aca="false">D144-E144</f>
        <v>0</v>
      </c>
      <c r="G144" s="141" t="e">
        <f aca="false">F144/E144</f>
        <v>#DIV/0!</v>
      </c>
      <c r="H144" s="145" t="s">
        <v>9</v>
      </c>
      <c r="I144" s="145" t="s">
        <v>9</v>
      </c>
      <c r="J144" s="148" t="s">
        <v>380</v>
      </c>
    </row>
    <row r="145" customFormat="false" ht="16.5" hidden="false" customHeight="true" outlineLevel="0" collapsed="false">
      <c r="A145" s="91" t="s">
        <v>381</v>
      </c>
      <c r="B145" s="134" t="n">
        <v>132</v>
      </c>
      <c r="C145" s="166" t="s">
        <v>224</v>
      </c>
      <c r="D145" s="151"/>
      <c r="E145" s="167"/>
      <c r="F145" s="140" t="n">
        <f aca="false">D145-E145</f>
        <v>0</v>
      </c>
      <c r="G145" s="141" t="e">
        <f aca="false">F145/E145</f>
        <v>#DIV/0!</v>
      </c>
      <c r="H145" s="145" t="s">
        <v>9</v>
      </c>
      <c r="I145" s="145" t="s">
        <v>9</v>
      </c>
      <c r="J145" s="146"/>
    </row>
    <row r="146" customFormat="false" ht="16.5" hidden="false" customHeight="true" outlineLevel="0" collapsed="false">
      <c r="A146" s="91" t="s">
        <v>382</v>
      </c>
      <c r="B146" s="134" t="n">
        <v>133</v>
      </c>
      <c r="C146" s="166" t="s">
        <v>224</v>
      </c>
      <c r="D146" s="151"/>
      <c r="E146" s="167"/>
      <c r="F146" s="140" t="n">
        <f aca="false">D146-E146</f>
        <v>0</v>
      </c>
      <c r="G146" s="141" t="e">
        <f aca="false">F146/E146</f>
        <v>#DIV/0!</v>
      </c>
      <c r="H146" s="145" t="s">
        <v>9</v>
      </c>
      <c r="I146" s="145" t="s">
        <v>9</v>
      </c>
      <c r="J146" s="146"/>
    </row>
    <row r="147" customFormat="false" ht="16.5" hidden="false" customHeight="true" outlineLevel="0" collapsed="false">
      <c r="A147" s="91" t="s">
        <v>383</v>
      </c>
      <c r="B147" s="134" t="n">
        <v>134</v>
      </c>
      <c r="C147" s="166" t="s">
        <v>224</v>
      </c>
      <c r="D147" s="151"/>
      <c r="E147" s="167"/>
      <c r="F147" s="140" t="n">
        <f aca="false">D147-E147</f>
        <v>0</v>
      </c>
      <c r="G147" s="141" t="e">
        <f aca="false">F147/E147</f>
        <v>#DIV/0!</v>
      </c>
      <c r="H147" s="145" t="s">
        <v>9</v>
      </c>
      <c r="I147" s="145" t="s">
        <v>9</v>
      </c>
      <c r="J147" s="146"/>
    </row>
    <row r="148" customFormat="false" ht="16.5" hidden="false" customHeight="true" outlineLevel="0" collapsed="false">
      <c r="A148" s="91" t="s">
        <v>384</v>
      </c>
      <c r="B148" s="134" t="n">
        <v>135</v>
      </c>
      <c r="C148" s="166" t="s">
        <v>385</v>
      </c>
      <c r="D148" s="151"/>
      <c r="E148" s="167"/>
      <c r="F148" s="140" t="n">
        <f aca="false">D148-E148</f>
        <v>0</v>
      </c>
      <c r="G148" s="141" t="e">
        <f aca="false">F148/E148</f>
        <v>#DIV/0!</v>
      </c>
      <c r="H148" s="145" t="s">
        <v>9</v>
      </c>
      <c r="I148" s="145" t="s">
        <v>9</v>
      </c>
      <c r="J148" s="146"/>
    </row>
    <row r="149" customFormat="false" ht="18" hidden="false" customHeight="true" outlineLevel="0" collapsed="false">
      <c r="A149" s="91" t="s">
        <v>386</v>
      </c>
      <c r="B149" s="134" t="n">
        <v>136</v>
      </c>
      <c r="C149" s="166" t="s">
        <v>285</v>
      </c>
      <c r="D149" s="151"/>
      <c r="E149" s="167"/>
      <c r="F149" s="140" t="n">
        <f aca="false">D149-E149</f>
        <v>0</v>
      </c>
      <c r="G149" s="141" t="e">
        <f aca="false">F149/E149</f>
        <v>#DIV/0!</v>
      </c>
      <c r="H149" s="145" t="s">
        <v>9</v>
      </c>
      <c r="I149" s="145" t="s">
        <v>9</v>
      </c>
      <c r="J149" s="148" t="s">
        <v>387</v>
      </c>
    </row>
    <row r="150" customFormat="false" ht="18" hidden="false" customHeight="true" outlineLevel="0" collapsed="false">
      <c r="A150" s="149" t="s">
        <v>388</v>
      </c>
      <c r="B150" s="134" t="n">
        <v>137</v>
      </c>
      <c r="C150" s="166" t="s">
        <v>285</v>
      </c>
      <c r="D150" s="151"/>
      <c r="E150" s="167"/>
      <c r="F150" s="140" t="n">
        <f aca="false">D150-E150</f>
        <v>0</v>
      </c>
      <c r="G150" s="141" t="e">
        <f aca="false">F150/E150</f>
        <v>#DIV/0!</v>
      </c>
      <c r="H150" s="145" t="s">
        <v>9</v>
      </c>
      <c r="I150" s="145" t="s">
        <v>9</v>
      </c>
      <c r="J150" s="146"/>
    </row>
    <row r="151" customFormat="false" ht="18" hidden="false" customHeight="true" outlineLevel="0" collapsed="false">
      <c r="A151" s="149" t="s">
        <v>389</v>
      </c>
      <c r="B151" s="134" t="n">
        <v>138</v>
      </c>
      <c r="C151" s="166" t="s">
        <v>285</v>
      </c>
      <c r="D151" s="151"/>
      <c r="E151" s="167"/>
      <c r="F151" s="140" t="n">
        <f aca="false">D151-E151</f>
        <v>0</v>
      </c>
      <c r="G151" s="141" t="e">
        <f aca="false">F151/E151</f>
        <v>#DIV/0!</v>
      </c>
      <c r="H151" s="145" t="s">
        <v>9</v>
      </c>
      <c r="I151" s="145" t="s">
        <v>9</v>
      </c>
      <c r="J151" s="146"/>
    </row>
    <row r="152" customFormat="false" ht="18" hidden="false" customHeight="true" outlineLevel="0" collapsed="false">
      <c r="A152" s="149" t="s">
        <v>390</v>
      </c>
      <c r="B152" s="134" t="n">
        <v>139</v>
      </c>
      <c r="C152" s="166" t="s">
        <v>285</v>
      </c>
      <c r="D152" s="151"/>
      <c r="E152" s="167"/>
      <c r="F152" s="140" t="n">
        <f aca="false">D152-E152</f>
        <v>0</v>
      </c>
      <c r="G152" s="141" t="e">
        <f aca="false">F152/E152</f>
        <v>#DIV/0!</v>
      </c>
      <c r="H152" s="145" t="s">
        <v>9</v>
      </c>
      <c r="I152" s="145" t="s">
        <v>9</v>
      </c>
      <c r="J152" s="146"/>
    </row>
    <row r="153" customFormat="false" ht="18" hidden="false" customHeight="true" outlineLevel="0" collapsed="false">
      <c r="A153" s="91" t="s">
        <v>391</v>
      </c>
      <c r="B153" s="134" t="n">
        <v>140</v>
      </c>
      <c r="C153" s="135" t="s">
        <v>9</v>
      </c>
      <c r="D153" s="131" t="s">
        <v>9</v>
      </c>
      <c r="E153" s="131" t="s">
        <v>9</v>
      </c>
      <c r="F153" s="131" t="s">
        <v>9</v>
      </c>
      <c r="G153" s="131" t="s">
        <v>9</v>
      </c>
      <c r="H153" s="131" t="s">
        <v>9</v>
      </c>
      <c r="I153" s="131" t="s">
        <v>9</v>
      </c>
      <c r="J153" s="146"/>
    </row>
    <row r="154" customFormat="false" ht="18" hidden="false" customHeight="true" outlineLevel="0" collapsed="false">
      <c r="A154" s="149" t="s">
        <v>392</v>
      </c>
      <c r="B154" s="134" t="n">
        <v>141</v>
      </c>
      <c r="C154" s="166" t="s">
        <v>285</v>
      </c>
      <c r="D154" s="151"/>
      <c r="E154" s="167"/>
      <c r="F154" s="140" t="n">
        <f aca="false">D154-E154</f>
        <v>0</v>
      </c>
      <c r="G154" s="141" t="e">
        <f aca="false">F154/E154</f>
        <v>#DIV/0!</v>
      </c>
      <c r="H154" s="145" t="s">
        <v>9</v>
      </c>
      <c r="I154" s="145" t="s">
        <v>9</v>
      </c>
      <c r="J154" s="146"/>
    </row>
    <row r="155" customFormat="false" ht="18" hidden="false" customHeight="true" outlineLevel="0" collapsed="false">
      <c r="A155" s="91" t="s">
        <v>393</v>
      </c>
      <c r="B155" s="134" t="n">
        <v>142</v>
      </c>
      <c r="C155" s="166" t="s">
        <v>285</v>
      </c>
      <c r="D155" s="151"/>
      <c r="E155" s="167"/>
      <c r="F155" s="140" t="n">
        <f aca="false">D155-E155</f>
        <v>0</v>
      </c>
      <c r="G155" s="141" t="e">
        <f aca="false">F155/E155</f>
        <v>#DIV/0!</v>
      </c>
      <c r="H155" s="145" t="s">
        <v>9</v>
      </c>
      <c r="I155" s="145" t="s">
        <v>9</v>
      </c>
      <c r="J155" s="146"/>
    </row>
    <row r="156" customFormat="false" ht="18" hidden="false" customHeight="true" outlineLevel="0" collapsed="false">
      <c r="A156" s="149" t="s">
        <v>394</v>
      </c>
      <c r="B156" s="134" t="n">
        <v>143</v>
      </c>
      <c r="C156" s="166" t="s">
        <v>344</v>
      </c>
      <c r="D156" s="151"/>
      <c r="E156" s="167"/>
      <c r="F156" s="140" t="n">
        <f aca="false">D156-E156</f>
        <v>0</v>
      </c>
      <c r="G156" s="141" t="e">
        <f aca="false">F156/E156</f>
        <v>#DIV/0!</v>
      </c>
      <c r="H156" s="145" t="s">
        <v>9</v>
      </c>
      <c r="I156" s="145" t="s">
        <v>9</v>
      </c>
      <c r="J156" s="148" t="s">
        <v>395</v>
      </c>
    </row>
    <row r="157" customFormat="false" ht="18" hidden="false" customHeight="true" outlineLevel="0" collapsed="false">
      <c r="A157" s="91" t="s">
        <v>396</v>
      </c>
      <c r="B157" s="134" t="n">
        <v>144</v>
      </c>
      <c r="C157" s="166" t="s">
        <v>344</v>
      </c>
      <c r="D157" s="151"/>
      <c r="E157" s="167"/>
      <c r="F157" s="140" t="n">
        <f aca="false">D157-E157</f>
        <v>0</v>
      </c>
      <c r="G157" s="141" t="e">
        <f aca="false">F157/E157</f>
        <v>#DIV/0!</v>
      </c>
      <c r="H157" s="145" t="s">
        <v>9</v>
      </c>
      <c r="I157" s="145" t="s">
        <v>9</v>
      </c>
      <c r="J157" s="146"/>
    </row>
    <row r="158" customFormat="false" ht="18" hidden="false" customHeight="true" outlineLevel="0" collapsed="false">
      <c r="A158" s="91" t="s">
        <v>397</v>
      </c>
      <c r="B158" s="134" t="n">
        <v>145</v>
      </c>
      <c r="C158" s="166" t="s">
        <v>344</v>
      </c>
      <c r="D158" s="151"/>
      <c r="E158" s="167"/>
      <c r="F158" s="140" t="n">
        <f aca="false">D158-E158</f>
        <v>0</v>
      </c>
      <c r="G158" s="141" t="e">
        <f aca="false">F158/E158</f>
        <v>#DIV/0!</v>
      </c>
      <c r="H158" s="145" t="s">
        <v>9</v>
      </c>
      <c r="I158" s="145" t="s">
        <v>9</v>
      </c>
      <c r="J158" s="146"/>
    </row>
    <row r="159" customFormat="false" ht="18" hidden="false" customHeight="true" outlineLevel="0" collapsed="false">
      <c r="A159" s="91" t="s">
        <v>398</v>
      </c>
      <c r="B159" s="134" t="n">
        <v>146</v>
      </c>
      <c r="C159" s="166" t="s">
        <v>344</v>
      </c>
      <c r="D159" s="151"/>
      <c r="E159" s="167"/>
      <c r="F159" s="140" t="n">
        <f aca="false">D159-E159</f>
        <v>0</v>
      </c>
      <c r="G159" s="141" t="e">
        <f aca="false">F159/E159</f>
        <v>#DIV/0!</v>
      </c>
      <c r="H159" s="145" t="s">
        <v>9</v>
      </c>
      <c r="I159" s="145" t="s">
        <v>9</v>
      </c>
      <c r="J159" s="146"/>
    </row>
    <row r="160" customFormat="false" ht="18" hidden="false" customHeight="true" outlineLevel="0" collapsed="false">
      <c r="A160" s="91" t="s">
        <v>399</v>
      </c>
      <c r="B160" s="134" t="n">
        <v>147</v>
      </c>
      <c r="C160" s="166" t="s">
        <v>344</v>
      </c>
      <c r="D160" s="151"/>
      <c r="E160" s="167"/>
      <c r="F160" s="140" t="n">
        <f aca="false">D160-E160</f>
        <v>0</v>
      </c>
      <c r="G160" s="141" t="e">
        <f aca="false">F160/E160</f>
        <v>#DIV/0!</v>
      </c>
      <c r="H160" s="145" t="s">
        <v>9</v>
      </c>
      <c r="I160" s="145" t="s">
        <v>9</v>
      </c>
      <c r="J160" s="146"/>
    </row>
    <row r="161" customFormat="false" ht="18" hidden="false" customHeight="true" outlineLevel="0" collapsed="false">
      <c r="A161" s="91" t="s">
        <v>400</v>
      </c>
      <c r="B161" s="134" t="n">
        <v>148</v>
      </c>
      <c r="C161" s="135" t="s">
        <v>9</v>
      </c>
      <c r="D161" s="131" t="s">
        <v>9</v>
      </c>
      <c r="E161" s="131" t="s">
        <v>9</v>
      </c>
      <c r="F161" s="131" t="s">
        <v>9</v>
      </c>
      <c r="G161" s="131" t="s">
        <v>9</v>
      </c>
      <c r="H161" s="131" t="s">
        <v>9</v>
      </c>
      <c r="I161" s="131" t="s">
        <v>9</v>
      </c>
      <c r="J161" s="148" t="s">
        <v>401</v>
      </c>
    </row>
    <row r="162" customFormat="false" ht="18" hidden="false" customHeight="true" outlineLevel="0" collapsed="false">
      <c r="A162" s="149" t="s">
        <v>402</v>
      </c>
      <c r="B162" s="134" t="n">
        <v>149</v>
      </c>
      <c r="C162" s="166" t="s">
        <v>285</v>
      </c>
      <c r="D162" s="151"/>
      <c r="E162" s="167"/>
      <c r="F162" s="140" t="n">
        <f aca="false">D162-E162</f>
        <v>0</v>
      </c>
      <c r="G162" s="141" t="e">
        <f aca="false">F162/E162</f>
        <v>#DIV/0!</v>
      </c>
      <c r="H162" s="145" t="s">
        <v>9</v>
      </c>
      <c r="I162" s="145" t="s">
        <v>9</v>
      </c>
      <c r="J162" s="146"/>
    </row>
    <row r="163" customFormat="false" ht="18" hidden="false" customHeight="true" outlineLevel="0" collapsed="false">
      <c r="A163" s="149" t="s">
        <v>403</v>
      </c>
      <c r="B163" s="134" t="n">
        <v>150</v>
      </c>
      <c r="C163" s="166" t="s">
        <v>285</v>
      </c>
      <c r="D163" s="151"/>
      <c r="E163" s="167"/>
      <c r="F163" s="140" t="n">
        <f aca="false">D163-E163</f>
        <v>0</v>
      </c>
      <c r="G163" s="141" t="e">
        <f aca="false">F163/E163</f>
        <v>#DIV/0!</v>
      </c>
      <c r="H163" s="145" t="s">
        <v>9</v>
      </c>
      <c r="I163" s="145" t="s">
        <v>9</v>
      </c>
      <c r="J163" s="155"/>
    </row>
    <row r="164" customFormat="false" ht="18" hidden="false" customHeight="true" outlineLevel="0" collapsed="false">
      <c r="A164" s="149" t="s">
        <v>404</v>
      </c>
      <c r="B164" s="134" t="n">
        <v>151</v>
      </c>
      <c r="C164" s="166" t="s">
        <v>285</v>
      </c>
      <c r="D164" s="151"/>
      <c r="E164" s="167"/>
      <c r="F164" s="140" t="n">
        <f aca="false">D164-E164</f>
        <v>0</v>
      </c>
      <c r="G164" s="141" t="e">
        <f aca="false">F164/E164</f>
        <v>#DIV/0!</v>
      </c>
      <c r="H164" s="145" t="s">
        <v>9</v>
      </c>
      <c r="I164" s="145" t="s">
        <v>9</v>
      </c>
      <c r="J164" s="146"/>
    </row>
    <row r="165" customFormat="false" ht="18" hidden="false" customHeight="true" outlineLevel="0" collapsed="false">
      <c r="A165" s="149" t="s">
        <v>405</v>
      </c>
      <c r="B165" s="134" t="n">
        <v>152</v>
      </c>
      <c r="C165" s="166" t="s">
        <v>285</v>
      </c>
      <c r="D165" s="151"/>
      <c r="E165" s="167"/>
      <c r="F165" s="140" t="n">
        <f aca="false">D165-E165</f>
        <v>0</v>
      </c>
      <c r="G165" s="141" t="e">
        <f aca="false">F165/E165</f>
        <v>#DIV/0!</v>
      </c>
      <c r="H165" s="145" t="s">
        <v>9</v>
      </c>
      <c r="I165" s="145" t="s">
        <v>9</v>
      </c>
      <c r="J165" s="148" t="s">
        <v>406</v>
      </c>
    </row>
    <row r="166" customFormat="false" ht="18" hidden="false" customHeight="true" outlineLevel="0" collapsed="false">
      <c r="A166" s="91" t="s">
        <v>407</v>
      </c>
      <c r="B166" s="134" t="n">
        <v>153</v>
      </c>
      <c r="C166" s="135" t="s">
        <v>9</v>
      </c>
      <c r="D166" s="131" t="s">
        <v>9</v>
      </c>
      <c r="E166" s="131" t="s">
        <v>9</v>
      </c>
      <c r="F166" s="131" t="s">
        <v>9</v>
      </c>
      <c r="G166" s="131" t="s">
        <v>9</v>
      </c>
      <c r="H166" s="131" t="s">
        <v>9</v>
      </c>
      <c r="I166" s="131" t="s">
        <v>9</v>
      </c>
      <c r="J166" s="148" t="s">
        <v>408</v>
      </c>
    </row>
    <row r="167" customFormat="false" ht="18" hidden="false" customHeight="true" outlineLevel="0" collapsed="false">
      <c r="A167" s="149" t="s">
        <v>409</v>
      </c>
      <c r="B167" s="134" t="n">
        <v>154</v>
      </c>
      <c r="C167" s="166" t="s">
        <v>224</v>
      </c>
      <c r="D167" s="151"/>
      <c r="E167" s="167"/>
      <c r="F167" s="140" t="n">
        <f aca="false">D167-E167</f>
        <v>0</v>
      </c>
      <c r="G167" s="141" t="e">
        <f aca="false">F167/E167</f>
        <v>#DIV/0!</v>
      </c>
      <c r="H167" s="145" t="s">
        <v>9</v>
      </c>
      <c r="I167" s="145" t="s">
        <v>9</v>
      </c>
      <c r="J167" s="146"/>
    </row>
    <row r="168" customFormat="false" ht="18" hidden="false" customHeight="true" outlineLevel="0" collapsed="false">
      <c r="A168" s="149" t="s">
        <v>410</v>
      </c>
      <c r="B168" s="134" t="n">
        <v>155</v>
      </c>
      <c r="C168" s="166" t="s">
        <v>224</v>
      </c>
      <c r="D168" s="151"/>
      <c r="E168" s="167"/>
      <c r="F168" s="140" t="n">
        <f aca="false">D168-E168</f>
        <v>0</v>
      </c>
      <c r="G168" s="141" t="e">
        <f aca="false">F168/E168</f>
        <v>#DIV/0!</v>
      </c>
      <c r="H168" s="145" t="s">
        <v>9</v>
      </c>
      <c r="I168" s="145" t="s">
        <v>9</v>
      </c>
      <c r="J168" s="146"/>
    </row>
    <row r="169" customFormat="false" ht="18" hidden="false" customHeight="true" outlineLevel="0" collapsed="false">
      <c r="A169" s="149" t="s">
        <v>411</v>
      </c>
      <c r="B169" s="134" t="n">
        <v>156</v>
      </c>
      <c r="C169" s="166" t="s">
        <v>285</v>
      </c>
      <c r="D169" s="151"/>
      <c r="E169" s="167"/>
      <c r="F169" s="140" t="n">
        <f aca="false">D169-E169</f>
        <v>0</v>
      </c>
      <c r="G169" s="141" t="e">
        <f aca="false">F169/E169</f>
        <v>#DIV/0!</v>
      </c>
      <c r="H169" s="145" t="s">
        <v>9</v>
      </c>
      <c r="I169" s="145" t="s">
        <v>9</v>
      </c>
      <c r="J169" s="146"/>
    </row>
    <row r="170" customFormat="false" ht="18" hidden="false" customHeight="true" outlineLevel="0" collapsed="false">
      <c r="A170" s="149" t="s">
        <v>412</v>
      </c>
      <c r="B170" s="134" t="n">
        <v>157</v>
      </c>
      <c r="C170" s="166" t="s">
        <v>285</v>
      </c>
      <c r="D170" s="151"/>
      <c r="E170" s="167"/>
      <c r="F170" s="140" t="n">
        <f aca="false">D170-E170</f>
        <v>0</v>
      </c>
      <c r="G170" s="141" t="e">
        <f aca="false">F170/E170</f>
        <v>#DIV/0!</v>
      </c>
      <c r="H170" s="145" t="s">
        <v>9</v>
      </c>
      <c r="I170" s="145" t="s">
        <v>9</v>
      </c>
      <c r="J170" s="146"/>
    </row>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sheetData>
  <mergeCells count="10">
    <mergeCell ref="A2:J2"/>
    <mergeCell ref="A4:C4"/>
    <mergeCell ref="A5:C5"/>
    <mergeCell ref="A6:C6"/>
    <mergeCell ref="A7:C7"/>
    <mergeCell ref="A8:C8"/>
    <mergeCell ref="A9:C9"/>
    <mergeCell ref="A10:C10"/>
    <mergeCell ref="J13:J14"/>
    <mergeCell ref="J15:J19"/>
  </mergeCells>
  <printOptions headings="false" gridLines="false" gridLinesSet="true" horizontalCentered="true" verticalCentered="false"/>
  <pageMargins left="0.118055555555556" right="0.118055555555556" top="0.59027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12-25T06:07:48Z</cp:lastPrinted>
  <dcterms:modified xsi:type="dcterms:W3CDTF">2019-12-25T06: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