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0"/>
        <rFont val="微软雅黑"/>
        <family val="0"/>
      </rPr>
      <t xml:space="preserve">2020</t>
    </r>
    <r>
      <rPr>
        <sz val="20"/>
        <rFont val="Noto Sans"/>
        <family val="2"/>
      </rPr>
      <t xml:space="preserve">年度贵州省农业丰收奖获奖项目名单</t>
    </r>
  </si>
  <si>
    <t xml:space="preserve">序号</t>
  </si>
  <si>
    <t xml:space="preserve">项目名称</t>
  </si>
  <si>
    <t xml:space="preserve">主要完成单位</t>
  </si>
  <si>
    <t xml:space="preserve">主要完成人</t>
  </si>
  <si>
    <t xml:space="preserve">等级</t>
  </si>
  <si>
    <t xml:space="preserve">贵州茶园病虫害绿色防控技术集成与应用</t>
  </si>
  <si>
    <t xml:space="preserve">贵州省植保植检站，湄潭县种植业发展服务中心，遵义市种植业发展服务中心，凤冈县动植物疫病检疫防治中心，普定县植保植检站</t>
  </si>
  <si>
    <t xml:space="preserve">吴琼，郭晓关，李学琳，邵昌余，肖卫平，刘霞，陆远强，姚加加，梅爱艺，李晓波，范仕胜，李基稳，高青宇，徐小燕，田如勇，肖一璇，吴蓓蕾，蒋颖，何兴会，滕树春</t>
  </si>
  <si>
    <t xml:space="preserve">一等奖</t>
  </si>
  <si>
    <t xml:space="preserve">辣椒轻简省力栽培技术集成与应用</t>
  </si>
  <si>
    <t xml:space="preserve">贵州省辣椒研究所，贵州省土壤肥料工作总站，遵义市种植业发展服务中心</t>
  </si>
  <si>
    <r>
      <rPr>
        <sz val="11"/>
        <rFont val="Noto Sans"/>
        <family val="2"/>
      </rPr>
      <t xml:space="preserve">杨红，夏忠敏，赖卫，罗仁发，罗爱民，胡建宗，罗来惠，伍正志，孙先勇，王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姜虹，梅映雪，袁方强，杨国勇，许元勇，严希，张洪涌，李奎，杨元慈，陈斗艳</t>
    </r>
  </si>
  <si>
    <t xml:space="preserve">贵州天麻仿野生栽培技术研究集成与推广</t>
  </si>
  <si>
    <t xml:space="preserve">贵州省农业科技发展中心，贵州省农业展览馆，大方县九龙天麻开发有限公司，贵州乌蒙腾菌业有限公司，德江县绿通天麻发展有限公司</t>
  </si>
  <si>
    <t xml:space="preserve">唐成林，曾庆鸿，林海波，郑明强，曹永直，王海，王以兴，谢秀梅，罗安阔，李斗强，杨秀全，黄明进，邵先强，刘鹏，吴文琰，文平，张光文，黄黔生，王莉君，熊令兰</t>
  </si>
  <si>
    <t xml:space="preserve">贵阳蔬菜现代良种推进工程</t>
  </si>
  <si>
    <t xml:space="preserve">贵阳市种子管理站，贵州力合农业科技有限公司，贵阳金黔农业科技有限公司，清镇市蔬菜工作办公室，修文县种子管理站</t>
  </si>
  <si>
    <t xml:space="preserve">廖晨鹭，王开猛，龙风，苏晓会，陈瑶，陈松，苟先涛，文永超，马蕾，康尧，吴琳，李菀群，谯莉萍，胥瑞，李德先，陈红远，牟燕琼，管正策，朱永鹏，刘登科</t>
  </si>
  <si>
    <t xml:space="preserve">“遵义红”茶叶全程标准化生产技术集成应用推广</t>
  </si>
  <si>
    <t xml:space="preserve">遵义市种植业发展服务中心，贵州琦福苑茶业有限公司，湄潭县茶产业发展中心，贵州省凤冈县富祯茶业有限公司，贵州省凤冈县黔佳茗茶业有限公司</t>
  </si>
  <si>
    <t xml:space="preserve">吴文平，林正洲，杨家干，王智，胡腾，何敏，吴小勇，李燕丽，詹建成，蔡德恩，伯淮亮，杨良先，湛倩，雷利群，黄小兵，祝鹄，申军强，易艳杰，张全席，周国猛</t>
  </si>
  <si>
    <t xml:space="preserve">十万亩蓝莓产业化基地开发</t>
  </si>
  <si>
    <t xml:space="preserve">黔东南苗族侗族自治州经济作物技术推广站，麻江县蓝莓产业发展服务中心，丹寨县经济作物技术推广站</t>
  </si>
  <si>
    <r>
      <rPr>
        <sz val="11"/>
        <rFont val="Noto Sans"/>
        <family val="2"/>
      </rPr>
      <t xml:space="preserve">粟周群，文光忠，龙翔，何健，潘佰文，谢应平，文朝林，吴朝华，徐庆军，彭鹤陶，苏冬莲，粟国英，吴寿才，潘万朝，龙晓波，刘学义，范梦婕，陈晓林，杨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杨正军</t>
    </r>
  </si>
  <si>
    <t xml:space="preserve">粮改饲草畜高效生产配套技术推广</t>
  </si>
  <si>
    <t xml:space="preserve">贵州省草地技术试验推广站，贵州省草业研究所，安顺市草地工作站，毕节市饲草饲料站</t>
  </si>
  <si>
    <r>
      <rPr>
        <sz val="11"/>
        <rFont val="Noto Sans"/>
        <family val="2"/>
      </rPr>
      <t xml:space="preserve">张明均，李龙兴，雷会义，杨丰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何仕荣，甘小波，毛世红，吴仲超，徐永照，吴育恒，熊先勤，张向鹏，周礼伦，郑军，鲁晓鸣，申建江，汤慧，刘富全，韦天花，罗晓燕</t>
    </r>
  </si>
  <si>
    <t xml:space="preserve">贵州肉牛生产技术研究与应用推广</t>
  </si>
  <si>
    <t xml:space="preserve">贵州省畜牧兽医研究所，贵州省畜禽遗传资源管理站，关岭布依族苗族自治县畜牧服务中心，凤冈县畜牧渔业站，思南县畜牧发展中心</t>
  </si>
  <si>
    <t xml:space="preserve">刘镜，黄波，李雪松，王洪亮，刘和，刘吉祥，陈晓岚，吴健，姚云中，谢玲玲，张游宇，李晨，周定勇，覃信华，康颖修，何青，冉茂琴，余祯彦，孟注辰</t>
  </si>
  <si>
    <t xml:space="preserve">奶牛人畜共患病综合防控技术推广</t>
  </si>
  <si>
    <t xml:space="preserve">贵阳市动物疫病预防控制中心，贵州大学，开阳县动物疫病预防控制中心，贵阳市观山湖区动物疫病预防控制中心</t>
  </si>
  <si>
    <t xml:space="preserve">徐春志，张双翔，蔺俐仲，程振涛，王定军，袁标，宋俊，严毅，余启茂，邓珊珊，岳筠，张海，杨源，刘艳，刘辛明，周贵，袁刚，李西周，钟代术</t>
  </si>
  <si>
    <t xml:space="preserve">安顺市优质肉猪生产关键技术集成与示范</t>
  </si>
  <si>
    <t xml:space="preserve">安顺市畜牧技术推广站</t>
  </si>
  <si>
    <t xml:space="preserve">宋汝谋，杨开明，梁燕，陈祖鸿，廖兴国，贺承友，王龙，杨博，石虎，汪远寿，陈胜媛，袁欣，孟惠惠，陈群，张腾，黄飞，刘兆芬，邓鑫，张习祥，张永波</t>
  </si>
  <si>
    <r>
      <rPr>
        <sz val="11"/>
        <rFont val="Noto Sans"/>
        <family val="2"/>
      </rPr>
      <t xml:space="preserve">贵州绿色稻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技术集成创新与应用</t>
    </r>
  </si>
  <si>
    <t xml:space="preserve">贵州省农作物技术推广总站，黔东南州农业技术推广站，遵义市种植业发展服务中心，黔南布依族苗族自治州农业技术推广站</t>
  </si>
  <si>
    <t xml:space="preserve">曾涛，凡迪，胡朝凤，杨胜海，侯再芬，吴世炳，王文艳，李开富，刘毅，刘清萍，刘珍珍，杨连坤，袁雪娇，龙盛斌，杨进</t>
  </si>
  <si>
    <t xml:space="preserve">二等奖</t>
  </si>
  <si>
    <t xml:space="preserve">鸟王茶标准化种植技术集成与应用</t>
  </si>
  <si>
    <t xml:space="preserve">贵州科学院，贵定县茶叶产业化发展中心，都匀市土壤肥料站，三都水族自治县种植业发展中心</t>
  </si>
  <si>
    <t xml:space="preserve">张珍明，张家春，曾宪平，胡家琴，郭晓芸，蒙祖辉，龙成，罗名忠，韦清光，岑芳，张凤邦，岑德顺，周为，杨鸿雁，罗连勋</t>
  </si>
  <si>
    <t xml:space="preserve">贵州辣椒核心产业带标准化生产技术示范推广</t>
  </si>
  <si>
    <t xml:space="preserve">贵州省果树蔬菜工作站，遵义市种植业发展服务中心，遵义市播州区种植业发展服务中心，绥阳县现代高效农业园区服务中心</t>
  </si>
  <si>
    <t xml:space="preserve">朱守亮，罗燕，毛妃凤，毛东，彭思云，刘建梅，刘庆锋，唐勇，陈安仁，廖正梅，黄承森，吴亚丽，龚文杰，石远奎，王国书</t>
  </si>
  <si>
    <t xml:space="preserve">水稻化肥减量增效技术推广应用</t>
  </si>
  <si>
    <t xml:space="preserve">贵州省土壤肥料工作总站，遵义市农村发展服务中心，黔东南州土壤肥料站，遵义市播州区种植业发展服务中心</t>
  </si>
  <si>
    <t xml:space="preserve">谭克均，李瑞，张钟亿，刘安凯，刘开福，曹怀亮，严忠华，冯仕喜，陈加铨，龚莲娅，潘窕兰，吴康，杨楠，张长炉，龙永根</t>
  </si>
  <si>
    <t xml:space="preserve">“贵州绿茶”品质检测分析技术集成与应用</t>
  </si>
  <si>
    <t xml:space="preserve">贵州省农产品质量安全监督检验测试中心，贵州省绿茶品牌发展促进会</t>
  </si>
  <si>
    <r>
      <rPr>
        <sz val="11"/>
        <rFont val="Noto Sans"/>
        <family val="2"/>
      </rPr>
      <t xml:space="preserve">李俊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王志，周雪丽，罗华兰，舒丹丹，朱飞，杨奕海，朱小红，莫灵娜，吴林，丁静，王晓鹭，朱正江，兰昌兵，周婷婷</t>
    </r>
  </si>
  <si>
    <t xml:space="preserve">普定县韭黄绿色高产高效栽培技术推广应用项目</t>
  </si>
  <si>
    <t xml:space="preserve">普定县蔬菜生产管理站，普定县农业技术推广站，安顺市农业广播电视学校</t>
  </si>
  <si>
    <t xml:space="preserve">胡学昆，平洪顺，王继飞，袁华杨，刘丹，严天毅，许芬，王亚雄，陈松柏，陈余，张庆军，袁盛凯，林洪山，刘康，张达文 </t>
  </si>
  <si>
    <r>
      <rPr>
        <sz val="11"/>
        <rFont val="Noto Sans"/>
        <family val="2"/>
      </rPr>
      <t xml:space="preserve">黔南州蔬菜“</t>
    </r>
    <r>
      <rPr>
        <sz val="11"/>
        <rFont val="仿宋_GB2312"/>
        <family val="3"/>
        <charset val="134"/>
      </rPr>
      <t xml:space="preserve">321”</t>
    </r>
    <r>
      <rPr>
        <sz val="11"/>
        <rFont val="Noto Sans"/>
        <family val="2"/>
      </rPr>
      <t xml:space="preserve">高效种植模式集成应用与示范推广项目</t>
    </r>
  </si>
  <si>
    <t xml:space="preserve">黔南州种植业发展中心，都匀市种植业发展中心，三都水族自治县种植业发展中心，罗甸县蔬菜发展中心</t>
  </si>
  <si>
    <t xml:space="preserve">覃壮宝，罗飞，刘胜兵，潘洪涛，朱子丹，田洪梅，杨云颖，蒙永彩，潘仕兰，王刚，汪立宇，奉皇书，周晓星，毛木亮，李贵斌</t>
  </si>
  <si>
    <t xml:space="preserve">梵净山茶标准化生产技术集成推广</t>
  </si>
  <si>
    <t xml:space="preserve">铜仁市农业产业化办公室，铜仁市茶叶行业协会，松桃苗族自治县茶叶产业发展办公室，江口县茶叶产业研究中心</t>
  </si>
  <si>
    <r>
      <rPr>
        <sz val="11"/>
        <rFont val="Noto Sans"/>
        <family val="2"/>
      </rPr>
      <t xml:space="preserve">徐代刚，杨华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罗会彬，陈永前，孟爱丽，谭天寿，张明生，梁娜，吴巧，杨晓林，肖楚，幸玫，黄雪，周志瑜，田洪军</t>
    </r>
  </si>
  <si>
    <t xml:space="preserve">毕节食用菌裂变发展关键技术集成推广</t>
  </si>
  <si>
    <t xml:space="preserve">毕节市植保植检站，毕节市经济作物工作站，织金县经济作物推广站，黔西县茶药产业局</t>
  </si>
  <si>
    <t xml:space="preserve">文静，周韬，莫纯碧，马杰，李娇，彭厚涛，邱代梅，许文艳，李鑫，陈忠艳，黎藜，杨锌沂，先丹，熊咏，徐艳</t>
  </si>
  <si>
    <t xml:space="preserve">六盘水市农业农村厌氧发酵技术应用与推广</t>
  </si>
  <si>
    <t xml:space="preserve">六盘水市农业能源环保站</t>
  </si>
  <si>
    <t xml:space="preserve">王永恒，冷璐，罗凯，彭雁，王支平，朱鹏，何仕帆，邓永向，董存巧，柏发君，刘静，赵丽娟，何刚，刘榕，郭美会</t>
  </si>
  <si>
    <t xml:space="preserve">马铃薯病虫草害绿色防控技术应用</t>
  </si>
  <si>
    <t xml:space="preserve">贵阳市植保植检站，贵州省农业区域经济发展中心，贵州省植保植检站，威宁彝族回族苗族自治县植保植检站</t>
  </si>
  <si>
    <t xml:space="preserve">张斌，徐雅妮，王姝玮，唐建锋，颜兴，曾琛，彭慧，汪文荣，赵立屿，张永祥，薛文鹏，范刚强，冉瑞丹，莫文军，汪俊</t>
  </si>
  <si>
    <t xml:space="preserve">茅台酒用高粱标准化栽培技术应用</t>
  </si>
  <si>
    <t xml:space="preserve">仁怀市农业技术综合服务站，仁怀市有机农业发展中心</t>
  </si>
  <si>
    <t xml:space="preserve">雷文权，蔡炎，张元梅，周万飞，赵应，张纯玉，杨素，曾凡宇，张思学，王龙波，张贵姗，陈仕强，胡贵明，何自强，唐双</t>
  </si>
  <si>
    <t xml:space="preserve">生态蔬菜高效接茬配套技术集成应用</t>
  </si>
  <si>
    <r>
      <rPr>
        <sz val="11"/>
        <rFont val="Noto Sans"/>
        <family val="2"/>
      </rPr>
      <t xml:space="preserve">黔西南州经济作物管理站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黔西南布依族苗族自治州土肥站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黔西南布依族苗族自治州农业委员会科技教育培训所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黔西南布依族苗族自治州农业委员会农机安全监理站</t>
    </r>
  </si>
  <si>
    <t xml:space="preserve">丁敏，黄婷婷，罗玲，杨思富，杨荣福，岑启根，韦贵芹，陈远春，王武，万忠平，赵进，蒋抒颜，毛启昌，陈志兴，王正国</t>
  </si>
  <si>
    <t xml:space="preserve">贵州生态禽养殖技术体系创建与应用</t>
  </si>
  <si>
    <t xml:space="preserve">贵州省动物疫病预防控制中心，贵州柳江畜禽有限公司，贵州省畜禽遗传资源管理站，贵州省畜牧兽医研究所</t>
  </si>
  <si>
    <t xml:space="preserve">孙鹃，朱文海，张剑勇，陈胜昌，马萍，朱国安，班朝祯，廖欣，李文刚，刘骋，韩雪，肖澄，姜桃，喻强，陈建民</t>
  </si>
  <si>
    <t xml:space="preserve">贵州生态家禽产业集群及标准化养殖应用推广</t>
  </si>
  <si>
    <t xml:space="preserve">贵州省种畜禽种质测定中心，遵义市畜牧渔业站，凯里市畜牧饲草饲料推广站，兴义市畜禽品种改良技术推广站</t>
  </si>
  <si>
    <r>
      <rPr>
        <sz val="11"/>
        <rFont val="Noto Sans"/>
        <family val="2"/>
      </rPr>
      <t xml:space="preserve">周迪，李建伟，赵忠海，李俊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易恒洁，吴古荣，姚碧琼，付代红，付兴国，万文华，龙清孟，谢艳，刘虓，王钦，杨光辉</t>
    </r>
  </si>
  <si>
    <t xml:space="preserve">岩溶地区草畜配套技术推广</t>
  </si>
  <si>
    <t xml:space="preserve">贵州省草业研究所，贵州金农富平生态农牧科技有限公司，大方县畜牧与渔业技术推广服务中心，松桃苗族自治县山地生态畜牧业发展中心</t>
  </si>
  <si>
    <t xml:space="preserve">牟琼，李娟，韩永芬，娄芬，田应学，刘湘群，冷远科，宋世伦，韩忠于，邹明，熊俊，刘永，冉伟男，李亚娇，唐华江</t>
  </si>
  <si>
    <t xml:space="preserve">兽药质量提升关键技术推广应用</t>
  </si>
  <si>
    <t xml:space="preserve">贵州省兽药饲料监察所，黔西南州兽（渔）药饲料监察所，遵义市动物疫病预防控制监测站，毕节市农产品质量检验测试中心</t>
  </si>
  <si>
    <t xml:space="preserve">赵贵，章厉劼，田兵，栾庆祥，杨洪茂，钟炘宇，陈家兴，李荣艳，张忠军，舒正强，李慧雯，郭靖，张进，杨兴刚，何红</t>
  </si>
  <si>
    <t xml:space="preserve">黔北山区稻渔综合种养技术集成与推广</t>
  </si>
  <si>
    <t xml:space="preserve">遵义市畜牧渔业站，贵州山至金生态农业有限公司，贵州满地金现代农业发展有限公司，湄潭县畜牧渔业站</t>
  </si>
  <si>
    <r>
      <rPr>
        <sz val="11"/>
        <rFont val="Noto Sans"/>
        <family val="2"/>
      </rPr>
      <t xml:space="preserve">宋娇，朱忠胜，韩洪波，袁子婵，熊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覃普，陆敬波，刘祥林，钟怀涛，汪绍华，田景权，吴纪国，付修，袁福双，郑前芬</t>
    </r>
  </si>
  <si>
    <t xml:space="preserve">黔北山区“粮改饲”综合配套技术推广应用</t>
  </si>
  <si>
    <t xml:space="preserve">遵义市畜牧渔业站，习水县畜牧渔业发展中心，凤冈县畜牧渔业站，务川仡佬族苗族自治县畜牧水产服务中心</t>
  </si>
  <si>
    <t xml:space="preserve">周招洪，肖竺宏，王梦，赵赞伟，吴大江，杨德志，徐凤，王凯，李学敏，蒋梦娜，郑玉强，曾琼，郑泽勇，王明，李强飞</t>
  </si>
  <si>
    <t xml:space="preserve">“盘县火腿”标准化生产技术集成与推广</t>
  </si>
  <si>
    <t xml:space="preserve">盘州市农业产业发展中心，六盘水市畜牧技术推广站</t>
  </si>
  <si>
    <t xml:space="preserve">朱秋劲，李仲佰，王现科，骆科印，付强，许家隆，崔茂学，李如曦，黄荣生，支太安，蒙燕，濮国群，刘成义，蒋媚梅，何礼万</t>
  </si>
  <si>
    <t xml:space="preserve">国家农产品质量安全县创建</t>
  </si>
  <si>
    <t xml:space="preserve">江口县农产品质量安全监督检测站，江口县植保植检站，江口县动物卫生监督所</t>
  </si>
  <si>
    <r>
      <rPr>
        <sz val="11"/>
        <rFont val="Noto Sans"/>
        <family val="2"/>
      </rPr>
      <t xml:space="preserve">代建平，杨明坤，王胜，杨丽，杨景文，陈应杰，丁超，杨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杨田奇，罗定华，刘明，张桂君</t>
    </r>
  </si>
  <si>
    <t xml:space="preserve">三等奖</t>
  </si>
  <si>
    <t xml:space="preserve">贵州“威宁苹果”早果优质高效技术示范推广</t>
  </si>
  <si>
    <t xml:space="preserve">贵州省果树蔬菜工作站，贵州省果树科学研究所，毕节市植保植检站</t>
  </si>
  <si>
    <t xml:space="preserve">邵宇，吴亚维，陈祖瑶，龙毅，李顺雨，马检，吴超，赵卓，张素杰，虎亚娜，张雯娟，韩秀梅</t>
  </si>
  <si>
    <r>
      <rPr>
        <sz val="11"/>
        <rFont val="Noto Sans"/>
        <family val="2"/>
      </rPr>
      <t xml:space="preserve">贵蚕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丰产技术集成应用</t>
    </r>
  </si>
  <si>
    <t xml:space="preserve">贵州省蚕业研究所，凤冈县种植业发展中心，威宁彝族回族苗族自治县良种场</t>
  </si>
  <si>
    <t xml:space="preserve">孙运朋，杨万军，吴忠明，杨李娟，刘平，任晓晓，杨小凤，韦自能，陈禹模，陈昌恒，刘军林，罗朝斌</t>
  </si>
  <si>
    <t xml:space="preserve">息烽县农区害鼠综合治理技术应用</t>
  </si>
  <si>
    <t xml:space="preserve">息烽县农业技术开发服务中心</t>
  </si>
  <si>
    <r>
      <rPr>
        <sz val="11"/>
        <rFont val="Noto Sans"/>
        <family val="2"/>
      </rPr>
      <t xml:space="preserve">尹文书，李梅，敖成红，宋致书，蔡兰，邬福强，莫帮兰，吴跃开，孙晓碧，陈海燕，付香文，熊伟</t>
    </r>
    <r>
      <rPr>
        <sz val="11"/>
        <rFont val="仿宋_GB2312"/>
        <family val="3"/>
        <charset val="134"/>
      </rPr>
      <t xml:space="preserve">2</t>
    </r>
  </si>
  <si>
    <t xml:space="preserve">黔南州山地果园提质增效技术应用项目</t>
  </si>
  <si>
    <t xml:space="preserve">黔南州种植业发展中心，三都水族自治县种植业发展中心，罗甸县果业产业化发展中心</t>
  </si>
  <si>
    <t xml:space="preserve">王仁忠，刘涛，陈华江，谈开雪，王正媛，王治富，李志祥，伍跃成，刘佳丽，李锦琴，欧子艳，蒙祥周</t>
  </si>
  <si>
    <t xml:space="preserve">培育新型职业农民，推广坝区稻田高效可持续种植模式</t>
  </si>
  <si>
    <t xml:space="preserve">黔东南州农业科教与农村人才服务站，凯里市经济作物技术推广站，榕江县经济作物发展中心</t>
  </si>
  <si>
    <t xml:space="preserve">李忠华，姚力，姜华，周世洋，王明芳，张卫书，蒋佰祝，田仁江，吴谋标，伍家盛，郑梅，刘茂桃</t>
  </si>
  <si>
    <t xml:space="preserve">优质茧基地标准化技术集成应用</t>
  </si>
  <si>
    <t xml:space="preserve">岑巩县农业项目服务中心，岑巩县农业科技管理站，岑巩县农业技术推广站</t>
  </si>
  <si>
    <t xml:space="preserve">代国权，赵玲玲，诸葛翀，谌琼，姚刚，秦益华，徐欣，龙汉广，杨吉富，杨松，张岑珍，赵明镜</t>
  </si>
  <si>
    <t xml:space="preserve">马铃薯晚疫病综合防治技术应用与推广</t>
  </si>
  <si>
    <t xml:space="preserve">黔东南州植物保护技术服务站，锦屏县植保站，雷山县植保植检站</t>
  </si>
  <si>
    <t xml:space="preserve">李威，张家卫，潘礼梅，杨长波，孙兴旭，段銮梅，李碧平，陆海花，刘国恩，刘荣平，刘忠培，赵建荣</t>
  </si>
  <si>
    <t xml:space="preserve">油菜生产技术集成创新与多元化应用</t>
  </si>
  <si>
    <t xml:space="preserve">铜仁市农业技术推广站，思南县农业技术推广站，铜仁市碧江区农业技术推广站</t>
  </si>
  <si>
    <t xml:space="preserve">毛亚勋，黄芳，姚元安，芦峰，秦海英，刘洪春，吴橙，李红霞，田斌，李芳廉，周芳，梁国太</t>
  </si>
  <si>
    <t xml:space="preserve">主要粮食作物化肥减量增效应用</t>
  </si>
  <si>
    <t xml:space="preserve">铜仁市土肥站，思南县土壤肥料站，松桃县土肥站</t>
  </si>
  <si>
    <t xml:space="preserve">刘志荣，何灵芝，薛敏，刘志来，梁琪，陆才云，任燕燕，杨剑峰，覃海兵，刘亚群，何黔江，王安华</t>
  </si>
  <si>
    <t xml:space="preserve">脱毒马铃薯栽培技术示范与推广</t>
  </si>
  <si>
    <t xml:space="preserve">毕节市农业技术推广站，威宁彝族回族苗族自治县特色农业产业服务中心，赫章县农业技术推广站</t>
  </si>
  <si>
    <t xml:space="preserve">成马丽，龙静，樊艳，葛刚，李文武，杨晓风，罗庆川，禄凡，但顶华，张凯，翟玉玲，刘晓燕</t>
  </si>
  <si>
    <t xml:space="preserve">白萝卜高效栽培技术集成与应用</t>
  </si>
  <si>
    <t xml:space="preserve">威宁彝族回族苗族自治县果树蔬菜工作站，威宁彝族回族苗族自治县植保植检站</t>
  </si>
  <si>
    <t xml:space="preserve">李锦康，陶惠，陈睿，赵婷，邓仕学，王国艳，陈世雄，陶靖，潘磊，耿通云，马达，陈仲国</t>
  </si>
  <si>
    <t xml:space="preserve">有机高粱分带栽培技术模式推广</t>
  </si>
  <si>
    <t xml:space="preserve">金沙县农业技术推广站，金沙县有机高粱产业化生产经营办公室</t>
  </si>
  <si>
    <t xml:space="preserve">邱兴，王先刚，陈坤菊，邵群明，张金选，余波，叶发兴，王贵军，周丽，邹成华，杨成义，顾福奎</t>
  </si>
  <si>
    <t xml:space="preserve">特色马铃薯“洋人洋”的选育及推广</t>
  </si>
  <si>
    <t xml:space="preserve">盘州市农业科学研究所，中国热带农业科学院南亚热作物研究所，六盘水市马铃薯技术推广站</t>
  </si>
  <si>
    <t xml:space="preserve">邹盘龙，金辉，周维群，邹华芬，唐罴，王邦良，黄和超，黄永，孔三启，蒋泽艳，刘伟，张英</t>
  </si>
  <si>
    <t xml:space="preserve">六盘水马铃薯绿色增产增效技术示范与推广</t>
  </si>
  <si>
    <t xml:space="preserve">六盘水市农业技术推广站，六盘水市马铃薯技术推广站，盘州市农业技术推广站</t>
  </si>
  <si>
    <t xml:space="preserve">彭德勇，严菊，刘志，刘明月，吴正东，杨石秀，彭泽信，高周权，李治福，张新健，张艾青，唐亚林</t>
  </si>
  <si>
    <t xml:space="preserve">桃施肥信息系统技术集成应用</t>
  </si>
  <si>
    <t xml:space="preserve">贵阳市土肥站，开阳县土肥站，南明区农业水务局农业技术推广站</t>
  </si>
  <si>
    <t xml:space="preserve">陆海，芶红英，陈开富，蔡景行，郑文才，高廷江，余艾洺，王勇，方兴华，唐飞，刁艳梅，严莲英</t>
  </si>
  <si>
    <t xml:space="preserve">油菜绿色高效及多用途技术集成推广</t>
  </si>
  <si>
    <t xml:space="preserve">遵义市种植业发展服务中心，遵义市播州区种植业发展服务中心，仁怀市农业技术综合服务站</t>
  </si>
  <si>
    <t xml:space="preserve">邓小华，袁雨晴，苟开礼，赵小敏，杨杰，郭学建，黄亚川，周平德，刘芳，薛艳艳，姚高学，张万里</t>
  </si>
  <si>
    <t xml:space="preserve">水稻绿色高质高效技术集成推广</t>
  </si>
  <si>
    <t xml:space="preserve">遵义市播州区种植业发展服务中心，贵州卓豪农业科技股份有限公司，遵义市播州区团溪镇农业服务中心</t>
  </si>
  <si>
    <t xml:space="preserve">颜兴贵，徐志丹，贺孝刚，赵洪，左祥文，王俊飞，刘章锋，易伦，徐昌文，钟露平，何胜华，黄郡</t>
  </si>
  <si>
    <t xml:space="preserve">贵州家禽生态养殖技术集成推广</t>
  </si>
  <si>
    <t xml:space="preserve">贵州省畜禽遗传资源管理站，贵州省畜牧兽医研究所，松桃苗族自治县山地生态畜牧业发展中心</t>
  </si>
  <si>
    <r>
      <rPr>
        <sz val="11"/>
        <rFont val="Noto Sans"/>
        <family val="2"/>
      </rPr>
      <t xml:space="preserve">张芸，沈德林，唐继高，李维，许万里，黄锡阳，陈凯，丁金龙，王萍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杨应祥，刘嘉，黎恒铭</t>
    </r>
  </si>
  <si>
    <t xml:space="preserve">贵州乳业发展关键技术集成与应用</t>
  </si>
  <si>
    <t xml:space="preserve">贵州省畜禽遗传资源管理站，贵州大学，贵州省畜牧兽医研究所</t>
  </si>
  <si>
    <t xml:space="preserve">罗伟，夏林，胡萍，樊莹，李正强，陈滔，时颖，郭雪琴，张华，陈恒宽，周国君，罗启华</t>
  </si>
  <si>
    <t xml:space="preserve">贵州黄牛提质增效技术创新应用</t>
  </si>
  <si>
    <t xml:space="preserve">贵州省畜禽遗传资源管理站，贵州大学，毕节市畜牧站</t>
  </si>
  <si>
    <t xml:space="preserve">李波，陈祥，方华，何娜，张劲松，梁正文，贺成龙，李智建，叶科汉，吴学远，徐建忠，冯文武</t>
  </si>
  <si>
    <t xml:space="preserve">贵州肉羊提质增效技术集成与应用</t>
  </si>
  <si>
    <t xml:space="preserve">贵州省畜禽遗传资源管理站，贵州省畜牧兽医研究所，威宁彝族回族苗族自治县动物疫病预防控制中心</t>
  </si>
  <si>
    <t xml:space="preserve">毛凤显，陈浩林，唐明艳，吴松成，苏凤菊，刘显明，王柱，何涛，夏永波，张正群，王燕，谭晓山</t>
  </si>
  <si>
    <t xml:space="preserve">贵州家禽饲料质量控制技术集成推广应用</t>
  </si>
  <si>
    <t xml:space="preserve">贵州省兽药饲料监察所，贵州省草地技术试验推广站，安顺市兽药饲料检测检验所</t>
  </si>
  <si>
    <r>
      <rPr>
        <sz val="11"/>
        <rFont val="Noto Sans"/>
        <family val="2"/>
      </rPr>
      <t xml:space="preserve">金晓峰，黄鑫，罗玉洁，周泽晓，赵云，申文宽，林全贵，叶松，龙清建，葛晶，谢丽丽，杨芳</t>
    </r>
    <r>
      <rPr>
        <sz val="11"/>
        <rFont val="仿宋_GB2312"/>
        <family val="3"/>
        <charset val="134"/>
      </rPr>
      <t xml:space="preserve">1</t>
    </r>
  </si>
  <si>
    <t xml:space="preserve">生猪主要疫病净化技术集成及推广</t>
  </si>
  <si>
    <t xml:space="preserve">贵阳市动物疫病预防控制中心，修文县动物疫病预防控制中心，清镇市动物疫病预防控制中心</t>
  </si>
  <si>
    <t xml:space="preserve">陈红，袁翠霞，景书灏，李照伟，袁林，贺丽，龙国荣，徐晏洪，杨成华，杜文钊，杨峰，王慧</t>
  </si>
  <si>
    <t xml:space="preserve">动物布病防控技术创新与集成推广</t>
  </si>
  <si>
    <t xml:space="preserve">遵义市动物疫病预防控制监测站，务川县动物疫病预防中心，桐梓县动物疫病预防中心</t>
  </si>
  <si>
    <t xml:space="preserve">龙冲冲，伍波涛，陈能桥，龙梦瑶，颜永群，王华仙，王芬，杨红美，周志能，张坤，潘端阳，王良龙</t>
  </si>
  <si>
    <t xml:space="preserve">黔南州动物疫病监测预警体系建设与推广应用</t>
  </si>
  <si>
    <t xml:space="preserve">黔南州养殖业发展中心，贵州省动物疫病预防控制中心，都匀市动物疫病预防控制中心</t>
  </si>
  <si>
    <t xml:space="preserve">犹银俊，蒙炳超，华莹，邓猛，陈波，陆跃堂，韦登国，杨兴军，韦定英，蒙妮，李沛丽，岑忠回</t>
  </si>
  <si>
    <t xml:space="preserve">黔东南地方鲤改良与稻鱼技术推广</t>
  </si>
  <si>
    <t xml:space="preserve">黔东南苗族侗族自治州农业科学院，黔东南苗族侗族自治州水产技术推广站，黔东南苗族侗族自治州畜牧技术推广站</t>
  </si>
  <si>
    <t xml:space="preserve">谌金吾，胡世然，盘祖香，杨玉梅，顾泽谋，陈建兰，陆玉胜，吴小明，周礼清，孙燕来，周晋，杨云贤</t>
  </si>
  <si>
    <t xml:space="preserve">山区肉牛关键技术集成及转化应用</t>
  </si>
  <si>
    <t xml:space="preserve">铜仁市畜牧技术推广站，贵州铜仁厚聚农业科技开发服务有限公司，铜仁市饲草饲料工作站</t>
  </si>
  <si>
    <t xml:space="preserve">任明晋，李华磊，雷荷仙，张华琦，吴娟，石丽娟，杨喆，张前卫，李小玲，赵飞，樊蓉，张蓝艺</t>
  </si>
  <si>
    <t xml:space="preserve">稻渔综合种养技术集成与示范推广</t>
  </si>
  <si>
    <t xml:space="preserve">铜仁市渔业技术推广站，铜仁学院，思南县水产站</t>
  </si>
  <si>
    <r>
      <rPr>
        <sz val="11"/>
        <rFont val="Noto Sans"/>
        <family val="2"/>
      </rPr>
      <t xml:space="preserve">阙有清，饶瑞，安远锋，廖泽龙，雷波，左家林，杨芳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王美江，梁正其，万海，张丽，夏美</t>
    </r>
  </si>
  <si>
    <t xml:space="preserve">农产品质量安全监测集成技术推广应用</t>
  </si>
  <si>
    <t xml:space="preserve">毕节市农产品质量检验测试中心，黔西县农产品质量安全检验测试中心，大方县农产品质量安全检验检测中心</t>
  </si>
  <si>
    <t xml:space="preserve">顾丽群，杨林，刘路，吴俊，吴兵，孙迥，马玉兰，蔡佳利，邓广伦，赵䘵莎，姚赛，董雯</t>
  </si>
  <si>
    <t xml:space="preserve">备注：</t>
  </si>
  <si>
    <r>
      <rPr>
        <sz val="9"/>
        <rFont val="Noto Sans"/>
        <family val="2"/>
      </rPr>
      <t xml:space="preserve">王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工作单位：纳雍县中岭镇农业服务中心</t>
    </r>
  </si>
  <si>
    <r>
      <rPr>
        <sz val="9"/>
        <rFont val="Noto Sans"/>
        <family val="2"/>
      </rPr>
      <t xml:space="preserve">杨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工作单位：麻江县蓝莓产业发展服务中心</t>
    </r>
  </si>
  <si>
    <r>
      <rPr>
        <sz val="9"/>
        <rFont val="Noto Sans"/>
        <family val="2"/>
      </rPr>
      <t xml:space="preserve">王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工作单位：牙舟镇农业综合服务中心</t>
    </r>
  </si>
  <si>
    <r>
      <rPr>
        <sz val="9"/>
        <rFont val="Noto Sans"/>
        <family val="2"/>
      </rPr>
      <t xml:space="preserve">杨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工作单位：贵州省草地技术试验推广站</t>
    </r>
  </si>
  <si>
    <t xml:space="preserve"> </t>
  </si>
  <si>
    <r>
      <rPr>
        <sz val="9"/>
        <rFont val="Noto Sans"/>
        <family val="2"/>
      </rPr>
      <t xml:space="preserve">李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工作单位：贵州省农产品质量安全监督检验测试中心</t>
    </r>
  </si>
  <si>
    <r>
      <rPr>
        <sz val="9"/>
        <rFont val="Noto Sans"/>
        <family val="2"/>
      </rPr>
      <t xml:space="preserve">杨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工作单位：铜仁市农业产业化办公室</t>
    </r>
  </si>
  <si>
    <r>
      <rPr>
        <sz val="9"/>
        <rFont val="Noto Sans"/>
        <family val="2"/>
      </rPr>
      <t xml:space="preserve">李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工作单位：贵州省种畜禽种质测定中心</t>
    </r>
  </si>
  <si>
    <r>
      <rPr>
        <sz val="9"/>
        <rFont val="Noto Sans"/>
        <family val="2"/>
      </rPr>
      <t xml:space="preserve">杨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工作单位：江口县双江街道办事处农村服务部</t>
    </r>
  </si>
  <si>
    <r>
      <rPr>
        <sz val="9"/>
        <rFont val="Noto Sans"/>
        <family val="2"/>
      </rPr>
      <t xml:space="preserve">熊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工作单位：贵州省水产技术推广站</t>
    </r>
  </si>
  <si>
    <r>
      <rPr>
        <sz val="9"/>
        <rFont val="Noto Sans"/>
        <family val="2"/>
      </rPr>
      <t xml:space="preserve">杨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工作单位：六盘水市兽药饲料监察所</t>
    </r>
  </si>
  <si>
    <r>
      <rPr>
        <sz val="9"/>
        <rFont val="Noto Sans"/>
        <family val="2"/>
      </rPr>
      <t xml:space="preserve">熊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工作单位：息烽县养龙司镇农业综合服务中心</t>
    </r>
  </si>
  <si>
    <r>
      <rPr>
        <sz val="9"/>
        <rFont val="Noto Sans"/>
        <family val="2"/>
      </rPr>
      <t xml:space="preserve">杨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工作单位：铜仁市碧江区滑石乡农业服务中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微软雅黑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85" zoomScalePageLayoutView="10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29.24"/>
    <col collapsed="false" customWidth="true" hidden="false" outlineLevel="0" max="3" min="3" style="0" width="41.75"/>
    <col collapsed="false" customWidth="true" hidden="false" outlineLevel="0" max="4" min="4" style="0" width="45.74"/>
    <col collapsed="false" customWidth="true" hidden="false" outlineLevel="0" max="5" min="5" style="0" width="7.5"/>
  </cols>
  <sheetData>
    <row r="1" customFormat="false" ht="23" hidden="false" customHeight="true" outlineLevel="0" collapsed="false">
      <c r="A1" s="2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64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s">
        <v>10</v>
      </c>
    </row>
    <row r="5" customFormat="false" ht="62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8" t="s">
        <v>10</v>
      </c>
    </row>
    <row r="6" customFormat="false" ht="62" hidden="false" customHeight="true" outlineLevel="0" collapsed="false">
      <c r="A6" s="6" t="n">
        <v>3</v>
      </c>
      <c r="B6" s="7" t="s">
        <v>14</v>
      </c>
      <c r="C6" s="7" t="s">
        <v>15</v>
      </c>
      <c r="D6" s="7" t="s">
        <v>16</v>
      </c>
      <c r="E6" s="8" t="s">
        <v>10</v>
      </c>
    </row>
    <row r="7" customFormat="false" ht="59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9</v>
      </c>
      <c r="E7" s="8" t="s">
        <v>10</v>
      </c>
    </row>
    <row r="8" customFormat="false" ht="59" hidden="false" customHeight="true" outlineLevel="0" collapsed="false">
      <c r="A8" s="6" t="n">
        <v>5</v>
      </c>
      <c r="B8" s="7" t="s">
        <v>20</v>
      </c>
      <c r="C8" s="7" t="s">
        <v>21</v>
      </c>
      <c r="D8" s="7" t="s">
        <v>22</v>
      </c>
      <c r="E8" s="8" t="s">
        <v>10</v>
      </c>
    </row>
    <row r="9" customFormat="false" ht="55" hidden="false" customHeight="true" outlineLevel="0" collapsed="false">
      <c r="A9" s="6" t="n">
        <v>6</v>
      </c>
      <c r="B9" s="7" t="s">
        <v>23</v>
      </c>
      <c r="C9" s="7" t="s">
        <v>24</v>
      </c>
      <c r="D9" s="7" t="s">
        <v>25</v>
      </c>
      <c r="E9" s="8" t="s">
        <v>10</v>
      </c>
    </row>
    <row r="10" customFormat="false" ht="60" hidden="false" customHeight="true" outlineLevel="0" collapsed="false">
      <c r="A10" s="6" t="n">
        <v>7</v>
      </c>
      <c r="B10" s="7" t="s">
        <v>26</v>
      </c>
      <c r="C10" s="7" t="s">
        <v>27</v>
      </c>
      <c r="D10" s="7" t="s">
        <v>28</v>
      </c>
      <c r="E10" s="8" t="s">
        <v>10</v>
      </c>
    </row>
    <row r="11" customFormat="false" ht="66" hidden="false" customHeight="true" outlineLevel="0" collapsed="false">
      <c r="A11" s="6" t="n">
        <v>8</v>
      </c>
      <c r="B11" s="7" t="s">
        <v>29</v>
      </c>
      <c r="C11" s="7" t="s">
        <v>30</v>
      </c>
      <c r="D11" s="7" t="s">
        <v>31</v>
      </c>
      <c r="E11" s="8" t="s">
        <v>10</v>
      </c>
    </row>
    <row r="12" customFormat="false" ht="62" hidden="false" customHeight="true" outlineLevel="0" collapsed="false">
      <c r="A12" s="6" t="n">
        <v>9</v>
      </c>
      <c r="B12" s="7" t="s">
        <v>32</v>
      </c>
      <c r="C12" s="7" t="s">
        <v>33</v>
      </c>
      <c r="D12" s="9" t="s">
        <v>34</v>
      </c>
      <c r="E12" s="8" t="s">
        <v>10</v>
      </c>
    </row>
    <row r="13" customFormat="false" ht="63" hidden="false" customHeight="true" outlineLevel="0" collapsed="false">
      <c r="A13" s="6" t="n">
        <v>10</v>
      </c>
      <c r="B13" s="7" t="s">
        <v>35</v>
      </c>
      <c r="C13" s="7" t="s">
        <v>36</v>
      </c>
      <c r="D13" s="7" t="s">
        <v>37</v>
      </c>
      <c r="E13" s="8" t="s">
        <v>10</v>
      </c>
    </row>
    <row r="14" customFormat="false" ht="50" hidden="false" customHeight="true" outlineLevel="0" collapsed="false">
      <c r="A14" s="6" t="n">
        <v>11</v>
      </c>
      <c r="B14" s="7" t="s">
        <v>38</v>
      </c>
      <c r="C14" s="7" t="s">
        <v>39</v>
      </c>
      <c r="D14" s="7" t="s">
        <v>40</v>
      </c>
      <c r="E14" s="8" t="s">
        <v>41</v>
      </c>
    </row>
    <row r="15" customFormat="false" ht="50" hidden="false" customHeight="true" outlineLevel="0" collapsed="false">
      <c r="A15" s="6" t="n">
        <v>12</v>
      </c>
      <c r="B15" s="7" t="s">
        <v>42</v>
      </c>
      <c r="C15" s="7" t="s">
        <v>43</v>
      </c>
      <c r="D15" s="7" t="s">
        <v>44</v>
      </c>
      <c r="E15" s="8" t="s">
        <v>41</v>
      </c>
    </row>
    <row r="16" customFormat="false" ht="50" hidden="false" customHeight="true" outlineLevel="0" collapsed="false">
      <c r="A16" s="6" t="n">
        <v>13</v>
      </c>
      <c r="B16" s="7" t="s">
        <v>45</v>
      </c>
      <c r="C16" s="7" t="s">
        <v>46</v>
      </c>
      <c r="D16" s="7" t="s">
        <v>47</v>
      </c>
      <c r="E16" s="8" t="s">
        <v>41</v>
      </c>
    </row>
    <row r="17" customFormat="false" ht="50" hidden="false" customHeight="true" outlineLevel="0" collapsed="false">
      <c r="A17" s="6" t="n">
        <v>14</v>
      </c>
      <c r="B17" s="7" t="s">
        <v>48</v>
      </c>
      <c r="C17" s="7" t="s">
        <v>49</v>
      </c>
      <c r="D17" s="7" t="s">
        <v>50</v>
      </c>
      <c r="E17" s="8" t="s">
        <v>41</v>
      </c>
    </row>
    <row r="18" customFormat="false" ht="50" hidden="false" customHeight="true" outlineLevel="0" collapsed="false">
      <c r="A18" s="6" t="n">
        <v>15</v>
      </c>
      <c r="B18" s="7" t="s">
        <v>51</v>
      </c>
      <c r="C18" s="7" t="s">
        <v>52</v>
      </c>
      <c r="D18" s="7" t="s">
        <v>53</v>
      </c>
      <c r="E18" s="8" t="s">
        <v>41</v>
      </c>
    </row>
    <row r="19" customFormat="false" ht="50" hidden="false" customHeight="true" outlineLevel="0" collapsed="false">
      <c r="A19" s="6" t="n">
        <v>16</v>
      </c>
      <c r="B19" s="7" t="s">
        <v>54</v>
      </c>
      <c r="C19" s="7" t="s">
        <v>55</v>
      </c>
      <c r="D19" s="7" t="s">
        <v>56</v>
      </c>
      <c r="E19" s="8" t="s">
        <v>41</v>
      </c>
    </row>
    <row r="20" customFormat="false" ht="50" hidden="false" customHeight="true" outlineLevel="0" collapsed="false">
      <c r="A20" s="6" t="n">
        <v>17</v>
      </c>
      <c r="B20" s="7" t="s">
        <v>57</v>
      </c>
      <c r="C20" s="7" t="s">
        <v>58</v>
      </c>
      <c r="D20" s="7" t="s">
        <v>59</v>
      </c>
      <c r="E20" s="8" t="s">
        <v>41</v>
      </c>
    </row>
    <row r="21" customFormat="false" ht="50" hidden="false" customHeight="true" outlineLevel="0" collapsed="false">
      <c r="A21" s="6" t="n">
        <v>18</v>
      </c>
      <c r="B21" s="7" t="s">
        <v>60</v>
      </c>
      <c r="C21" s="7" t="s">
        <v>61</v>
      </c>
      <c r="D21" s="7" t="s">
        <v>62</v>
      </c>
      <c r="E21" s="8" t="s">
        <v>41</v>
      </c>
    </row>
    <row r="22" customFormat="false" ht="50" hidden="false" customHeight="true" outlineLevel="0" collapsed="false">
      <c r="A22" s="6" t="n">
        <v>19</v>
      </c>
      <c r="B22" s="7" t="s">
        <v>63</v>
      </c>
      <c r="C22" s="7" t="s">
        <v>64</v>
      </c>
      <c r="D22" s="7" t="s">
        <v>65</v>
      </c>
      <c r="E22" s="8" t="s">
        <v>41</v>
      </c>
    </row>
    <row r="23" customFormat="false" ht="50" hidden="false" customHeight="true" outlineLevel="0" collapsed="false">
      <c r="A23" s="6" t="n">
        <v>20</v>
      </c>
      <c r="B23" s="7" t="s">
        <v>66</v>
      </c>
      <c r="C23" s="7" t="s">
        <v>67</v>
      </c>
      <c r="D23" s="7" t="s">
        <v>68</v>
      </c>
      <c r="E23" s="8" t="s">
        <v>41</v>
      </c>
    </row>
    <row r="24" customFormat="false" ht="50" hidden="false" customHeight="true" outlineLevel="0" collapsed="false">
      <c r="A24" s="6" t="n">
        <v>21</v>
      </c>
      <c r="B24" s="7" t="s">
        <v>69</v>
      </c>
      <c r="C24" s="7" t="s">
        <v>70</v>
      </c>
      <c r="D24" s="7" t="s">
        <v>71</v>
      </c>
      <c r="E24" s="8" t="s">
        <v>41</v>
      </c>
    </row>
    <row r="25" customFormat="false" ht="50" hidden="false" customHeight="true" outlineLevel="0" collapsed="false">
      <c r="A25" s="6" t="n">
        <v>22</v>
      </c>
      <c r="B25" s="7" t="s">
        <v>72</v>
      </c>
      <c r="C25" s="7" t="s">
        <v>73</v>
      </c>
      <c r="D25" s="7" t="s">
        <v>74</v>
      </c>
      <c r="E25" s="8" t="s">
        <v>41</v>
      </c>
    </row>
    <row r="26" customFormat="false" ht="59" hidden="false" customHeight="true" outlineLevel="0" collapsed="false">
      <c r="A26" s="6" t="n">
        <v>23</v>
      </c>
      <c r="B26" s="7" t="s">
        <v>75</v>
      </c>
      <c r="C26" s="7" t="s">
        <v>76</v>
      </c>
      <c r="D26" s="7" t="s">
        <v>77</v>
      </c>
      <c r="E26" s="8" t="s">
        <v>41</v>
      </c>
    </row>
    <row r="27" customFormat="false" ht="50" hidden="false" customHeight="true" outlineLevel="0" collapsed="false">
      <c r="A27" s="6" t="n">
        <v>24</v>
      </c>
      <c r="B27" s="7" t="s">
        <v>78</v>
      </c>
      <c r="C27" s="7" t="s">
        <v>79</v>
      </c>
      <c r="D27" s="7" t="s">
        <v>80</v>
      </c>
      <c r="E27" s="8" t="s">
        <v>41</v>
      </c>
    </row>
    <row r="28" customFormat="false" ht="50" hidden="false" customHeight="true" outlineLevel="0" collapsed="false">
      <c r="A28" s="6" t="n">
        <v>25</v>
      </c>
      <c r="B28" s="7" t="s">
        <v>81</v>
      </c>
      <c r="C28" s="7" t="s">
        <v>82</v>
      </c>
      <c r="D28" s="7" t="s">
        <v>83</v>
      </c>
      <c r="E28" s="8" t="s">
        <v>41</v>
      </c>
    </row>
    <row r="29" customFormat="false" ht="50" hidden="false" customHeight="true" outlineLevel="0" collapsed="false">
      <c r="A29" s="6" t="n">
        <v>26</v>
      </c>
      <c r="B29" s="7" t="s">
        <v>84</v>
      </c>
      <c r="C29" s="7" t="s">
        <v>85</v>
      </c>
      <c r="D29" s="7" t="s">
        <v>86</v>
      </c>
      <c r="E29" s="8" t="s">
        <v>41</v>
      </c>
    </row>
    <row r="30" customFormat="false" ht="50" hidden="false" customHeight="true" outlineLevel="0" collapsed="false">
      <c r="A30" s="6" t="n">
        <v>27</v>
      </c>
      <c r="B30" s="7" t="s">
        <v>87</v>
      </c>
      <c r="C30" s="7" t="s">
        <v>88</v>
      </c>
      <c r="D30" s="7" t="s">
        <v>89</v>
      </c>
      <c r="E30" s="8" t="s">
        <v>41</v>
      </c>
    </row>
    <row r="31" customFormat="false" ht="50" hidden="false" customHeight="true" outlineLevel="0" collapsed="false">
      <c r="A31" s="6" t="n">
        <v>28</v>
      </c>
      <c r="B31" s="7" t="s">
        <v>90</v>
      </c>
      <c r="C31" s="7" t="s">
        <v>91</v>
      </c>
      <c r="D31" s="7" t="s">
        <v>92</v>
      </c>
      <c r="E31" s="8" t="s">
        <v>41</v>
      </c>
    </row>
    <row r="32" customFormat="false" ht="50" hidden="false" customHeight="true" outlineLevel="0" collapsed="false">
      <c r="A32" s="6" t="n">
        <v>29</v>
      </c>
      <c r="B32" s="7" t="s">
        <v>93</v>
      </c>
      <c r="C32" s="7" t="s">
        <v>94</v>
      </c>
      <c r="D32" s="7" t="s">
        <v>95</v>
      </c>
      <c r="E32" s="8" t="s">
        <v>41</v>
      </c>
    </row>
    <row r="33" customFormat="false" ht="50" hidden="false" customHeight="true" outlineLevel="0" collapsed="false">
      <c r="A33" s="6" t="n">
        <v>30</v>
      </c>
      <c r="B33" s="7" t="s">
        <v>96</v>
      </c>
      <c r="C33" s="7" t="s">
        <v>97</v>
      </c>
      <c r="D33" s="7" t="s">
        <v>98</v>
      </c>
      <c r="E33" s="8" t="s">
        <v>41</v>
      </c>
    </row>
    <row r="34" customFormat="false" ht="50" hidden="false" customHeight="true" outlineLevel="0" collapsed="false">
      <c r="A34" s="6" t="n">
        <v>31</v>
      </c>
      <c r="B34" s="7" t="s">
        <v>99</v>
      </c>
      <c r="C34" s="7" t="s">
        <v>100</v>
      </c>
      <c r="D34" s="7" t="s">
        <v>101</v>
      </c>
      <c r="E34" s="8" t="s">
        <v>102</v>
      </c>
    </row>
    <row r="35" customFormat="false" ht="50" hidden="false" customHeight="true" outlineLevel="0" collapsed="false">
      <c r="A35" s="6" t="n">
        <v>32</v>
      </c>
      <c r="B35" s="7" t="s">
        <v>103</v>
      </c>
      <c r="C35" s="7" t="s">
        <v>104</v>
      </c>
      <c r="D35" s="7" t="s">
        <v>105</v>
      </c>
      <c r="E35" s="8" t="s">
        <v>102</v>
      </c>
    </row>
    <row r="36" customFormat="false" ht="50" hidden="false" customHeight="true" outlineLevel="0" collapsed="false">
      <c r="A36" s="6" t="n">
        <v>33</v>
      </c>
      <c r="B36" s="7" t="s">
        <v>106</v>
      </c>
      <c r="C36" s="7" t="s">
        <v>107</v>
      </c>
      <c r="D36" s="7" t="s">
        <v>108</v>
      </c>
      <c r="E36" s="8" t="s">
        <v>102</v>
      </c>
    </row>
    <row r="37" customFormat="false" ht="50" hidden="false" customHeight="true" outlineLevel="0" collapsed="false">
      <c r="A37" s="6" t="n">
        <v>34</v>
      </c>
      <c r="B37" s="7" t="s">
        <v>109</v>
      </c>
      <c r="C37" s="7" t="s">
        <v>110</v>
      </c>
      <c r="D37" s="7" t="s">
        <v>111</v>
      </c>
      <c r="E37" s="8" t="s">
        <v>102</v>
      </c>
    </row>
    <row r="38" customFormat="false" ht="50" hidden="false" customHeight="true" outlineLevel="0" collapsed="false">
      <c r="A38" s="6" t="n">
        <v>35</v>
      </c>
      <c r="B38" s="7" t="s">
        <v>112</v>
      </c>
      <c r="C38" s="7" t="s">
        <v>113</v>
      </c>
      <c r="D38" s="7" t="s">
        <v>114</v>
      </c>
      <c r="E38" s="8" t="s">
        <v>102</v>
      </c>
    </row>
    <row r="39" customFormat="false" ht="45" hidden="false" customHeight="true" outlineLevel="0" collapsed="false">
      <c r="A39" s="6" t="n">
        <v>36</v>
      </c>
      <c r="B39" s="7" t="s">
        <v>115</v>
      </c>
      <c r="C39" s="7" t="s">
        <v>116</v>
      </c>
      <c r="D39" s="7" t="s">
        <v>117</v>
      </c>
      <c r="E39" s="8" t="s">
        <v>102</v>
      </c>
    </row>
    <row r="40" customFormat="false" ht="50" hidden="false" customHeight="true" outlineLevel="0" collapsed="false">
      <c r="A40" s="6" t="n">
        <v>37</v>
      </c>
      <c r="B40" s="7" t="s">
        <v>118</v>
      </c>
      <c r="C40" s="7" t="s">
        <v>119</v>
      </c>
      <c r="D40" s="7" t="s">
        <v>120</v>
      </c>
      <c r="E40" s="8" t="s">
        <v>102</v>
      </c>
    </row>
    <row r="41" customFormat="false" ht="50" hidden="false" customHeight="true" outlineLevel="0" collapsed="false">
      <c r="A41" s="6" t="n">
        <v>38</v>
      </c>
      <c r="B41" s="7" t="s">
        <v>121</v>
      </c>
      <c r="C41" s="7" t="s">
        <v>122</v>
      </c>
      <c r="D41" s="7" t="s">
        <v>123</v>
      </c>
      <c r="E41" s="8" t="s">
        <v>102</v>
      </c>
    </row>
    <row r="42" customFormat="false" ht="43" hidden="false" customHeight="true" outlineLevel="0" collapsed="false">
      <c r="A42" s="6" t="n">
        <v>39</v>
      </c>
      <c r="B42" s="7" t="s">
        <v>124</v>
      </c>
      <c r="C42" s="7" t="s">
        <v>125</v>
      </c>
      <c r="D42" s="7" t="s">
        <v>126</v>
      </c>
      <c r="E42" s="8" t="s">
        <v>102</v>
      </c>
    </row>
    <row r="43" customFormat="false" ht="45" hidden="false" customHeight="true" outlineLevel="0" collapsed="false">
      <c r="A43" s="6" t="n">
        <v>40</v>
      </c>
      <c r="B43" s="7" t="s">
        <v>127</v>
      </c>
      <c r="C43" s="7" t="s">
        <v>128</v>
      </c>
      <c r="D43" s="7" t="s">
        <v>129</v>
      </c>
      <c r="E43" s="8" t="s">
        <v>102</v>
      </c>
    </row>
    <row r="44" customFormat="false" ht="45" hidden="false" customHeight="true" outlineLevel="0" collapsed="false">
      <c r="A44" s="6" t="n">
        <v>41</v>
      </c>
      <c r="B44" s="7" t="s">
        <v>130</v>
      </c>
      <c r="C44" s="7" t="s">
        <v>131</v>
      </c>
      <c r="D44" s="7" t="s">
        <v>132</v>
      </c>
      <c r="E44" s="8" t="s">
        <v>102</v>
      </c>
    </row>
    <row r="45" customFormat="false" ht="42" hidden="false" customHeight="true" outlineLevel="0" collapsed="false">
      <c r="A45" s="6" t="n">
        <v>42</v>
      </c>
      <c r="B45" s="7" t="s">
        <v>133</v>
      </c>
      <c r="C45" s="7" t="s">
        <v>134</v>
      </c>
      <c r="D45" s="7" t="s">
        <v>135</v>
      </c>
      <c r="E45" s="8" t="s">
        <v>102</v>
      </c>
    </row>
    <row r="46" customFormat="false" ht="50" hidden="false" customHeight="true" outlineLevel="0" collapsed="false">
      <c r="A46" s="6" t="n">
        <v>43</v>
      </c>
      <c r="B46" s="7" t="s">
        <v>136</v>
      </c>
      <c r="C46" s="7" t="s">
        <v>137</v>
      </c>
      <c r="D46" s="7" t="s">
        <v>138</v>
      </c>
      <c r="E46" s="8" t="s">
        <v>102</v>
      </c>
    </row>
    <row r="47" customFormat="false" ht="50" hidden="false" customHeight="true" outlineLevel="0" collapsed="false">
      <c r="A47" s="6" t="n">
        <v>44</v>
      </c>
      <c r="B47" s="7" t="s">
        <v>139</v>
      </c>
      <c r="C47" s="7" t="s">
        <v>140</v>
      </c>
      <c r="D47" s="7" t="s">
        <v>141</v>
      </c>
      <c r="E47" s="8" t="s">
        <v>102</v>
      </c>
    </row>
    <row r="48" customFormat="false" ht="50" hidden="false" customHeight="true" outlineLevel="0" collapsed="false">
      <c r="A48" s="6" t="n">
        <v>45</v>
      </c>
      <c r="B48" s="7" t="s">
        <v>142</v>
      </c>
      <c r="C48" s="7" t="s">
        <v>143</v>
      </c>
      <c r="D48" s="7" t="s">
        <v>144</v>
      </c>
      <c r="E48" s="8" t="s">
        <v>102</v>
      </c>
    </row>
    <row r="49" customFormat="false" ht="50" hidden="false" customHeight="true" outlineLevel="0" collapsed="false">
      <c r="A49" s="6" t="n">
        <v>46</v>
      </c>
      <c r="B49" s="7" t="s">
        <v>145</v>
      </c>
      <c r="C49" s="7" t="s">
        <v>146</v>
      </c>
      <c r="D49" s="7" t="s">
        <v>147</v>
      </c>
      <c r="E49" s="8" t="s">
        <v>102</v>
      </c>
    </row>
    <row r="50" customFormat="false" ht="50" hidden="false" customHeight="true" outlineLevel="0" collapsed="false">
      <c r="A50" s="6" t="n">
        <v>47</v>
      </c>
      <c r="B50" s="7" t="s">
        <v>148</v>
      </c>
      <c r="C50" s="7" t="s">
        <v>149</v>
      </c>
      <c r="D50" s="7" t="s">
        <v>150</v>
      </c>
      <c r="E50" s="8" t="s">
        <v>102</v>
      </c>
    </row>
    <row r="51" customFormat="false" ht="50" hidden="false" customHeight="true" outlineLevel="0" collapsed="false">
      <c r="A51" s="6" t="n">
        <v>48</v>
      </c>
      <c r="B51" s="7" t="s">
        <v>151</v>
      </c>
      <c r="C51" s="7" t="s">
        <v>152</v>
      </c>
      <c r="D51" s="7" t="s">
        <v>153</v>
      </c>
      <c r="E51" s="8" t="s">
        <v>102</v>
      </c>
    </row>
    <row r="52" customFormat="false" ht="50" hidden="false" customHeight="true" outlineLevel="0" collapsed="false">
      <c r="A52" s="6" t="n">
        <v>49</v>
      </c>
      <c r="B52" s="7" t="s">
        <v>154</v>
      </c>
      <c r="C52" s="7" t="s">
        <v>155</v>
      </c>
      <c r="D52" s="7" t="s">
        <v>156</v>
      </c>
      <c r="E52" s="8" t="s">
        <v>102</v>
      </c>
    </row>
    <row r="53" customFormat="false" ht="50" hidden="false" customHeight="true" outlineLevel="0" collapsed="false">
      <c r="A53" s="6" t="n">
        <v>50</v>
      </c>
      <c r="B53" s="7" t="s">
        <v>157</v>
      </c>
      <c r="C53" s="7" t="s">
        <v>158</v>
      </c>
      <c r="D53" s="7" t="s">
        <v>159</v>
      </c>
      <c r="E53" s="8" t="s">
        <v>102</v>
      </c>
    </row>
    <row r="54" customFormat="false" ht="45" hidden="false" customHeight="true" outlineLevel="0" collapsed="false">
      <c r="A54" s="6" t="n">
        <v>51</v>
      </c>
      <c r="B54" s="7" t="s">
        <v>160</v>
      </c>
      <c r="C54" s="7" t="s">
        <v>161</v>
      </c>
      <c r="D54" s="7" t="s">
        <v>162</v>
      </c>
      <c r="E54" s="8" t="s">
        <v>102</v>
      </c>
    </row>
    <row r="55" customFormat="false" ht="50" hidden="false" customHeight="true" outlineLevel="0" collapsed="false">
      <c r="A55" s="6" t="n">
        <v>52</v>
      </c>
      <c r="B55" s="7" t="s">
        <v>163</v>
      </c>
      <c r="C55" s="7" t="s">
        <v>164</v>
      </c>
      <c r="D55" s="7" t="s">
        <v>165</v>
      </c>
      <c r="E55" s="8" t="s">
        <v>102</v>
      </c>
    </row>
    <row r="56" customFormat="false" ht="45" hidden="false" customHeight="true" outlineLevel="0" collapsed="false">
      <c r="A56" s="6" t="n">
        <v>53</v>
      </c>
      <c r="B56" s="7" t="s">
        <v>166</v>
      </c>
      <c r="C56" s="7" t="s">
        <v>167</v>
      </c>
      <c r="D56" s="7" t="s">
        <v>168</v>
      </c>
      <c r="E56" s="8" t="s">
        <v>102</v>
      </c>
    </row>
    <row r="57" customFormat="false" ht="50" hidden="false" customHeight="true" outlineLevel="0" collapsed="false">
      <c r="A57" s="6" t="n">
        <v>54</v>
      </c>
      <c r="B57" s="7" t="s">
        <v>169</v>
      </c>
      <c r="C57" s="7" t="s">
        <v>170</v>
      </c>
      <c r="D57" s="7" t="s">
        <v>171</v>
      </c>
      <c r="E57" s="8" t="s">
        <v>102</v>
      </c>
    </row>
    <row r="58" customFormat="false" ht="50" hidden="false" customHeight="true" outlineLevel="0" collapsed="false">
      <c r="A58" s="6" t="n">
        <v>55</v>
      </c>
      <c r="B58" s="7" t="s">
        <v>172</v>
      </c>
      <c r="C58" s="7" t="s">
        <v>173</v>
      </c>
      <c r="D58" s="7" t="s">
        <v>174</v>
      </c>
      <c r="E58" s="8" t="s">
        <v>102</v>
      </c>
    </row>
    <row r="59" customFormat="false" ht="50" hidden="false" customHeight="true" outlineLevel="0" collapsed="false">
      <c r="A59" s="6" t="n">
        <v>56</v>
      </c>
      <c r="B59" s="7" t="s">
        <v>175</v>
      </c>
      <c r="C59" s="7" t="s">
        <v>176</v>
      </c>
      <c r="D59" s="7" t="s">
        <v>177</v>
      </c>
      <c r="E59" s="8" t="s">
        <v>102</v>
      </c>
    </row>
    <row r="60" customFormat="false" ht="50" hidden="false" customHeight="true" outlineLevel="0" collapsed="false">
      <c r="A60" s="6" t="n">
        <v>57</v>
      </c>
      <c r="B60" s="7" t="s">
        <v>178</v>
      </c>
      <c r="C60" s="7" t="s">
        <v>179</v>
      </c>
      <c r="D60" s="7" t="s">
        <v>180</v>
      </c>
      <c r="E60" s="8" t="s">
        <v>102</v>
      </c>
    </row>
    <row r="61" customFormat="false" ht="47" hidden="false" customHeight="true" outlineLevel="0" collapsed="false">
      <c r="A61" s="6" t="n">
        <v>58</v>
      </c>
      <c r="B61" s="7" t="s">
        <v>181</v>
      </c>
      <c r="C61" s="7" t="s">
        <v>182</v>
      </c>
      <c r="D61" s="7" t="s">
        <v>183</v>
      </c>
      <c r="E61" s="8" t="s">
        <v>102</v>
      </c>
    </row>
    <row r="62" customFormat="false" ht="50" hidden="false" customHeight="true" outlineLevel="0" collapsed="false">
      <c r="A62" s="6" t="n">
        <v>59</v>
      </c>
      <c r="B62" s="7" t="s">
        <v>184</v>
      </c>
      <c r="C62" s="7" t="s">
        <v>185</v>
      </c>
      <c r="D62" s="7" t="s">
        <v>186</v>
      </c>
      <c r="E62" s="8" t="s">
        <v>102</v>
      </c>
    </row>
    <row r="63" customFormat="false" ht="50" hidden="false" customHeight="true" outlineLevel="0" collapsed="false">
      <c r="A63" s="6" t="n">
        <v>60</v>
      </c>
      <c r="B63" s="7" t="s">
        <v>187</v>
      </c>
      <c r="C63" s="7" t="s">
        <v>188</v>
      </c>
      <c r="D63" s="7" t="s">
        <v>189</v>
      </c>
      <c r="E63" s="8" t="s">
        <v>102</v>
      </c>
    </row>
    <row r="64" customFormat="false" ht="14.25" hidden="false" customHeight="false" outlineLevel="0" collapsed="false">
      <c r="A64" s="10" t="s">
        <v>190</v>
      </c>
      <c r="B64" s="11" t="s">
        <v>191</v>
      </c>
      <c r="C64" s="11"/>
      <c r="D64" s="11" t="s">
        <v>192</v>
      </c>
      <c r="E64" s="11"/>
    </row>
    <row r="65" customFormat="false" ht="14.25" hidden="false" customHeight="false" outlineLevel="0" collapsed="false">
      <c r="A65" s="10"/>
      <c r="B65" s="11" t="s">
        <v>193</v>
      </c>
      <c r="C65" s="11"/>
      <c r="D65" s="11" t="s">
        <v>194</v>
      </c>
      <c r="E65" s="11"/>
    </row>
    <row r="66" customFormat="false" ht="14.25" hidden="false" customHeight="false" outlineLevel="0" collapsed="false">
      <c r="A66" s="10"/>
      <c r="B66" s="12" t="s">
        <v>195</v>
      </c>
      <c r="C66" s="11"/>
      <c r="D66" s="11"/>
      <c r="E66" s="11"/>
    </row>
    <row r="67" customFormat="false" ht="14.25" hidden="false" customHeight="false" outlineLevel="0" collapsed="false">
      <c r="A67" s="10"/>
      <c r="B67" s="11" t="s">
        <v>196</v>
      </c>
      <c r="C67" s="11"/>
      <c r="D67" s="11" t="s">
        <v>197</v>
      </c>
      <c r="E67" s="11"/>
    </row>
    <row r="68" customFormat="false" ht="14.25" hidden="false" customHeight="false" outlineLevel="0" collapsed="false">
      <c r="A68" s="10"/>
      <c r="B68" s="11" t="s">
        <v>198</v>
      </c>
      <c r="C68" s="11"/>
      <c r="D68" s="11" t="s">
        <v>199</v>
      </c>
      <c r="E68" s="11"/>
    </row>
    <row r="69" customFormat="false" ht="14.25" hidden="false" customHeight="false" outlineLevel="0" collapsed="false">
      <c r="A69" s="10"/>
      <c r="B69" s="12" t="s">
        <v>195</v>
      </c>
      <c r="C69" s="11"/>
      <c r="D69" s="11"/>
      <c r="E69" s="11"/>
    </row>
    <row r="70" customFormat="false" ht="14.25" hidden="false" customHeight="false" outlineLevel="0" collapsed="false">
      <c r="A70" s="10"/>
      <c r="B70" s="11" t="s">
        <v>200</v>
      </c>
      <c r="C70" s="11"/>
      <c r="D70" s="11" t="s">
        <v>201</v>
      </c>
      <c r="E70" s="11"/>
    </row>
    <row r="71" customFormat="false" ht="14.25" hidden="false" customHeight="false" outlineLevel="0" collapsed="false">
      <c r="A71" s="10"/>
      <c r="B71" s="11" t="s">
        <v>202</v>
      </c>
      <c r="C71" s="11"/>
      <c r="D71" s="11" t="s">
        <v>203</v>
      </c>
      <c r="E71" s="11"/>
    </row>
    <row r="72" customFormat="false" ht="14.25" hidden="false" customHeight="false" outlineLevel="0" collapsed="false">
      <c r="A72" s="13"/>
      <c r="B72" s="11"/>
      <c r="C72" s="11"/>
      <c r="D72" s="11"/>
      <c r="E72" s="11"/>
    </row>
  </sheetData>
  <mergeCells count="1">
    <mergeCell ref="A2:E2"/>
  </mergeCells>
  <conditionalFormatting sqref="D57">
    <cfRule type="expression" priority="2" aboveAverage="0" equalAverage="0" bottom="0" percent="0" rank="0" text="" dxfId="0">
      <formula>AND(COUNTIF($D$57,D57)&gt;1,NOT(ISBLANK(D57)))</formula>
    </cfRule>
  </conditionalFormatting>
  <conditionalFormatting sqref="C4:C37 C39:C63">
    <cfRule type="expression" priority="3" aboveAverage="0" equalAverage="0" bottom="0" percent="0" rank="0" text="" dxfId="1">
      <formula>AND(COUNTIF($C$4:$C$37,C4)+COUNTIF($C$39:$C$63,C4)&gt;1,NOT(ISBLANK(C4)))</formula>
    </cfRule>
  </conditionalFormatting>
  <conditionalFormatting sqref="D4:D56 D58:D63">
    <cfRule type="expression" priority="4" aboveAverage="0" equalAverage="0" bottom="0" percent="0" rank="0" text="" dxfId="2">
      <formula>AND(COUNTIF($D$4:$D$56,D4)+COUNTIF($D$58:$D$63,D4)&gt;1,NOT(ISBLANK(D4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35" man="true" max="16383" min="0"/>
    <brk id="44" man="true" max="16383" min="0"/>
    <brk id="53" man="true" max="16383" min="0"/>
    <brk id="63" man="true" max="16383" min="0"/>
    <brk id="7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1:55:54Z</dcterms:created>
  <dc:creator>admin</dc:creator>
  <dc:description/>
  <dc:language>en-US</dc:language>
  <cp:lastModifiedBy>嗯</cp:lastModifiedBy>
  <dcterms:modified xsi:type="dcterms:W3CDTF">2025-03-14T1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