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5" uniqueCount="1205">
  <si>
    <r>
      <rPr>
        <sz val="24"/>
        <rFont val="方正小标宋简体"/>
        <family val="0"/>
        <charset val="134"/>
      </rPr>
      <t xml:space="preserve">2023</t>
    </r>
    <r>
      <rPr>
        <sz val="24"/>
        <rFont val="Noto Sans"/>
        <family val="2"/>
      </rPr>
      <t xml:space="preserve">年激励农业技术人员创新创业行动第二批
评审优秀农技人员名单</t>
    </r>
  </si>
  <si>
    <t xml:space="preserve">序号</t>
  </si>
  <si>
    <t xml:space="preserve">所属地</t>
  </si>
  <si>
    <t xml:space="preserve">姓名</t>
  </si>
  <si>
    <t xml:space="preserve">工作单位</t>
  </si>
  <si>
    <t xml:space="preserve">榜单名称</t>
  </si>
  <si>
    <t xml:space="preserve">服务地点</t>
  </si>
  <si>
    <t xml:space="preserve">贵阳市</t>
  </si>
  <si>
    <t xml:space="preserve">陈家秀</t>
  </si>
  <si>
    <t xml:space="preserve">贵阳市蔬菜技术推广站</t>
  </si>
  <si>
    <t xml:space="preserve">蔬菜（含辣椒）生态化栽培技术示范推广</t>
  </si>
  <si>
    <t xml:space="preserve">观山湖区百花湖镇萝卜村</t>
  </si>
  <si>
    <t xml:space="preserve">陈永波</t>
  </si>
  <si>
    <t xml:space="preserve">贵阳市花溪区青岩镇思潜村</t>
  </si>
  <si>
    <t xml:space="preserve">赵宏</t>
  </si>
  <si>
    <t xml:space="preserve">修文县六桶镇木林村贵州嘉禾魔芋农业发展有限公司</t>
  </si>
  <si>
    <t xml:space="preserve">李添秀</t>
  </si>
  <si>
    <t xml:space="preserve">贵阳市乡村振兴中心数字乡村服务站</t>
  </si>
  <si>
    <t xml:space="preserve">水果生态化栽培技术示范推广</t>
  </si>
  <si>
    <t xml:space="preserve">贵阳市修文县谷堡镇折溪村贵阳渔洞有机猕猴桃示范园</t>
  </si>
  <si>
    <t xml:space="preserve">龚雪</t>
  </si>
  <si>
    <t xml:space="preserve">贵阳市农业技术推广站</t>
  </si>
  <si>
    <t xml:space="preserve">茶园病虫草害绿色防控技术示范推广</t>
  </si>
  <si>
    <t xml:space="preserve">清镇市大冲村</t>
  </si>
  <si>
    <t xml:space="preserve">谭永元</t>
  </si>
  <si>
    <t xml:space="preserve">修文县果业发展服务中心</t>
  </si>
  <si>
    <t xml:space="preserve">修文县万兴村蔬菜种植农民专业合作社</t>
  </si>
  <si>
    <t xml:space="preserve">吴素芳</t>
  </si>
  <si>
    <t xml:space="preserve">小箐镇岩鹰山村</t>
  </si>
  <si>
    <t xml:space="preserve">闵国凤</t>
  </si>
  <si>
    <t xml:space="preserve">修文县农场街道农业综合服务中心</t>
  </si>
  <si>
    <t xml:space="preserve">修文县龙场街道顺河村（修文乡里乡亲猕猴桃种植专业合作社）</t>
  </si>
  <si>
    <t xml:space="preserve">徐  敏</t>
  </si>
  <si>
    <t xml:space="preserve">修文县蔬菜生产管理站</t>
  </si>
  <si>
    <t xml:space="preserve">六桶镇木林村</t>
  </si>
  <si>
    <t xml:space="preserve">刘  通</t>
  </si>
  <si>
    <t xml:space="preserve">阳明洞街道程官村</t>
  </si>
  <si>
    <t xml:space="preserve">李仕敏</t>
  </si>
  <si>
    <t xml:space="preserve">修文县农业技术综合服务中心</t>
  </si>
  <si>
    <t xml:space="preserve">六屯镇大木村</t>
  </si>
  <si>
    <t xml:space="preserve">吕亚</t>
  </si>
  <si>
    <t xml:space="preserve">修文县久长街道农业综合服务中心</t>
  </si>
  <si>
    <t xml:space="preserve">辣椒轻简化绿色高效生产</t>
  </si>
  <si>
    <t xml:space="preserve">久长街道清水村</t>
  </si>
  <si>
    <t xml:space="preserve">唐开永</t>
  </si>
  <si>
    <t xml:space="preserve">修文县洒坪镇农业中心</t>
  </si>
  <si>
    <t xml:space="preserve">修文县洒坪镇东庄村</t>
  </si>
  <si>
    <t xml:space="preserve">帅丹丹</t>
  </si>
  <si>
    <t xml:space="preserve">修文县小箐镇农业农村综合服务中心</t>
  </si>
  <si>
    <t xml:space="preserve">小箐镇杉坝村</t>
  </si>
  <si>
    <t xml:space="preserve">彭珊</t>
  </si>
  <si>
    <t xml:space="preserve">贵阳市畜牧站</t>
  </si>
  <si>
    <t xml:space="preserve">家禽高效养殖技术示范推广</t>
  </si>
  <si>
    <t xml:space="preserve">清镇市红枫湖镇民乐村</t>
  </si>
  <si>
    <t xml:space="preserve">陶  莎</t>
  </si>
  <si>
    <t xml:space="preserve">贵阳市水产站</t>
  </si>
  <si>
    <t xml:space="preserve">稻渔综合种养技术示范</t>
  </si>
  <si>
    <t xml:space="preserve">清镇市站街镇平堡村</t>
  </si>
  <si>
    <t xml:space="preserve">班国榕</t>
  </si>
  <si>
    <t xml:space="preserve">修文县畜禽技术推广中心</t>
  </si>
  <si>
    <t xml:space="preserve">生猪高效养殖技术示范推广</t>
  </si>
  <si>
    <t xml:space="preserve">修文县六广镇兴农村（贵州毅力生态农业科技发展有限公司）</t>
  </si>
  <si>
    <t xml:space="preserve">田宽</t>
  </si>
  <si>
    <t xml:space="preserve">修文县谷堡镇农业综合服务中心</t>
  </si>
  <si>
    <t xml:space="preserve">饲草料高效生产技术示范推广</t>
  </si>
  <si>
    <t xml:space="preserve">修文县谷堡镇天生桥村</t>
  </si>
  <si>
    <t xml:space="preserve">龙国荣</t>
  </si>
  <si>
    <t xml:space="preserve">修文县动物疫病预防控制中心</t>
  </si>
  <si>
    <t xml:space="preserve">猪病综合防控技术示范推广</t>
  </si>
  <si>
    <t xml:space="preserve">修文县小白岩生猪养殖场</t>
  </si>
  <si>
    <t xml:space="preserve">遵义市</t>
  </si>
  <si>
    <t xml:space="preserve">张俊</t>
  </si>
  <si>
    <t xml:space="preserve">遵义市农村发展服务中心</t>
  </si>
  <si>
    <t xml:space="preserve">桐梓县楠木村</t>
  </si>
  <si>
    <t xml:space="preserve">刘素华</t>
  </si>
  <si>
    <t xml:space="preserve">汇川区泗渡镇农业农村综合服务中心</t>
  </si>
  <si>
    <t xml:space="preserve">油菜籽高产示范</t>
  </si>
  <si>
    <t xml:space="preserve">遵义市汇川区泗渡镇松杉村</t>
  </si>
  <si>
    <t xml:space="preserve">曾寸飞</t>
  </si>
  <si>
    <t xml:space="preserve">播州区农业农村局</t>
  </si>
  <si>
    <t xml:space="preserve">茅栗镇金山村五龙和新民组</t>
  </si>
  <si>
    <t xml:space="preserve">陈延年</t>
  </si>
  <si>
    <t xml:space="preserve">茅栗镇银都村张田组、东山、云上等组</t>
  </si>
  <si>
    <t xml:space="preserve">宋德群</t>
  </si>
  <si>
    <t xml:space="preserve">茅栗镇九龙村瓦土组和核桃园组</t>
  </si>
  <si>
    <t xml:space="preserve">沈建军</t>
  </si>
  <si>
    <t xml:space="preserve">农田宜机化改造</t>
  </si>
  <si>
    <t xml:space="preserve">团溪镇五龙村洗马水组</t>
  </si>
  <si>
    <t xml:space="preserve">杨淑涯</t>
  </si>
  <si>
    <t xml:space="preserve">茅栗花果村</t>
  </si>
  <si>
    <t xml:space="preserve">赵洪</t>
  </si>
  <si>
    <t xml:space="preserve">石板镇乐意村</t>
  </si>
  <si>
    <t xml:space="preserve">马祖杰</t>
  </si>
  <si>
    <t xml:space="preserve">龙坪镇农业农村服务中心</t>
  </si>
  <si>
    <t xml:space="preserve">茶园基地绿色高效管理示范推广</t>
  </si>
  <si>
    <t xml:space="preserve">龙坪镇龙坝社区香台组</t>
  </si>
  <si>
    <t xml:space="preserve">龚恩平</t>
  </si>
  <si>
    <t xml:space="preserve">赤水市长沙镇农业服务中心</t>
  </si>
  <si>
    <t xml:space="preserve">中药材生态化栽培技术示范推广</t>
  </si>
  <si>
    <t xml:space="preserve">赤岩村</t>
  </si>
  <si>
    <t xml:space="preserve">严华强</t>
  </si>
  <si>
    <t xml:space="preserve">赤水市丙安镇农业服务中心</t>
  </si>
  <si>
    <t xml:space="preserve">赤水市金尊中药材种植农民专业合作社</t>
  </si>
  <si>
    <t xml:space="preserve">陈敏</t>
  </si>
  <si>
    <t xml:space="preserve">赤水市农村发展服务中心</t>
  </si>
  <si>
    <t xml:space="preserve">赤水市旺隆镇鸭岭村桷槽组</t>
  </si>
  <si>
    <t xml:space="preserve">黄秀竹</t>
  </si>
  <si>
    <t xml:space="preserve">赤水市丙安镇三佛村</t>
  </si>
  <si>
    <t xml:space="preserve">陈守翠</t>
  </si>
  <si>
    <t xml:space="preserve">湄潭县农村发展服务中心</t>
  </si>
  <si>
    <t xml:space="preserve">湄潭县天城镇德荣村（湄潭县清泉养殖有限公司）</t>
  </si>
  <si>
    <t xml:space="preserve">吴云鹏</t>
  </si>
  <si>
    <t xml:space="preserve">油菜全程机械化作业示范推广</t>
  </si>
  <si>
    <t xml:space="preserve">湄潭县永兴镇界溪村（湄潭县明军种植专业合作社）</t>
  </si>
  <si>
    <t xml:space="preserve">胡腾</t>
  </si>
  <si>
    <t xml:space="preserve">湄潭县茶产业发展中心</t>
  </si>
  <si>
    <t xml:space="preserve">茶叶加工示范服务</t>
  </si>
  <si>
    <t xml:space="preserve">湄潭县经开区遵义湄潭汇恒达茶业有限公司</t>
  </si>
  <si>
    <t xml:space="preserve">李俊琴</t>
  </si>
  <si>
    <t xml:space="preserve">湄潭县现代高效农业园区管理委员会</t>
  </si>
  <si>
    <t xml:space="preserve">贵州省湄潭茶场农垦集团有限公司</t>
  </si>
  <si>
    <t xml:space="preserve">廖良峰</t>
  </si>
  <si>
    <t xml:space="preserve">湄潭县抄乐镇农业农村综合服务中心</t>
  </si>
  <si>
    <t xml:space="preserve">抄乐镇群丰村八组</t>
  </si>
  <si>
    <t xml:space="preserve">梅映雪</t>
  </si>
  <si>
    <t xml:space="preserve">湄潭县种植业发展服务中心</t>
  </si>
  <si>
    <t xml:space="preserve">具体到村或经营主体</t>
  </si>
  <si>
    <t xml:space="preserve">申学勇</t>
  </si>
  <si>
    <t xml:space="preserve">抄乐镇群丰村四组</t>
  </si>
  <si>
    <t xml:space="preserve">王波</t>
  </si>
  <si>
    <t xml:space="preserve">坡渡镇农业服务中心</t>
  </si>
  <si>
    <t xml:space="preserve">桐梓县坡渡镇高台村</t>
  </si>
  <si>
    <t xml:space="preserve">冯育伟</t>
  </si>
  <si>
    <t xml:space="preserve">正安县农业农村局</t>
  </si>
  <si>
    <t xml:space="preserve">正安县土坪镇明星社区</t>
  </si>
  <si>
    <t xml:space="preserve">蔡志维</t>
  </si>
  <si>
    <t xml:space="preserve">正安县中镇农业农村综合服务中心</t>
  </si>
  <si>
    <t xml:space="preserve">正安县中观镇鲜光村</t>
  </si>
  <si>
    <t xml:space="preserve">冯  睿</t>
  </si>
  <si>
    <t xml:space="preserve">遵义市畜牧渔业站</t>
  </si>
  <si>
    <t xml:space="preserve">禽病综合防控技术示范推广</t>
  </si>
  <si>
    <t xml:space="preserve">遵义金蛋蛋种养殖农民专业合作社</t>
  </si>
  <si>
    <t xml:space="preserve">熊朝丽</t>
  </si>
  <si>
    <t xml:space="preserve">遵义市动物疫病预防控制监测站</t>
  </si>
  <si>
    <t xml:space="preserve">畜禽养殖安全使用兽药</t>
  </si>
  <si>
    <t xml:space="preserve">贵州省遵义市播州区新民镇穆家长坪养殖场</t>
  </si>
  <si>
    <t xml:space="preserve">王玉</t>
  </si>
  <si>
    <t xml:space="preserve">遵义市农业综合行政执法监察支队</t>
  </si>
  <si>
    <t xml:space="preserve">遵义市汇川区板桥镇大沟村黄家沟</t>
  </si>
  <si>
    <t xml:space="preserve">苏学亮</t>
  </si>
  <si>
    <t xml:space="preserve">松林镇农业服务中心</t>
  </si>
  <si>
    <t xml:space="preserve">设施渔业技术示范</t>
  </si>
  <si>
    <t xml:space="preserve">汇川区松林镇松林社区水边组</t>
  </si>
  <si>
    <t xml:space="preserve">苏廷禹</t>
  </si>
  <si>
    <t xml:space="preserve">汇川区泗渡镇农业服务中心</t>
  </si>
  <si>
    <t xml:space="preserve">遵义市汇川区泗渡镇双仙村清合组</t>
  </si>
  <si>
    <t xml:space="preserve">王维福</t>
  </si>
  <si>
    <t xml:space="preserve">播南街道社区发展服务中心</t>
  </si>
  <si>
    <t xml:space="preserve">播南街道紫薇社区、青山社区、莲花社区、后坝社区棋养殖场、启皇养殖场、唐强、李楹义、何康</t>
  </si>
  <si>
    <t xml:space="preserve">陈祥超</t>
  </si>
  <si>
    <t xml:space="preserve">龙坪镇上水村高山组诚成养殖场</t>
  </si>
  <si>
    <t xml:space="preserve">蒋智</t>
  </si>
  <si>
    <t xml:space="preserve">兽药经营管理指导服务</t>
  </si>
  <si>
    <t xml:space="preserve">播南街道办白龙社区</t>
  </si>
  <si>
    <t xml:space="preserve">钱盛龙</t>
  </si>
  <si>
    <t xml:space="preserve">尚嵇镇茶山村贵奥畜牧有限公司茶山分场</t>
  </si>
  <si>
    <t xml:space="preserve">覃普</t>
  </si>
  <si>
    <t xml:space="preserve">池塘生态养殖技术示范</t>
  </si>
  <si>
    <t xml:space="preserve">贵州逗鱼夫渔业科技有限公司</t>
  </si>
  <si>
    <t xml:space="preserve">张丽</t>
  </si>
  <si>
    <t xml:space="preserve">畜禽粪污高效利用技术示范推广</t>
  </si>
  <si>
    <r>
      <rPr>
        <sz val="12"/>
        <rFont val="Noto Sans"/>
        <family val="2"/>
      </rPr>
      <t xml:space="preserve">西坪镇大同村银上组</t>
    </r>
    <r>
      <rPr>
        <sz val="12"/>
        <rFont val="仿宋_GB2312"/>
        <family val="3"/>
        <charset val="134"/>
      </rPr>
      <t xml:space="preserve">(</t>
    </r>
    <r>
      <rPr>
        <sz val="12"/>
        <rFont val="Noto Sans"/>
        <family val="2"/>
      </rPr>
      <t xml:space="preserve">大坡养殖场</t>
    </r>
    <r>
      <rPr>
        <sz val="12"/>
        <rFont val="仿宋_GB2312"/>
        <family val="3"/>
        <charset val="134"/>
      </rPr>
      <t xml:space="preserve">)</t>
    </r>
  </si>
  <si>
    <t xml:space="preserve">王鸿雁</t>
  </si>
  <si>
    <t xml:space="preserve">播州区农业综合行政执法大队</t>
  </si>
  <si>
    <t xml:space="preserve">特种畜禽（蜜蜂）高效养殖技术示范推广</t>
  </si>
  <si>
    <t xml:space="preserve">杨国勇</t>
  </si>
  <si>
    <t xml:space="preserve">播州区现代高效农业园区</t>
  </si>
  <si>
    <t xml:space="preserve">西坪三友养殖场</t>
  </si>
  <si>
    <t xml:space="preserve">宋孝书</t>
  </si>
  <si>
    <t xml:space="preserve">龙坑街道社区发展服务中心</t>
  </si>
  <si>
    <t xml:space="preserve">龙坑街道谢家社区槐堰组遵义巢农业发展有限公司（宋成成）</t>
  </si>
  <si>
    <t xml:space="preserve">周生群</t>
  </si>
  <si>
    <t xml:space="preserve">龙坑街道谢家社区四合组张仁福养蜂场</t>
  </si>
  <si>
    <t xml:space="preserve">申晋</t>
  </si>
  <si>
    <t xml:space="preserve">龙坪镇中心社区</t>
  </si>
  <si>
    <t xml:space="preserve">汤选林</t>
  </si>
  <si>
    <t xml:space="preserve">马蹄镇农业农村服务中心</t>
  </si>
  <si>
    <t xml:space="preserve">马蹄镇马蹄社区</t>
  </si>
  <si>
    <t xml:space="preserve">杨政文</t>
  </si>
  <si>
    <t xml:space="preserve">茅栗镇农业农村服务中心</t>
  </si>
  <si>
    <t xml:space="preserve">茅栗镇富兴村沙坝组、农场组</t>
  </si>
  <si>
    <t xml:space="preserve">杨远友</t>
  </si>
  <si>
    <t xml:space="preserve">泮水镇农业农村服务中心</t>
  </si>
  <si>
    <t xml:space="preserve">泮水镇永定村果林</t>
  </si>
  <si>
    <t xml:space="preserve">罗昭敏</t>
  </si>
  <si>
    <t xml:space="preserve">西坪镇农业农村服务中心</t>
  </si>
  <si>
    <t xml:space="preserve">西坪镇竹山村滑石组西坪镇鸿武养殖场 </t>
  </si>
  <si>
    <t xml:space="preserve">蒋国芬</t>
  </si>
  <si>
    <t xml:space="preserve">鸭溪镇农业农村服务中心</t>
  </si>
  <si>
    <t xml:space="preserve">鸭溪镇白腊坎村十一组、十二组、十三组、十四组、十五组、十六组</t>
  </si>
  <si>
    <t xml:space="preserve">唐妮</t>
  </si>
  <si>
    <t xml:space="preserve">湄潭县洗马镇农业农村综合服务中心</t>
  </si>
  <si>
    <t xml:space="preserve">湄潭县洗马镇团结村</t>
  </si>
  <si>
    <t xml:space="preserve">杨双</t>
  </si>
  <si>
    <t xml:space="preserve">湄潭县石莲镇农业农村综合服务中心</t>
  </si>
  <si>
    <t xml:space="preserve">湄潭县石莲镇黎明村</t>
  </si>
  <si>
    <t xml:space="preserve">石光飞</t>
  </si>
  <si>
    <t xml:space="preserve">湄潭县永兴镇农业农村综合服务中心</t>
  </si>
  <si>
    <t xml:space="preserve">湄潭县永兴镇流河渡村</t>
  </si>
  <si>
    <t xml:space="preserve">陈有君</t>
  </si>
  <si>
    <t xml:space="preserve">湄潭县鱼泉街道农业农村综合服务中心</t>
  </si>
  <si>
    <t xml:space="preserve">湄潭县鱼泉街道鱼合社区</t>
  </si>
  <si>
    <t xml:space="preserve">吴林</t>
  </si>
  <si>
    <t xml:space="preserve">湄潭县湄江街道农业农村综合服务中心</t>
  </si>
  <si>
    <t xml:space="preserve">湄潭县湄江街道金花村</t>
  </si>
  <si>
    <t xml:space="preserve">魏飞林</t>
  </si>
  <si>
    <t xml:space="preserve">杨金贵</t>
  </si>
  <si>
    <t xml:space="preserve">湄潭县畜牧渔业站</t>
  </si>
  <si>
    <t xml:space="preserve">陈万泉</t>
  </si>
  <si>
    <t xml:space="preserve">湄潭县西河镇农业农村综合服务中心</t>
  </si>
  <si>
    <t xml:space="preserve">湄潭县西河镇乐园村</t>
  </si>
  <si>
    <t xml:space="preserve">陈廷胜</t>
  </si>
  <si>
    <t xml:space="preserve">湄潭县茅坪镇农业农村综合服务中心</t>
  </si>
  <si>
    <t xml:space="preserve">湄潭县茅坪镇土槽村</t>
  </si>
  <si>
    <t xml:space="preserve">庞通</t>
  </si>
  <si>
    <t xml:space="preserve">湄潭县马山镇农业农村综合服务中心</t>
  </si>
  <si>
    <t xml:space="preserve">湄潭县马山镇马山村</t>
  </si>
  <si>
    <t xml:space="preserve">罗永会</t>
  </si>
  <si>
    <t xml:space="preserve">湄潭县黄家坝街道农业农村综合服务中心</t>
  </si>
  <si>
    <t xml:space="preserve">湄潭县黄家坝街道春光村</t>
  </si>
  <si>
    <t xml:space="preserve">六盘水市</t>
  </si>
  <si>
    <t xml:space="preserve">赵剑</t>
  </si>
  <si>
    <t xml:space="preserve">六枝特区岩脚镇农业农村综合服务中心</t>
  </si>
  <si>
    <t xml:space="preserve">小麦重大病虫害防控技术示范服务榜单</t>
  </si>
  <si>
    <t xml:space="preserve">六枝特区岩脚镇西北村</t>
  </si>
  <si>
    <t xml:space="preserve">王海</t>
  </si>
  <si>
    <t xml:space="preserve">六盘水市畜牧水产业发展中心</t>
  </si>
  <si>
    <t xml:space="preserve">六枝特区瀑布源头生态渔业有限公司（落别乡板照村）</t>
  </si>
  <si>
    <t xml:space="preserve">朱瑜</t>
  </si>
  <si>
    <t xml:space="preserve">六盘水市动物疫病预防控制中心</t>
  </si>
  <si>
    <t xml:space="preserve">六盘水市六枝特区新场乡贵州二表哥生态农业有限公司</t>
  </si>
  <si>
    <t xml:space="preserve">陈娟</t>
  </si>
  <si>
    <t xml:space="preserve">六盘水市农业科学研究院</t>
  </si>
  <si>
    <t xml:space="preserve">六盘水市六枝特区新场乡</t>
  </si>
  <si>
    <t xml:space="preserve">袁华平</t>
  </si>
  <si>
    <t xml:space="preserve">六盘水市动物卫生服务中心</t>
  </si>
  <si>
    <t xml:space="preserve">六盘水和顺兴农业科技发展有限公司（水城区老鹰山街道办事处石板河村石桥组）</t>
  </si>
  <si>
    <t xml:space="preserve">安顺市</t>
  </si>
  <si>
    <t xml:space="preserve">王艳益</t>
  </si>
  <si>
    <t xml:space="preserve">安顺市农业科学院</t>
  </si>
  <si>
    <t xml:space="preserve">安顺市普定县马场镇半厢村大寨组</t>
  </si>
  <si>
    <t xml:space="preserve">宋攀</t>
  </si>
  <si>
    <t xml:space="preserve">安顺市农科院</t>
  </si>
  <si>
    <t xml:space="preserve">西秀区旧州镇茶岭村</t>
  </si>
  <si>
    <t xml:space="preserve">宋贞富</t>
  </si>
  <si>
    <t xml:space="preserve">贵州省安顺市关岭自治县新铺海百合村</t>
  </si>
  <si>
    <t xml:space="preserve">王胜权</t>
  </si>
  <si>
    <t xml:space="preserve">安顺市农业资源区划服务中心</t>
  </si>
  <si>
    <t xml:space="preserve">曾庆平</t>
  </si>
  <si>
    <t xml:space="preserve">紫云自治县农业农村局</t>
  </si>
  <si>
    <t xml:space="preserve">紫云县猫营镇牛场坡村</t>
  </si>
  <si>
    <t xml:space="preserve">杨通云</t>
  </si>
  <si>
    <t xml:space="preserve">紫云自治县猴场镇农业服务中心</t>
  </si>
  <si>
    <t xml:space="preserve">紫云自治县猴场镇小湾村、尅座村、打哈村、冗瓦村</t>
  </si>
  <si>
    <t xml:space="preserve">韦  颖</t>
  </si>
  <si>
    <t xml:space="preserve">紫云自治县坝羊镇农业服务中心</t>
  </si>
  <si>
    <t xml:space="preserve">紫云自治县坝羊镇大坡村</t>
  </si>
  <si>
    <t xml:space="preserve">陈祖鸿</t>
  </si>
  <si>
    <t xml:space="preserve">安顺市畜牧技术推广站</t>
  </si>
  <si>
    <t xml:space="preserve">肉牛高效养殖技术示范推广</t>
  </si>
  <si>
    <r>
      <rPr>
        <sz val="12"/>
        <rFont val="Noto Sans"/>
        <family val="2"/>
      </rPr>
      <t xml:space="preserve">关岭自治县普利乡普利村、顶云街道石板井村等关岭自治县关岭牛投资</t>
    </r>
    <r>
      <rPr>
        <sz val="12"/>
        <rFont val="仿宋_GB2312"/>
        <family val="3"/>
        <charset val="134"/>
      </rPr>
      <t xml:space="preserve">(</t>
    </r>
    <r>
      <rPr>
        <sz val="12"/>
        <rFont val="Noto Sans"/>
        <family val="2"/>
      </rPr>
      <t xml:space="preserve">集团</t>
    </r>
    <r>
      <rPr>
        <sz val="12"/>
        <rFont val="仿宋_GB2312"/>
        <family val="3"/>
        <charset val="134"/>
      </rPr>
      <t xml:space="preserve">)</t>
    </r>
    <r>
      <rPr>
        <sz val="12"/>
        <rFont val="Noto Sans"/>
        <family val="2"/>
      </rPr>
      <t xml:space="preserve">有限责任公司肉牛养殖场</t>
    </r>
  </si>
  <si>
    <t xml:space="preserve">梁燕</t>
  </si>
  <si>
    <t xml:space="preserve">安顺市动物疫病预防控制中心</t>
  </si>
  <si>
    <t xml:space="preserve">贵州省安顺市西秀区东屯乡高官村</t>
  </si>
  <si>
    <t xml:space="preserve">申文宽</t>
  </si>
  <si>
    <t xml:space="preserve">安顺市农产品质量安全监督检验检测中心</t>
  </si>
  <si>
    <t xml:space="preserve">雷会义</t>
  </si>
  <si>
    <t xml:space="preserve">安顺市草地工作站</t>
  </si>
  <si>
    <t xml:space="preserve">关岭华云养殖有限公司</t>
  </si>
  <si>
    <t xml:space="preserve">黄娟</t>
  </si>
  <si>
    <t xml:space="preserve">安顺市平坝区动物疫病预防控制中心</t>
  </si>
  <si>
    <t xml:space="preserve">平坝区鼓楼办事处</t>
  </si>
  <si>
    <t xml:space="preserve">陈忠良</t>
  </si>
  <si>
    <t xml:space="preserve">羊昌乡农业服务中心</t>
  </si>
  <si>
    <t xml:space="preserve">平坝区羊昌乡九龙村</t>
  </si>
  <si>
    <t xml:space="preserve">肖澄</t>
  </si>
  <si>
    <t xml:space="preserve">镇宁县动物疫病预防控制中心</t>
  </si>
  <si>
    <t xml:space="preserve">丁旗街道凉水井村</t>
  </si>
  <si>
    <t xml:space="preserve">余远帅</t>
  </si>
  <si>
    <t xml:space="preserve">镇宁自治县畜牧服务中心</t>
  </si>
  <si>
    <t xml:space="preserve">镇宁德康农牧有限公司</t>
  </si>
  <si>
    <t xml:space="preserve">赵亚刚</t>
  </si>
  <si>
    <t xml:space="preserve">畜牧服务中心</t>
  </si>
  <si>
    <t xml:space="preserve">镇宁县本寨镇双龙井村贵州良海农业开发有限公司</t>
  </si>
  <si>
    <t xml:space="preserve">班素琼</t>
  </si>
  <si>
    <t xml:space="preserve">镇宁县农业农村局</t>
  </si>
  <si>
    <t xml:space="preserve">镇宁自治县丁旗街道安顺爱佳畜禽有限公司（原贵州瑞裕和生态农业有限公司）</t>
  </si>
  <si>
    <t xml:space="preserve">柳福生</t>
  </si>
  <si>
    <t xml:space="preserve">镇宁自治县农业农村局草地畜牧业发展中心</t>
  </si>
  <si>
    <t xml:space="preserve">镇宁自治县宁西街道十一村贵州米博生态农业科技有限公司</t>
  </si>
  <si>
    <t xml:space="preserve">徐晓燕</t>
  </si>
  <si>
    <t xml:space="preserve">冷水鱼生态养殖技术示范</t>
  </si>
  <si>
    <t xml:space="preserve">镇宁自治县本寨镇岩下村（贵州锦润水产品有限责任公司）</t>
  </si>
  <si>
    <t xml:space="preserve">毕节市</t>
  </si>
  <si>
    <t xml:space="preserve">王雷雷</t>
  </si>
  <si>
    <t xml:space="preserve">果瓦乡农人民政府</t>
  </si>
  <si>
    <t xml:space="preserve">果瓦乡茶元村茶元组</t>
  </si>
  <si>
    <t xml:space="preserve">邓敏琪</t>
  </si>
  <si>
    <t xml:space="preserve">大方县农业农村局</t>
  </si>
  <si>
    <t xml:space="preserve">大方县红旗街道办事处路塘村，慕俄格街道办事处陡坡村天麻基地</t>
  </si>
  <si>
    <t xml:space="preserve">陈睿</t>
  </si>
  <si>
    <t xml:space="preserve">威宁县畜牧业发展服务中心</t>
  </si>
  <si>
    <t xml:space="preserve">威宁县牛棚镇水源村</t>
  </si>
  <si>
    <t xml:space="preserve">邹成华</t>
  </si>
  <si>
    <t xml:space="preserve">金沙县农业技术推广服务中心</t>
  </si>
  <si>
    <t xml:space="preserve">金沙县茶园镇团结村</t>
  </si>
  <si>
    <t xml:space="preserve">杨  洋</t>
  </si>
  <si>
    <t xml:space="preserve">毕节市农田建设服务中心</t>
  </si>
  <si>
    <t xml:space="preserve">高标准农田建设示范服务</t>
  </si>
  <si>
    <t xml:space="preserve">纳雍县寨乐镇</t>
  </si>
  <si>
    <t xml:space="preserve">彭洪洋</t>
  </si>
  <si>
    <t xml:space="preserve">威宁自治县畜牧业发展服务中心</t>
  </si>
  <si>
    <t xml:space="preserve">开华街道黄牛公司</t>
  </si>
  <si>
    <t xml:space="preserve">刘世娟</t>
  </si>
  <si>
    <t xml:space="preserve">黔西市动物疫病预防控制中心</t>
  </si>
  <si>
    <t xml:space="preserve">牛病综合防控技术推广示范推广</t>
  </si>
  <si>
    <t xml:space="preserve">黔西市大关镇七里村贵州黄牛产业集团黔西有限责任公司大关七里第五牛场</t>
  </si>
  <si>
    <t xml:space="preserve">姜丹</t>
  </si>
  <si>
    <t xml:space="preserve">黔西市农产品质量安全检验测试中心</t>
  </si>
  <si>
    <t xml:space="preserve">贵州黄牛产业集团黔西市有限责任公司甘棠第一牛场</t>
  </si>
  <si>
    <t xml:space="preserve">周华</t>
  </si>
  <si>
    <t xml:space="preserve">黔西市金碧镇新兰村贵州黄牛产业集团黔西公司新兰村第八养牛场</t>
  </si>
  <si>
    <t xml:space="preserve">赵  伟</t>
  </si>
  <si>
    <t xml:space="preserve">黔西市畜牧渔业技术服务中心</t>
  </si>
  <si>
    <t xml:space="preserve">金碧镇双寨村，黔西县金碧镇巴斗循环农业农民专业合作社</t>
  </si>
  <si>
    <t xml:space="preserve">庞金兰</t>
  </si>
  <si>
    <t xml:space="preserve">黔西市大关镇关心村贵州黄牛产业集团大关关心第四牛场</t>
  </si>
  <si>
    <t xml:space="preserve">汪荣</t>
  </si>
  <si>
    <t xml:space="preserve">黔西市钟山镇农业服务中心</t>
  </si>
  <si>
    <t xml:space="preserve">黔西市钟山镇铜鼓村陇盖五组</t>
  </si>
  <si>
    <t xml:space="preserve">刘丽</t>
  </si>
  <si>
    <t xml:space="preserve">黔西市林泉镇农业服务中心</t>
  </si>
  <si>
    <t xml:space="preserve">黔西市林泉镇山海社区欣源养殖</t>
  </si>
  <si>
    <t xml:space="preserve">王世友</t>
  </si>
  <si>
    <t xml:space="preserve">黔西市锦星镇农业服务中心</t>
  </si>
  <si>
    <r>
      <rPr>
        <sz val="12"/>
        <rFont val="Noto Sans"/>
        <family val="2"/>
      </rPr>
      <t xml:space="preserve">锦星镇庆民村</t>
    </r>
    <r>
      <rPr>
        <sz val="12"/>
        <rFont val="仿宋_GB2312"/>
        <family val="3"/>
        <charset val="134"/>
      </rPr>
      <t xml:space="preserve">1-5</t>
    </r>
    <r>
      <rPr>
        <sz val="12"/>
        <rFont val="Noto Sans"/>
        <family val="2"/>
      </rPr>
      <t xml:space="preserve">组</t>
    </r>
  </si>
  <si>
    <t xml:space="preserve">刘勇</t>
  </si>
  <si>
    <t xml:space="preserve">黔西市金兰镇农业服务中心</t>
  </si>
  <si>
    <t xml:space="preserve">黔西市金兰镇宝石村</t>
  </si>
  <si>
    <t xml:space="preserve">龚正国</t>
  </si>
  <si>
    <t xml:space="preserve">黔西市定新乡农业服务中心</t>
  </si>
  <si>
    <t xml:space="preserve">黔西市定新乡新海村</t>
  </si>
  <si>
    <t xml:space="preserve">王虎</t>
  </si>
  <si>
    <t xml:space="preserve">黔西市大关镇农业服务中心</t>
  </si>
  <si>
    <t xml:space="preserve">铜仁市</t>
  </si>
  <si>
    <t xml:space="preserve">李亚娟</t>
  </si>
  <si>
    <t xml:space="preserve">铜仁市农业科教信息站</t>
  </si>
  <si>
    <t xml:space="preserve">思南县欣浩绿色产业有限责公司</t>
  </si>
  <si>
    <t xml:space="preserve">田春亚</t>
  </si>
  <si>
    <t xml:space="preserve">铜仁市种子管理站</t>
  </si>
  <si>
    <t xml:space="preserve">思南县塘头镇坚强村</t>
  </si>
  <si>
    <t xml:space="preserve">李桂平</t>
  </si>
  <si>
    <t xml:space="preserve">碧江区农业农村局</t>
  </si>
  <si>
    <t xml:space="preserve">碧江区瓦屋乡克兰寨村</t>
  </si>
  <si>
    <t xml:space="preserve">刘开国</t>
  </si>
  <si>
    <t xml:space="preserve">食用菌生态化栽培技术示范推广</t>
  </si>
  <si>
    <t xml:space="preserve">滑石乡香菇基地贵州芳谷生物科技有限公司、贵州振星生态农业发展有限公司</t>
  </si>
  <si>
    <t xml:space="preserve">杨洪</t>
  </si>
  <si>
    <t xml:space="preserve">碧江区农业农村局蔬菜中心</t>
  </si>
  <si>
    <t xml:space="preserve">锦江街道新庄村、铜兴街道柑子冲村</t>
  </si>
  <si>
    <t xml:space="preserve">易有广</t>
  </si>
  <si>
    <t xml:space="preserve">碧江区农业农村局 </t>
  </si>
  <si>
    <t xml:space="preserve">碧江区灯塔街道寨桂村寨桂村</t>
  </si>
  <si>
    <t xml:space="preserve">罗贤君</t>
  </si>
  <si>
    <t xml:space="preserve">松桃农业农村局</t>
  </si>
  <si>
    <t xml:space="preserve">大路镇寨冠村</t>
  </si>
  <si>
    <t xml:space="preserve">刘恒</t>
  </si>
  <si>
    <t xml:space="preserve">松桃县农业农村局</t>
  </si>
  <si>
    <t xml:space="preserve">食用菌高效轮作间套作技术集成示范</t>
  </si>
  <si>
    <t xml:space="preserve">松桃大美家庭农场</t>
  </si>
  <si>
    <t xml:space="preserve">龙敏玲</t>
  </si>
  <si>
    <t xml:space="preserve">松桃苗族自治县农业农村局</t>
  </si>
  <si>
    <t xml:space="preserve">松桃县大兴街道永红林场</t>
  </si>
  <si>
    <t xml:space="preserve">杨热</t>
  </si>
  <si>
    <t xml:space="preserve">松桃苗族自治县农产品质量安全检验测试站</t>
  </si>
  <si>
    <t xml:space="preserve">松桃苗族自治县四季香种植专业合作社</t>
  </si>
  <si>
    <t xml:space="preserve">张忆炎</t>
  </si>
  <si>
    <t xml:space="preserve">松桃苗族自治县经济作物管理站</t>
  </si>
  <si>
    <t xml:space="preserve">松桃县大兴街道大兴村永红林场</t>
  </si>
  <si>
    <t xml:space="preserve">龙志望</t>
  </si>
  <si>
    <t xml:space="preserve">中药材（黄精）新品种高效栽培技术示范</t>
  </si>
  <si>
    <t xml:space="preserve">松桃县大路镇大溪村</t>
  </si>
  <si>
    <t xml:space="preserve">杨松</t>
  </si>
  <si>
    <t xml:space="preserve">江口县农业农村局</t>
  </si>
  <si>
    <t xml:space="preserve">江口县闵孝镇提红村</t>
  </si>
  <si>
    <t xml:space="preserve">熊丽</t>
  </si>
  <si>
    <t xml:space="preserve">江口县民和镇黄柏山村</t>
  </si>
  <si>
    <t xml:space="preserve">杨冉</t>
  </si>
  <si>
    <t xml:space="preserve">江口县怒溪镇骆象村</t>
  </si>
  <si>
    <t xml:space="preserve">姚福晖</t>
  </si>
  <si>
    <t xml:space="preserve">农业农村局</t>
  </si>
  <si>
    <t xml:space="preserve">粮油化肥减量高产技术示范</t>
  </si>
  <si>
    <t xml:space="preserve">本庄镇乐桥村</t>
  </si>
  <si>
    <t xml:space="preserve">杨晓林</t>
  </si>
  <si>
    <t xml:space="preserve">石固仡佬族侗族乡农业服务中心</t>
  </si>
  <si>
    <t xml:space="preserve">石固乡公娥坳村、李屯村</t>
  </si>
  <si>
    <t xml:space="preserve">熊志荣</t>
  </si>
  <si>
    <t xml:space="preserve">本庄镇农业服务中心</t>
  </si>
  <si>
    <t xml:space="preserve">茶溪村</t>
  </si>
  <si>
    <t xml:space="preserve">曾令飞</t>
  </si>
  <si>
    <t xml:space="preserve">聚凤乡农业服务中心</t>
  </si>
  <si>
    <t xml:space="preserve">聚凤乡马家屯村</t>
  </si>
  <si>
    <t xml:space="preserve">王光艳</t>
  </si>
  <si>
    <t xml:space="preserve">石阡县河坝镇羊角山劳动教育研学示范农场</t>
  </si>
  <si>
    <t xml:space="preserve">冉谷穗</t>
  </si>
  <si>
    <t xml:space="preserve">大沙坝乡农业服务中心</t>
  </si>
  <si>
    <t xml:space="preserve">石阡县大沙坝乡孙家坪村</t>
  </si>
  <si>
    <t xml:space="preserve">杨秀瑜</t>
  </si>
  <si>
    <t xml:space="preserve">泉都街道办事处服务部</t>
  </si>
  <si>
    <t xml:space="preserve">泉都街道来潮村</t>
  </si>
  <si>
    <t xml:space="preserve">田琦</t>
  </si>
  <si>
    <t xml:space="preserve">枫香乡农业服务中心</t>
  </si>
  <si>
    <t xml:space="preserve">枫香乡地古屯村</t>
  </si>
  <si>
    <t xml:space="preserve">胡贤芳</t>
  </si>
  <si>
    <t xml:space="preserve">石阡县枫香乡鸳鸯湖村</t>
  </si>
  <si>
    <t xml:space="preserve">詹志吉</t>
  </si>
  <si>
    <t xml:space="preserve">河坝镇和平村和平坝</t>
  </si>
  <si>
    <t xml:space="preserve">张芹</t>
  </si>
  <si>
    <t xml:space="preserve">石阡县龙塘镇龙塘村（石阡县苔玺茶业有限公司）</t>
  </si>
  <si>
    <t xml:space="preserve">何彦义</t>
  </si>
  <si>
    <t xml:space="preserve">石阡县坪山乡坪贯村</t>
  </si>
  <si>
    <t xml:space="preserve">梁明亮</t>
  </si>
  <si>
    <t xml:space="preserve">印江自治县农业农村局</t>
  </si>
  <si>
    <t xml:space="preserve">印江自治县新寨镇团山村、后坝村</t>
  </si>
  <si>
    <t xml:space="preserve">秦海英</t>
  </si>
  <si>
    <t xml:space="preserve">印江县沙子坡镇十字村、青球村</t>
  </si>
  <si>
    <t xml:space="preserve">刘泽兰</t>
  </si>
  <si>
    <t xml:space="preserve">蔬菜质量安全控制技术</t>
  </si>
  <si>
    <t xml:space="preserve">印江县峨岭街道大云村张家组</t>
  </si>
  <si>
    <t xml:space="preserve">印江自治县峨岭街道上槽村</t>
  </si>
  <si>
    <t xml:space="preserve">任熠</t>
  </si>
  <si>
    <t xml:space="preserve">温良荣</t>
  </si>
  <si>
    <t xml:space="preserve">印江县板溪镇、沙子坡镇（印江恒久农林综合开发有限公司、印江县促农专业合作社）</t>
  </si>
  <si>
    <t xml:space="preserve">魏艳梨</t>
  </si>
  <si>
    <t xml:space="preserve">印江县合水镇（印江兴大食用菌专业合作社）</t>
  </si>
  <si>
    <t xml:space="preserve">陆娟</t>
  </si>
  <si>
    <t xml:space="preserve">印江县峨岭街道大云村</t>
  </si>
  <si>
    <t xml:space="preserve">付丽</t>
  </si>
  <si>
    <t xml:space="preserve">黄林</t>
  </si>
  <si>
    <t xml:space="preserve">思南县农业技术推广站</t>
  </si>
  <si>
    <t xml:space="preserve">铜仁市思南县塘头镇芭蕉坝思南雁归生态农业专业合作社</t>
  </si>
  <si>
    <t xml:space="preserve">杨桥稳</t>
  </si>
  <si>
    <t xml:space="preserve">思南县农业机械服务中心</t>
  </si>
  <si>
    <t xml:space="preserve">安会芳</t>
  </si>
  <si>
    <t xml:space="preserve">思南县种子管理站</t>
  </si>
  <si>
    <t xml:space="preserve">油菜主要病虫害防控技术示范服务榜单</t>
  </si>
  <si>
    <t xml:space="preserve">城头盖村</t>
  </si>
  <si>
    <t xml:space="preserve">严羽</t>
  </si>
  <si>
    <t xml:space="preserve">思南县农业农村局</t>
  </si>
  <si>
    <t xml:space="preserve">鹦鹉溪镇炉岩村</t>
  </si>
  <si>
    <t xml:space="preserve">韦昌丽</t>
  </si>
  <si>
    <t xml:space="preserve">思南县大河坝镇农业服务中心</t>
  </si>
  <si>
    <t xml:space="preserve">桃子桠村</t>
  </si>
  <si>
    <t xml:space="preserve">安正义</t>
  </si>
  <si>
    <t xml:space="preserve">思南县合朋溪镇农业服务中心</t>
  </si>
  <si>
    <t xml:space="preserve">盐湖村</t>
  </si>
  <si>
    <t xml:space="preserve">冯成林</t>
  </si>
  <si>
    <t xml:space="preserve">思南县凉水井镇农业服务中心</t>
  </si>
  <si>
    <t xml:space="preserve">思南县凉水井镇胡家庄村</t>
  </si>
  <si>
    <t xml:space="preserve">廖永红</t>
  </si>
  <si>
    <t xml:space="preserve">思南县塘头镇农业服务中心</t>
  </si>
  <si>
    <t xml:space="preserve">白鱼村</t>
  </si>
  <si>
    <t xml:space="preserve">张玉强</t>
  </si>
  <si>
    <t xml:space="preserve">太坪村</t>
  </si>
  <si>
    <t xml:space="preserve">谭应江</t>
  </si>
  <si>
    <t xml:space="preserve">思南县许家坝镇农业服务中心</t>
  </si>
  <si>
    <t xml:space="preserve">思南县许家坝镇蒲家寨村</t>
  </si>
  <si>
    <t xml:space="preserve">安旭</t>
  </si>
  <si>
    <t xml:space="preserve">思南县青杠坡镇农业农村综合服务中心</t>
  </si>
  <si>
    <t xml:space="preserve">蒿枝门村、四野屯村、侯家坡村</t>
  </si>
  <si>
    <t xml:space="preserve">严圣杰</t>
  </si>
  <si>
    <t xml:space="preserve">思南县宽坪乡农业服务中心</t>
  </si>
  <si>
    <t xml:space="preserve">飘扬、胜利、先锋</t>
  </si>
  <si>
    <t xml:space="preserve">张颖</t>
  </si>
  <si>
    <t xml:space="preserve">思南县天桥乡农业服务中心</t>
  </si>
  <si>
    <t xml:space="preserve">天桥乡黎明村、牛毛坝村、国庆村</t>
  </si>
  <si>
    <t xml:space="preserve">赵荣</t>
  </si>
  <si>
    <t xml:space="preserve">思南县思林乡农业服务中心</t>
  </si>
  <si>
    <t xml:space="preserve">思林乡金龙村</t>
  </si>
  <si>
    <t xml:space="preserve">何燚</t>
  </si>
  <si>
    <t xml:space="preserve">思南县孙家坝镇农业服务中心</t>
  </si>
  <si>
    <t xml:space="preserve">孙家坝镇牌坊、半坡、高峰村</t>
  </si>
  <si>
    <t xml:space="preserve">旷义</t>
  </si>
  <si>
    <t xml:space="preserve">思南县枫芸乡农业服务中心</t>
  </si>
  <si>
    <t xml:space="preserve">思南县枫芸乡河坡村</t>
  </si>
  <si>
    <t xml:space="preserve">田兵</t>
  </si>
  <si>
    <t xml:space="preserve">思南县瓮溪镇农业服务中心</t>
  </si>
  <si>
    <t xml:space="preserve">思南县瓮溪镇场井村</t>
  </si>
  <si>
    <t xml:space="preserve">冯治瑜</t>
  </si>
  <si>
    <t xml:space="preserve">思南县邵家桥镇农业服务中心</t>
  </si>
  <si>
    <t xml:space="preserve">思南县邵家桥镇坪原村</t>
  </si>
  <si>
    <t xml:space="preserve">田永军</t>
  </si>
  <si>
    <t xml:space="preserve">思南县香坝镇农业服务中心</t>
  </si>
  <si>
    <t xml:space="preserve">思南县香坝镇南坝村、楼房村、冷溪村</t>
  </si>
  <si>
    <t xml:space="preserve">林小龙</t>
  </si>
  <si>
    <t xml:space="preserve">思南县张家寨镇农业服务中心</t>
  </si>
  <si>
    <t xml:space="preserve">张家寨镇邓家寨村、双联村</t>
  </si>
  <si>
    <t xml:space="preserve">贺兵</t>
  </si>
  <si>
    <t xml:space="preserve">思南县板桥镇农业服务中心</t>
  </si>
  <si>
    <t xml:space="preserve">思南县板桥镇板桥社区</t>
  </si>
  <si>
    <t xml:space="preserve">黄维</t>
  </si>
  <si>
    <t xml:space="preserve">思南县胡家湾乡农业服务中心</t>
  </si>
  <si>
    <t xml:space="preserve">沙子坎村</t>
  </si>
  <si>
    <t xml:space="preserve">吴洪琴</t>
  </si>
  <si>
    <t xml:space="preserve">思南县大坝场镇农业服务中心</t>
  </si>
  <si>
    <t xml:space="preserve">思南县大坝场镇坪山村</t>
  </si>
  <si>
    <t xml:space="preserve">何光辉</t>
  </si>
  <si>
    <t xml:space="preserve">思南县大坝场镇桐梓园村、高峰村</t>
  </si>
  <si>
    <t xml:space="preserve">宋光宇</t>
  </si>
  <si>
    <t xml:space="preserve">思南县长坝镇农业服务中心</t>
  </si>
  <si>
    <t xml:space="preserve">思南县长坝镇万古村、枫香坨村</t>
  </si>
  <si>
    <t xml:space="preserve">莫仁敏</t>
  </si>
  <si>
    <t xml:space="preserve">思南县杨家坳乡农业服务中心</t>
  </si>
  <si>
    <t xml:space="preserve">川塘村、坪上村</t>
  </si>
  <si>
    <t xml:space="preserve">曾庆碧</t>
  </si>
  <si>
    <t xml:space="preserve">思南县鹦鹉溪镇大水溪村（思南云艾农业发展有限公司）</t>
  </si>
  <si>
    <t xml:space="preserve">周芳</t>
  </si>
  <si>
    <t xml:space="preserve">思南县茶桑技术推广中心</t>
  </si>
  <si>
    <t xml:space="preserve">思南县茶场</t>
  </si>
  <si>
    <t xml:space="preserve">何忠</t>
  </si>
  <si>
    <t xml:space="preserve">思南县张家寨镇街联社区街一组、街二组、街三组、街四组</t>
  </si>
  <si>
    <t xml:space="preserve">张宇新</t>
  </si>
  <si>
    <t xml:space="preserve">铜仁市动物疫病预防控制中心</t>
  </si>
  <si>
    <r>
      <rPr>
        <sz val="12"/>
        <rFont val="Noto Sans"/>
        <family val="2"/>
      </rPr>
      <t xml:space="preserve">玉屏县田坪镇田冲村                              玉屏温氏畜牧有限公司</t>
    </r>
    <r>
      <rPr>
        <sz val="12"/>
        <rFont val="仿宋_GB2312"/>
        <family val="3"/>
        <charset val="134"/>
      </rPr>
      <t xml:space="preserve">(</t>
    </r>
    <r>
      <rPr>
        <sz val="12"/>
        <rFont val="Noto Sans"/>
        <family val="2"/>
      </rPr>
      <t xml:space="preserve">玉屏种猪场</t>
    </r>
    <r>
      <rPr>
        <sz val="12"/>
        <rFont val="仿宋_GB2312"/>
        <family val="3"/>
        <charset val="134"/>
      </rPr>
      <t xml:space="preserve">)</t>
    </r>
  </si>
  <si>
    <t xml:space="preserve">李群</t>
  </si>
  <si>
    <t xml:space="preserve">松桃县盘信镇贵州梵净蛋谷食品有限公司</t>
  </si>
  <si>
    <t xml:space="preserve">赖婧</t>
  </si>
  <si>
    <t xml:space="preserve">松桃县盘信镇盘信村
松桃圣罗兰农业科技有限公司（盘信种鸡场）</t>
  </si>
  <si>
    <t xml:space="preserve">阙有清</t>
  </si>
  <si>
    <t xml:space="preserve">铜仁市渔业技术推广站</t>
  </si>
  <si>
    <t xml:space="preserve">江口县德旺乡净河村</t>
  </si>
  <si>
    <t xml:space="preserve">雷波</t>
  </si>
  <si>
    <t xml:space="preserve">万山区丹都街道大坡村</t>
  </si>
  <si>
    <t xml:space="preserve">郭义军</t>
  </si>
  <si>
    <t xml:space="preserve">铜仁市兽
药饲料站</t>
  </si>
  <si>
    <t xml:space="preserve">江口县官和乡</t>
  </si>
  <si>
    <t xml:space="preserve">刘运飞</t>
  </si>
  <si>
    <t xml:space="preserve">碧江区锅厂</t>
  </si>
  <si>
    <t xml:space="preserve">雷荷仙</t>
  </si>
  <si>
    <t xml:space="preserve">铜仁市饲草饲料工作站</t>
  </si>
  <si>
    <t xml:space="preserve">松桃县长兴镇寨云村、五里牌村（松桃县健达动物防疫合作社联合社）</t>
  </si>
  <si>
    <t xml:space="preserve">高书径</t>
  </si>
  <si>
    <t xml:space="preserve">铜仁市畜产品质量检验检测中心</t>
  </si>
  <si>
    <t xml:space="preserve">江口县官和乡新田村</t>
  </si>
  <si>
    <t xml:space="preserve">任明晋</t>
  </si>
  <si>
    <t xml:space="preserve">铜仁市畜牧技术推广站</t>
  </si>
  <si>
    <t xml:space="preserve">服务思南县，服务主体贵州文雨生态农业开发有限公司</t>
  </si>
  <si>
    <t xml:space="preserve">冉隆权</t>
  </si>
  <si>
    <t xml:space="preserve">肉羊高效养殖技术示范推广</t>
  </si>
  <si>
    <t xml:space="preserve">沿河县思渠镇</t>
  </si>
  <si>
    <t xml:space="preserve">李华磊</t>
  </si>
  <si>
    <t xml:space="preserve">德江县复兴镇贾村</t>
  </si>
  <si>
    <t xml:space="preserve">唐春勇</t>
  </si>
  <si>
    <t xml:space="preserve">铜仁市农科院</t>
  </si>
  <si>
    <t xml:space="preserve">沿河县黑水镇凉村、氽塘村</t>
  </si>
  <si>
    <t xml:space="preserve">简龙</t>
  </si>
  <si>
    <t xml:space="preserve">铜仁市碧江区和平乡</t>
  </si>
  <si>
    <t xml:space="preserve">杨祎祎</t>
  </si>
  <si>
    <t xml:space="preserve">碧江区锦江街道新庄村</t>
  </si>
  <si>
    <t xml:space="preserve">罗代兵</t>
  </si>
  <si>
    <t xml:space="preserve">信息技术规范生猪屠宰管理和生猪肉产品全产业链质量安全追溯体系建设的探索研究</t>
  </si>
  <si>
    <t xml:space="preserve">铜仁福润肉类加工有限公司、铜仁市碧江区锦江肉食品有限责任公司</t>
  </si>
  <si>
    <t xml:space="preserve">唐静</t>
  </si>
  <si>
    <t xml:space="preserve">铜仁市碧江区黄泥坡特色生态农业集体经济专业合作社、铜仁正兴生态有限公司</t>
  </si>
  <si>
    <t xml:space="preserve">杨桂芬</t>
  </si>
  <si>
    <t xml:space="preserve">碧江区滑石乡新寨村蓝天养殖场</t>
  </si>
  <si>
    <t xml:space="preserve">余海军</t>
  </si>
  <si>
    <t xml:space="preserve">铜仁市碧江区农业农村局</t>
  </si>
  <si>
    <t xml:space="preserve">桐木坪乡辖区的卜口、桐木坪、棉花坪村</t>
  </si>
  <si>
    <t xml:space="preserve">肖四清</t>
  </si>
  <si>
    <t xml:space="preserve">松桃县生态畜牧业发展中心</t>
  </si>
  <si>
    <t xml:space="preserve">松桃县世昌街道下大坪村</t>
  </si>
  <si>
    <t xml:space="preserve">雷勤</t>
  </si>
  <si>
    <t xml:space="preserve">松桃县世昌街道上大坪村</t>
  </si>
  <si>
    <t xml:space="preserve">桂永清</t>
  </si>
  <si>
    <t xml:space="preserve">松桃县长兴堡镇、黄板镇、迓驾镇等</t>
  </si>
  <si>
    <t xml:space="preserve">陈应杰</t>
  </si>
  <si>
    <t xml:space="preserve">江口县桃映镇桃映社区、新寨村</t>
  </si>
  <si>
    <t xml:space="preserve">任羽羽</t>
  </si>
  <si>
    <t xml:space="preserve">江口县闵孝镇鱼良溪村</t>
  </si>
  <si>
    <t xml:space="preserve">罗丽娅</t>
  </si>
  <si>
    <t xml:space="preserve">丁超</t>
  </si>
  <si>
    <t xml:space="preserve">李永宏</t>
  </si>
  <si>
    <t xml:space="preserve">江口县凯德街道凯市村 </t>
  </si>
  <si>
    <t xml:space="preserve">董孝艳</t>
  </si>
  <si>
    <t xml:space="preserve">石阡县坪地场乡唐家营村刘家坳养殖场</t>
  </si>
  <si>
    <t xml:space="preserve">游永</t>
  </si>
  <si>
    <t xml:space="preserve">石阡县坪山乡凤凰屯村  石阡县坪山乡星可原农业专业合作社</t>
  </si>
  <si>
    <t xml:space="preserve">杨前兵</t>
  </si>
  <si>
    <t xml:space="preserve">印江自治县天堂镇坳沟村</t>
  </si>
  <si>
    <t xml:space="preserve">杨喆</t>
  </si>
  <si>
    <t xml:space="preserve">印江自治县木黄镇凤仪村</t>
  </si>
  <si>
    <t xml:space="preserve">陈丽蓉</t>
  </si>
  <si>
    <t xml:space="preserve">兽用抗菌药减量化使用</t>
  </si>
  <si>
    <t xml:space="preserve">杨柳镇大路村（印江杨柳创富养殖家庭农场）</t>
  </si>
  <si>
    <t xml:space="preserve">刘霞</t>
  </si>
  <si>
    <t xml:space="preserve">印江自治县津街道杉木岭村</t>
  </si>
  <si>
    <t xml:space="preserve">田茂竹</t>
  </si>
  <si>
    <t xml:space="preserve">中兴街道土黄村 贵州梵净山平顺农牧科技开发有限公司</t>
  </si>
  <si>
    <t xml:space="preserve">申记</t>
  </si>
  <si>
    <t xml:space="preserve">印江自治县中坝乡夫子坝养牛场</t>
  </si>
  <si>
    <t xml:space="preserve">陈清泉</t>
  </si>
  <si>
    <t xml:space="preserve">中兴街道畜牧站</t>
  </si>
  <si>
    <t xml:space="preserve">贵州梵净山平顺农牧科技开发有限公司</t>
  </si>
  <si>
    <t xml:space="preserve">杨天萍</t>
  </si>
  <si>
    <t xml:space="preserve">印江土家族苗族自治县龙津街道杉木岭村综合开发专业合作社</t>
  </si>
  <si>
    <t xml:space="preserve">代英</t>
  </si>
  <si>
    <t xml:space="preserve">印江自治县杉树镇大寨村下寨组</t>
  </si>
  <si>
    <t xml:space="preserve">杨璐瑶</t>
  </si>
  <si>
    <t xml:space="preserve">印江县夫子坝村坝上组</t>
  </si>
  <si>
    <t xml:space="preserve">覃廷玉</t>
  </si>
  <si>
    <t xml:space="preserve">思南县动物疫病预防控制中心</t>
  </si>
  <si>
    <t xml:space="preserve">思南县许家坝镇万塘村</t>
  </si>
  <si>
    <t xml:space="preserve">王安逸</t>
  </si>
  <si>
    <t xml:space="preserve">德江县枫香溪镇农业服务中心</t>
  </si>
  <si>
    <t xml:space="preserve">德江县枫香溪镇洞湾村</t>
  </si>
  <si>
    <t xml:space="preserve">冯煜</t>
  </si>
  <si>
    <t xml:space="preserve">德江县农业农村局</t>
  </si>
  <si>
    <t xml:space="preserve">德江县枫香溪镇枫溪社区</t>
  </si>
  <si>
    <t xml:space="preserve">冯旭芳</t>
  </si>
  <si>
    <t xml:space="preserve">德江县复兴镇联合村</t>
  </si>
  <si>
    <t xml:space="preserve">陶永红</t>
  </si>
  <si>
    <t xml:space="preserve">德江县共和镇青杠堡村（德江县共和志初畜牧养殖专业合作社）和上坪村（德江县传帮带肉牛养殖专业合作社）</t>
  </si>
  <si>
    <t xml:space="preserve">夏艳芬</t>
  </si>
  <si>
    <t xml:space="preserve">德江县共和镇青杠堡村、上坪村</t>
  </si>
  <si>
    <t xml:space="preserve">樊永波</t>
  </si>
  <si>
    <t xml:space="preserve">德江县合兴镇农业服务中心</t>
  </si>
  <si>
    <t xml:space="preserve">德江县合兴镇大兴社区</t>
  </si>
  <si>
    <t xml:space="preserve">张月涛</t>
  </si>
  <si>
    <t xml:space="preserve">德江县荆角乡角口村、新坑村</t>
  </si>
  <si>
    <t xml:space="preserve">王贵</t>
  </si>
  <si>
    <t xml:space="preserve">德江县龙泉乡农业服务中心</t>
  </si>
  <si>
    <t xml:space="preserve">德江县龙泉乡塘坝村</t>
  </si>
  <si>
    <t xml:space="preserve">张晓琴</t>
  </si>
  <si>
    <t xml:space="preserve">德江县龙泉乡文新社区</t>
  </si>
  <si>
    <t xml:space="preserve">牟真权</t>
  </si>
  <si>
    <t xml:space="preserve">德江县平原镇农业服务中心</t>
  </si>
  <si>
    <t xml:space="preserve">德江县平原镇坳田村</t>
  </si>
  <si>
    <t xml:space="preserve">赵武林</t>
  </si>
  <si>
    <t xml:space="preserve">德江县钱家乡观音滩社区</t>
  </si>
  <si>
    <t xml:space="preserve">吴朝军</t>
  </si>
  <si>
    <t xml:space="preserve">德江县沙溪乡德美牧业有限公司</t>
  </si>
  <si>
    <t xml:space="preserve">吴奇俊</t>
  </si>
  <si>
    <t xml:space="preserve">德江县桶井乡春塘村</t>
  </si>
  <si>
    <t xml:space="preserve">田世全</t>
  </si>
  <si>
    <t xml:space="preserve">德江县桶井乡高井村</t>
  </si>
  <si>
    <t xml:space="preserve">孙勇</t>
  </si>
  <si>
    <t xml:space="preserve">德江县稳坪镇农业服务中心</t>
  </si>
  <si>
    <t xml:space="preserve">肉牛综合防控技术示范推广</t>
  </si>
  <si>
    <t xml:space="preserve">德江县稳坪镇坪顶村桃子坪组</t>
  </si>
  <si>
    <t xml:space="preserve">李永洪</t>
  </si>
  <si>
    <t xml:space="preserve">堰塘乡人民政府</t>
  </si>
  <si>
    <t xml:space="preserve">羊病综合防控技术示范推广</t>
  </si>
  <si>
    <t xml:space="preserve">德江县堰塘乡水平社区</t>
  </si>
  <si>
    <t xml:space="preserve">安财</t>
  </si>
  <si>
    <t xml:space="preserve">德江县玉水街道办事处新寨社区（城北工业园区）</t>
  </si>
  <si>
    <t xml:space="preserve">黔东南州</t>
  </si>
  <si>
    <t xml:space="preserve">莫昌辉</t>
  </si>
  <si>
    <t xml:space="preserve">剑河县农村经济经营与农业信息服务站</t>
  </si>
  <si>
    <t xml:space="preserve">剑河县久仰镇久丢村</t>
  </si>
  <si>
    <t xml:space="preserve">周 昆</t>
  </si>
  <si>
    <t xml:space="preserve">锦屏县果蔬站</t>
  </si>
  <si>
    <t xml:space="preserve">锦屏县大同乡稳江村</t>
  </si>
  <si>
    <t xml:space="preserve">梁桂音</t>
  </si>
  <si>
    <t xml:space="preserve">锦屏县农村产业化服务站</t>
  </si>
  <si>
    <t xml:space="preserve">锦屏县铜鼓镇铜鼓村</t>
  </si>
  <si>
    <t xml:space="preserve">张卫书</t>
  </si>
  <si>
    <t xml:space="preserve">凯里市经济作物技术推广站</t>
  </si>
  <si>
    <t xml:space="preserve">碧波镇兴欣蓝莓科技种植场</t>
  </si>
  <si>
    <t xml:space="preserve">伍家盛</t>
  </si>
  <si>
    <t xml:space="preserve">榕江县中药材产业发展中心</t>
  </si>
  <si>
    <t xml:space="preserve">榕江县平江镇八瑞村</t>
  </si>
  <si>
    <t xml:space="preserve">刘文家</t>
  </si>
  <si>
    <t xml:space="preserve">榕江县农业发展规划中心</t>
  </si>
  <si>
    <t xml:space="preserve">榕江县古州镇车江七村</t>
  </si>
  <si>
    <t xml:space="preserve">粟国英</t>
  </si>
  <si>
    <t xml:space="preserve">黎平县农业农村局种植业中心</t>
  </si>
  <si>
    <t xml:space="preserve">中朝镇中潮村七所田坝
黎平县绿篮子农业种植农民专业合作社</t>
  </si>
  <si>
    <t xml:space="preserve">王璐</t>
  </si>
  <si>
    <t xml:space="preserve">黎平县农业农村局</t>
  </si>
  <si>
    <t xml:space="preserve">中潮镇中潮村七所田坝
黎平县益德农业开发有限公司</t>
  </si>
  <si>
    <t xml:space="preserve">潘少菊</t>
  </si>
  <si>
    <t xml:space="preserve">凯里市龙场镇农业综合服务中心</t>
  </si>
  <si>
    <t xml:space="preserve">龙场镇虎庄村、坪寨村</t>
  </si>
  <si>
    <t xml:space="preserve">林昌秀</t>
  </si>
  <si>
    <t xml:space="preserve">龙形街道农业综合服务中心</t>
  </si>
  <si>
    <t xml:space="preserve">地西村</t>
  </si>
  <si>
    <t xml:space="preserve">袁登富</t>
  </si>
  <si>
    <t xml:space="preserve">凯里市动物卫生技术服务中心</t>
  </si>
  <si>
    <t xml:space="preserve">凯里市万潮镇香炉山村凯里市君得利生态种养殖场</t>
  </si>
  <si>
    <t xml:space="preserve">陈建兰</t>
  </si>
  <si>
    <t xml:space="preserve">凯里市农业农村局</t>
  </si>
  <si>
    <t xml:space="preserve">凯里市舟溪镇新光村三组</t>
  </si>
  <si>
    <t xml:space="preserve">袁晓娟</t>
  </si>
  <si>
    <t xml:space="preserve">黔东南州动物疫病预防控制中心</t>
  </si>
  <si>
    <t xml:space="preserve">凯里市湾溪街道平茶村凯里市鑫梦畜牧养殖发展有限公司</t>
  </si>
  <si>
    <t xml:space="preserve">杨纯凯</t>
  </si>
  <si>
    <t xml:space="preserve">岑巩县龙田镇农业服务中心</t>
  </si>
  <si>
    <t xml:space="preserve">岑巩县龙田镇都树村老鹰岩农场</t>
  </si>
  <si>
    <t xml:space="preserve">胡敏</t>
  </si>
  <si>
    <t xml:space="preserve">岑巩县注溪镇农业服务中心</t>
  </si>
  <si>
    <t xml:space="preserve">岑巩县注溪镇地朗村</t>
  </si>
  <si>
    <t xml:space="preserve">杨胜勇</t>
  </si>
  <si>
    <t xml:space="preserve">岑巩县思旸镇农业服务中心</t>
  </si>
  <si>
    <t xml:space="preserve">岑巩县思旸镇板桥村榜上组</t>
  </si>
  <si>
    <t xml:space="preserve">潘绍寿</t>
  </si>
  <si>
    <t xml:space="preserve">台江县农业农村局</t>
  </si>
  <si>
    <t xml:space="preserve">台江县台拱街道大德村</t>
  </si>
  <si>
    <t xml:space="preserve">王之将</t>
  </si>
  <si>
    <t xml:space="preserve">麻江县农业农村局</t>
  </si>
  <si>
    <t xml:space="preserve">麻江县龙山镇共和村</t>
  </si>
  <si>
    <t xml:space="preserve">薛明淦</t>
  </si>
  <si>
    <t xml:space="preserve">天柱县农业农村局水产站</t>
  </si>
  <si>
    <t xml:space="preserve">高酿镇大小圭村</t>
  </si>
  <si>
    <t xml:space="preserve">杨雪贞</t>
  </si>
  <si>
    <t xml:space="preserve">天柱县动物疫病预防控制中心</t>
  </si>
  <si>
    <r>
      <rPr>
        <sz val="12"/>
        <rFont val="Noto Sans"/>
        <family val="2"/>
      </rPr>
      <t xml:space="preserve">天柱县凤城街道南门路</t>
    </r>
    <r>
      <rPr>
        <sz val="12"/>
        <rFont val="仿宋_GB2312"/>
        <family val="3"/>
        <charset val="134"/>
      </rPr>
      <t xml:space="preserve">26</t>
    </r>
    <r>
      <rPr>
        <sz val="12"/>
        <rFont val="Noto Sans"/>
        <family val="2"/>
      </rPr>
      <t xml:space="preserve">号</t>
    </r>
  </si>
  <si>
    <t xml:space="preserve">杨家禹</t>
  </si>
  <si>
    <t xml:space="preserve">天柱县凤城街道圭研村</t>
  </si>
  <si>
    <t xml:space="preserve">朱通昭</t>
  </si>
  <si>
    <t xml:space="preserve">天柱县远口镇农业综合服务中心</t>
  </si>
  <si>
    <t xml:space="preserve">天柱县远口镇大样村</t>
  </si>
  <si>
    <t xml:space="preserve">陈礼付</t>
  </si>
  <si>
    <t xml:space="preserve">镇远县饲草饲料工作站</t>
  </si>
  <si>
    <t xml:space="preserve">镇远县江古镇山背村岑塘组（镇远兴农肉牛发展有限公司）</t>
  </si>
  <si>
    <t xml:space="preserve">龙汉林</t>
  </si>
  <si>
    <t xml:space="preserve">蕉溪镇田溪村上溪组</t>
  </si>
  <si>
    <t xml:space="preserve">潘维国</t>
  </si>
  <si>
    <t xml:space="preserve">镇远县蕉溪镇农服中心</t>
  </si>
  <si>
    <t xml:space="preserve">镇远县蕉溪镇田溪村中坝组、盘坡组</t>
  </si>
  <si>
    <t xml:space="preserve">吴桂英</t>
  </si>
  <si>
    <t xml:space="preserve">施秉县农业农村局</t>
  </si>
  <si>
    <t xml:space="preserve">施秉县城关镇上翁哨村（贵州绿洲生态农牧发展有限公司）</t>
  </si>
  <si>
    <t xml:space="preserve">吴仪婷</t>
  </si>
  <si>
    <t xml:space="preserve">施秉县甘溪乡甘溪村（施秉县辰兴农业发展有限公司）</t>
  </si>
  <si>
    <t xml:space="preserve">伍春红</t>
  </si>
  <si>
    <t xml:space="preserve">施秉县城关镇新红村（施秉县泰牧农业发展有限公司）</t>
  </si>
  <si>
    <t xml:space="preserve">侯兴俊</t>
  </si>
  <si>
    <t xml:space="preserve">雷山县农业农村局</t>
  </si>
  <si>
    <t xml:space="preserve">雷山县方祥乡水寨村</t>
  </si>
  <si>
    <t xml:space="preserve">欧辉</t>
  </si>
  <si>
    <t xml:space="preserve">雷山县大塘镇农业服务中心</t>
  </si>
  <si>
    <t xml:space="preserve">大塘镇独南村</t>
  </si>
  <si>
    <t xml:space="preserve">杨帅</t>
  </si>
  <si>
    <t xml:space="preserve">黎平县坝寨乡农业服务中心</t>
  </si>
  <si>
    <t xml:space="preserve">黎平县坝寨乡高场村、坝寨村</t>
  </si>
  <si>
    <t xml:space="preserve">杨啟泽</t>
  </si>
  <si>
    <t xml:space="preserve">黎平县口江乡农业服务中心</t>
  </si>
  <si>
    <t xml:space="preserve">黎平县口江乡朝坪村</t>
  </si>
  <si>
    <t xml:space="preserve">杨满萍</t>
  </si>
  <si>
    <t xml:space="preserve">孟彦镇农业服务中心</t>
  </si>
  <si>
    <t xml:space="preserve">黎平县孟彦镇宰官村贵州孟兴投资开发有限公司</t>
  </si>
  <si>
    <t xml:space="preserve">龙胜梁</t>
  </si>
  <si>
    <t xml:space="preserve">黎平县平寨乡农业服务中心</t>
  </si>
  <si>
    <t xml:space="preserve">黎平县平寨乡岑同村</t>
  </si>
  <si>
    <t xml:space="preserve">刘宏林</t>
  </si>
  <si>
    <t xml:space="preserve">黎平县永从镇永从村孺子牛种养殖农民专业合作社</t>
  </si>
  <si>
    <t xml:space="preserve">田辉</t>
  </si>
  <si>
    <t xml:space="preserve">黎平县罗里乡八卦村：贵州黎平恒兴农业发展有限公司</t>
  </si>
  <si>
    <t xml:space="preserve">杨学坤</t>
  </si>
  <si>
    <t xml:space="preserve">三穗县农业农村局</t>
  </si>
  <si>
    <t xml:space="preserve">三穗县长吉镇烧巴村</t>
  </si>
  <si>
    <t xml:space="preserve">杨珍</t>
  </si>
  <si>
    <t xml:space="preserve">三穗县滚马乡枫木溪村盘棚组</t>
  </si>
  <si>
    <t xml:space="preserve">吴明军</t>
  </si>
  <si>
    <t xml:space="preserve">黄平县水产站</t>
  </si>
  <si>
    <t xml:space="preserve">黄平县谷陇镇谷陇村</t>
  </si>
  <si>
    <t xml:space="preserve">袁兴平</t>
  </si>
  <si>
    <t xml:space="preserve">黄平县饲草饲料站</t>
  </si>
  <si>
    <t xml:space="preserve">黄平县新州镇良田村</t>
  </si>
  <si>
    <t xml:space="preserve">石振华</t>
  </si>
  <si>
    <t xml:space="preserve">黄平县畜牧技术推广服务中心</t>
  </si>
  <si>
    <t xml:space="preserve">黄平县旧州镇大碾房村</t>
  </si>
  <si>
    <t xml:space="preserve">吴婷</t>
  </si>
  <si>
    <t xml:space="preserve">黄平县农业农村局</t>
  </si>
  <si>
    <t xml:space="preserve">张雄鹏</t>
  </si>
  <si>
    <t xml:space="preserve">黄平县浪洞镇农业服务中心</t>
  </si>
  <si>
    <t xml:space="preserve">黄平县浪洞镇大冲村四组</t>
  </si>
  <si>
    <t xml:space="preserve">龙梓黔</t>
  </si>
  <si>
    <t xml:space="preserve">锦屏县偶里乡农业服务中心</t>
  </si>
  <si>
    <t xml:space="preserve">锦屏县偶里乡寨霞村</t>
  </si>
  <si>
    <t xml:space="preserve">黔南州</t>
  </si>
  <si>
    <t xml:space="preserve">岑德顺</t>
  </si>
  <si>
    <t xml:space="preserve">贵定县农业农村局茶叶中心</t>
  </si>
  <si>
    <t xml:space="preserve">贵定县云雾镇营上村（贵定县云辉香茗茶场）</t>
  </si>
  <si>
    <t xml:space="preserve">杨丽娥</t>
  </si>
  <si>
    <t xml:space="preserve">平塘县茶叶产业化发展中心</t>
  </si>
  <si>
    <t xml:space="preserve">平塘县平舟镇摆克村（平塘县凉伞石生态茶业有限责任公司）茶叶基地</t>
  </si>
  <si>
    <t xml:space="preserve">罗向琼</t>
  </si>
  <si>
    <t xml:space="preserve">三都县种植业发展中心</t>
  </si>
  <si>
    <t xml:space="preserve">三都县凉山农机农民专业合作社</t>
  </si>
  <si>
    <t xml:space="preserve">韦秀永</t>
  </si>
  <si>
    <t xml:space="preserve">三都水族自治县种植业发展中心</t>
  </si>
  <si>
    <t xml:space="preserve">三都县泓霖茶叶有限公司</t>
  </si>
  <si>
    <t xml:space="preserve">蒙祥周</t>
  </si>
  <si>
    <t xml:space="preserve">黔南州三都水族自治县普安镇交梨、前进两村</t>
  </si>
  <si>
    <t xml:space="preserve">刘胜兵</t>
  </si>
  <si>
    <t xml:space="preserve">黔南州农业农村局种植业发展中心 </t>
  </si>
  <si>
    <t xml:space="preserve">平塘县克度镇贵州贵州山顶红农业开发有限责任公司</t>
  </si>
  <si>
    <t xml:space="preserve">魏亚玲</t>
  </si>
  <si>
    <t xml:space="preserve">福泉市金山街道双谷村麻汤组双谷利民种养殖农民专业合作社</t>
  </si>
  <si>
    <t xml:space="preserve">蒙焕松</t>
  </si>
  <si>
    <t xml:space="preserve">黔南州农业农村局</t>
  </si>
  <si>
    <t xml:space="preserve">贵州珠江源生态农业发展有限公司</t>
  </si>
  <si>
    <t xml:space="preserve">岳宁波</t>
  </si>
  <si>
    <t xml:space="preserve">黔南州农业科学研究院</t>
  </si>
  <si>
    <t xml:space="preserve">平塘县者密镇六硐坝区</t>
  </si>
  <si>
    <t xml:space="preserve">曹平</t>
  </si>
  <si>
    <t xml:space="preserve">惠水县种植业发展中心</t>
  </si>
  <si>
    <t xml:space="preserve">惠水县涟江街道冗然村</t>
  </si>
  <si>
    <t xml:space="preserve">高云</t>
  </si>
  <si>
    <t xml:space="preserve">瓮安县农业技术推广中心服务中心</t>
  </si>
  <si>
    <t xml:space="preserve">中坪镇中坪社区、玉山镇新庄村</t>
  </si>
  <si>
    <t xml:space="preserve">钱安桥</t>
  </si>
  <si>
    <t xml:space="preserve">吴文松</t>
  </si>
  <si>
    <t xml:space="preserve">瓮安县种植业发展中心</t>
  </si>
  <si>
    <t xml:space="preserve">董长扬</t>
  </si>
  <si>
    <t xml:space="preserve">都匀市养殖业发展中心</t>
  </si>
  <si>
    <t xml:space="preserve">都匀市沙包堡办事处黄丰村</t>
  </si>
  <si>
    <t xml:space="preserve">何宗倩</t>
  </si>
  <si>
    <t xml:space="preserve">都匀市农业农村局</t>
  </si>
  <si>
    <r>
      <rPr>
        <sz val="12"/>
        <rFont val="Noto Sans"/>
        <family val="2"/>
      </rPr>
      <t xml:space="preserve">贵州省黔南布依族苗族自治州都匀市绿茵湖街道国际商贸城</t>
    </r>
    <r>
      <rPr>
        <sz val="12"/>
        <rFont val="仿宋_GB2312"/>
        <family val="3"/>
        <charset val="134"/>
      </rPr>
      <t xml:space="preserve">25</t>
    </r>
    <r>
      <rPr>
        <sz val="12"/>
        <rFont val="Noto Sans"/>
        <family val="2"/>
      </rPr>
      <t xml:space="preserve">栋</t>
    </r>
    <r>
      <rPr>
        <sz val="12"/>
        <rFont val="仿宋_GB2312"/>
        <family val="3"/>
        <charset val="134"/>
      </rPr>
      <t xml:space="preserve">21</t>
    </r>
    <r>
      <rPr>
        <sz val="12"/>
        <rFont val="Noto Sans"/>
        <family val="2"/>
      </rPr>
      <t xml:space="preserve">号（贵州牧源达农牧商贸有限公司）</t>
    </r>
  </si>
  <si>
    <t xml:space="preserve">刘丽娟</t>
  </si>
  <si>
    <t xml:space="preserve">都匀市广惠街道办事处东山怡景（都匀市诚信兽药）</t>
  </si>
  <si>
    <t xml:space="preserve">唐文章</t>
  </si>
  <si>
    <t xml:space="preserve">都匀市匀东镇农业综合服务中心</t>
  </si>
  <si>
    <t xml:space="preserve">都匀市匀东镇马场村，荣炳生态农业发展有限公司</t>
  </si>
  <si>
    <t xml:space="preserve">王声福</t>
  </si>
  <si>
    <t xml:space="preserve">贵定县养殖业发展中心</t>
  </si>
  <si>
    <t xml:space="preserve">贵定县德新镇莲花村</t>
  </si>
  <si>
    <t xml:space="preserve">龙中山</t>
  </si>
  <si>
    <t xml:space="preserve">贵定县盘江镇马场河村</t>
  </si>
  <si>
    <t xml:space="preserve">陈文</t>
  </si>
  <si>
    <t xml:space="preserve">贵定县盘江镇兴隆村王木庄</t>
  </si>
  <si>
    <t xml:space="preserve">王仁俊</t>
  </si>
  <si>
    <t xml:space="preserve">平塘县农业农村局</t>
  </si>
  <si>
    <t xml:space="preserve">平塘县克度镇金塘村等</t>
  </si>
  <si>
    <t xml:space="preserve">何祖燕</t>
  </si>
  <si>
    <t xml:space="preserve">平塘县金盆街道苗二河村甲乙寨组</t>
  </si>
  <si>
    <t xml:space="preserve">龙若湘</t>
  </si>
  <si>
    <t xml:space="preserve">平塘县大塘镇农业服务中心</t>
  </si>
  <si>
    <t xml:space="preserve">平塘县大塘镇民联村</t>
  </si>
  <si>
    <t xml:space="preserve">曾祥岗</t>
  </si>
  <si>
    <t xml:space="preserve">平塘县牙舟镇农业综合服务中心</t>
  </si>
  <si>
    <t xml:space="preserve">牙舟镇翁片村、卡罗村、</t>
  </si>
  <si>
    <t xml:space="preserve">辜正刚</t>
  </si>
  <si>
    <t xml:space="preserve">三都县养殖业发展中心</t>
  </si>
  <si>
    <t xml:space="preserve"> 家禽高效养殖技术示范推广</t>
  </si>
  <si>
    <t xml:space="preserve"> 柳源鸡产业开发有限公司</t>
  </si>
  <si>
    <t xml:space="preserve">韦明进</t>
  </si>
  <si>
    <t xml:space="preserve">三都水族自治县养殖业发展中心</t>
  </si>
  <si>
    <t xml:space="preserve">贵州省三都县周覃镇塘党村</t>
  </si>
  <si>
    <t xml:space="preserve">王世美</t>
  </si>
  <si>
    <t xml:space="preserve">三都县周覃镇新联村</t>
  </si>
  <si>
    <t xml:space="preserve">岑琼英</t>
  </si>
  <si>
    <t xml:space="preserve">三都水族自治县动物疫病预防控制中心</t>
  </si>
  <si>
    <r>
      <rPr>
        <sz val="12"/>
        <rFont val="Noto Sans"/>
        <family val="2"/>
      </rPr>
      <t xml:space="preserve">贵州省三都水族自治县中和镇水维村板告</t>
    </r>
    <r>
      <rPr>
        <sz val="12"/>
        <rFont val="仿宋_GB2312"/>
        <family val="3"/>
        <charset val="134"/>
      </rPr>
      <t xml:space="preserve">1</t>
    </r>
    <r>
      <rPr>
        <sz val="12"/>
        <rFont val="Noto Sans"/>
        <family val="2"/>
      </rPr>
      <t xml:space="preserve">组</t>
    </r>
  </si>
  <si>
    <t xml:space="preserve">邓仕刚</t>
  </si>
  <si>
    <t xml:space="preserve">三都水族自治县中和镇农业技术综合服务中心</t>
  </si>
  <si>
    <t xml:space="preserve">蒙利洁</t>
  </si>
  <si>
    <t xml:space="preserve">荔波县农业农村局</t>
  </si>
  <si>
    <t xml:space="preserve">小七孔镇和平村（荔波县南方牧乐养殖场）</t>
  </si>
  <si>
    <t xml:space="preserve">周明贤</t>
  </si>
  <si>
    <t xml:space="preserve">荔波县玉屏街道农业农村综合服务中心</t>
  </si>
  <si>
    <t xml:space="preserve">建设村
时来村</t>
  </si>
  <si>
    <t xml:space="preserve">蒙珊</t>
  </si>
  <si>
    <t xml:space="preserve">荔波县黎明关乡白岩村</t>
  </si>
  <si>
    <t xml:space="preserve">赵紫印</t>
  </si>
  <si>
    <t xml:space="preserve">独山县下司镇北盛村陆家寨组</t>
  </si>
  <si>
    <t xml:space="preserve">犹雯</t>
  </si>
  <si>
    <t xml:space="preserve">都匀宏发养殖场（都匀市匀东镇大坪村）</t>
  </si>
  <si>
    <t xml:space="preserve">龙金梅</t>
  </si>
  <si>
    <t xml:space="preserve">贵州高原乳业有限公司（都匀市平浪镇平坝村）</t>
  </si>
  <si>
    <t xml:space="preserve">汪勇</t>
  </si>
  <si>
    <t xml:space="preserve">罗甸县农业农村局</t>
  </si>
  <si>
    <t xml:space="preserve">贵州罗甸黔湖牧业有限公司边阳蛋鸡场</t>
  </si>
  <si>
    <t xml:space="preserve">王洁</t>
  </si>
  <si>
    <t xml:space="preserve">杨通会</t>
  </si>
  <si>
    <t xml:space="preserve">马卫红</t>
  </si>
  <si>
    <t xml:space="preserve">惠水县农业农村局</t>
  </si>
  <si>
    <t xml:space="preserve">种畜禽场动物疫病净化建设</t>
  </si>
  <si>
    <t xml:space="preserve">惠水德康农牧有限公司新民猪场</t>
  </si>
  <si>
    <t xml:space="preserve">肖德福</t>
  </si>
  <si>
    <t xml:space="preserve">瓮安县养殖业发展中心</t>
  </si>
  <si>
    <r>
      <rPr>
        <sz val="12"/>
        <rFont val="Noto Sans"/>
        <family val="2"/>
      </rPr>
      <t xml:space="preserve">贵州恒丰源生态农业发展有限公司</t>
    </r>
    <r>
      <rPr>
        <sz val="12"/>
        <rFont val="仿宋_GB2312"/>
        <family val="3"/>
        <charset val="134"/>
      </rPr>
      <t xml:space="preserve">/</t>
    </r>
    <r>
      <rPr>
        <sz val="12"/>
        <rFont val="Noto Sans"/>
        <family val="2"/>
      </rPr>
      <t xml:space="preserve">贵州康盛源养殖有限公司</t>
    </r>
  </si>
  <si>
    <t xml:space="preserve">杨朝林</t>
  </si>
  <si>
    <t xml:space="preserve">瓮安县珠藏镇桐梓坡村沙水坝组绿顶山（瓮安县珠藏铭源禽业发展有限责任公司）、瓮安县猴场镇宋家寨村天堂组（贵州省鑫泰森农业生态有限公司）</t>
  </si>
  <si>
    <t xml:space="preserve">黔西南州</t>
  </si>
  <si>
    <t xml:space="preserve">岑柱军</t>
  </si>
  <si>
    <t xml:space="preserve">兴义市万屯镇农业服务中心</t>
  </si>
  <si>
    <t xml:space="preserve">兴义市万屯镇盘新村马道坡组、老哇山组、尖山组、磨盘山组</t>
  </si>
  <si>
    <t xml:space="preserve">刘天昕</t>
  </si>
  <si>
    <t xml:space="preserve">兴义市桔山街道农业农村服务中心</t>
  </si>
  <si>
    <t xml:space="preserve">兴义市桔山街道办酸枣社区，种植户：李昌吉</t>
  </si>
  <si>
    <t xml:space="preserve">龙英</t>
  </si>
  <si>
    <t xml:space="preserve">兴义市农业农村局</t>
  </si>
  <si>
    <t xml:space="preserve">万屯镇兴化村、海丰村</t>
  </si>
  <si>
    <t xml:space="preserve">毛思国</t>
  </si>
  <si>
    <t xml:space="preserve">七舍镇革上村</t>
  </si>
  <si>
    <t xml:space="preserve">朱琴佳</t>
  </si>
  <si>
    <t xml:space="preserve">七舍镇侠家米村</t>
  </si>
  <si>
    <t xml:space="preserve">董云富</t>
  </si>
  <si>
    <t xml:space="preserve">兴义市洒金街道洒金村兴义市绿茗茶业有限公司</t>
  </si>
  <si>
    <t xml:space="preserve">陈林</t>
  </si>
  <si>
    <r>
      <rPr>
        <sz val="12"/>
        <rFont val="Noto Sans"/>
        <family val="2"/>
      </rPr>
      <t xml:space="preserve">兴义市七
舍镇七舍村</t>
    </r>
    <r>
      <rPr>
        <sz val="12"/>
        <rFont val="仿宋_GB2312"/>
        <family val="3"/>
        <charset val="134"/>
      </rPr>
      <t xml:space="preserve">1</t>
    </r>
    <r>
      <rPr>
        <sz val="12"/>
        <rFont val="Noto Sans"/>
        <family val="2"/>
      </rPr>
      <t xml:space="preserve">组</t>
    </r>
  </si>
  <si>
    <t xml:space="preserve">颜思学</t>
  </si>
  <si>
    <t xml:space="preserve">兴义市马岭街道农业农村服务中心</t>
  </si>
  <si>
    <r>
      <rPr>
        <sz val="12"/>
        <rFont val="Noto Sans"/>
        <family val="2"/>
      </rPr>
      <t xml:space="preserve">马岭街道平寨村</t>
    </r>
    <r>
      <rPr>
        <sz val="12"/>
        <rFont val="仿宋_GB2312"/>
        <family val="3"/>
        <charset val="134"/>
      </rPr>
      <t xml:space="preserve">1-6</t>
    </r>
    <r>
      <rPr>
        <sz val="12"/>
        <rFont val="Noto Sans"/>
        <family val="2"/>
      </rPr>
      <t xml:space="preserve">组</t>
    </r>
  </si>
  <si>
    <t xml:space="preserve">谢兴勋</t>
  </si>
  <si>
    <t xml:space="preserve">兴仁市大山镇人民政府</t>
  </si>
  <si>
    <t xml:space="preserve">兴仁市大山镇耳期村</t>
  </si>
  <si>
    <t xml:space="preserve">庞金柏</t>
  </si>
  <si>
    <t xml:space="preserve">兴仁市人民政府真武山街道办事处</t>
  </si>
  <si>
    <t xml:space="preserve">真武山街道马家屯居委会</t>
  </si>
  <si>
    <t xml:space="preserve">卢青青</t>
  </si>
  <si>
    <t xml:space="preserve">兴仁市农业农村局</t>
  </si>
  <si>
    <t xml:space="preserve">兴仁市东湖街道西洋村（兴仁市恒发农业发展有限公司）</t>
  </si>
  <si>
    <t xml:space="preserve">韦兰</t>
  </si>
  <si>
    <t xml:space="preserve">贺德钢</t>
  </si>
  <si>
    <t xml:space="preserve">兴仁市薏品田园街道杨泗屯坝区</t>
  </si>
  <si>
    <t xml:space="preserve">周家勇</t>
  </si>
  <si>
    <t xml:space="preserve">兴仁市薏品田园街道杨泗屯社区</t>
  </si>
  <si>
    <t xml:space="preserve">耿士英</t>
  </si>
  <si>
    <t xml:space="preserve">安龙县农业农村局</t>
  </si>
  <si>
    <t xml:space="preserve">安龙县普坪镇讲埂村南天门组</t>
  </si>
  <si>
    <t xml:space="preserve">黄国正</t>
  </si>
  <si>
    <t xml:space="preserve">册亨县弼佑镇农业服务中心</t>
  </si>
  <si>
    <t xml:space="preserve">小麦高产示范</t>
  </si>
  <si>
    <t xml:space="preserve">册亨县弼佑镇伟外村、秧里村、</t>
  </si>
  <si>
    <t xml:space="preserve">邓雪莲</t>
  </si>
  <si>
    <t xml:space="preserve">晴隆县农业农村局</t>
  </si>
  <si>
    <t xml:space="preserve">晴隆县光照镇东方红坝区</t>
  </si>
  <si>
    <t xml:space="preserve">易  霞</t>
  </si>
  <si>
    <t xml:space="preserve">晴隆县茶叶产业发展中心</t>
  </si>
  <si>
    <t xml:space="preserve">沙子镇沙子社区</t>
  </si>
  <si>
    <t xml:space="preserve">田璐萍</t>
  </si>
  <si>
    <t xml:space="preserve">紫马乡新洋村</t>
  </si>
  <si>
    <t xml:space="preserve">皮永春</t>
  </si>
  <si>
    <t xml:space="preserve">黄家改</t>
  </si>
  <si>
    <t xml:space="preserve">望谟县农业农村局</t>
  </si>
  <si>
    <t xml:space="preserve">贵州省黔西南州望谟县边饶镇坎边村（望谟县红太阳生态农业开发有限公司、贵州溢香农业开发有限公司）</t>
  </si>
  <si>
    <t xml:space="preserve">韦沙沙</t>
  </si>
  <si>
    <t xml:space="preserve">望谟县郊纳镇邮亭村、铁炉村，打易镇二泥村</t>
  </si>
  <si>
    <t xml:space="preserve">周洁</t>
  </si>
  <si>
    <t xml:space="preserve">望谟县郊纳镇农业服务中心</t>
  </si>
  <si>
    <t xml:space="preserve">望谟县郊纳镇邮亭村（望谟县郊纳八步农业综合投资开发有限公司）</t>
  </si>
  <si>
    <t xml:space="preserve">刘发付</t>
  </si>
  <si>
    <t xml:space="preserve">黔西南州农业技术推广中心</t>
  </si>
  <si>
    <t xml:space="preserve">兴义市万屯镇全心村</t>
  </si>
  <si>
    <t xml:space="preserve">黄  龙</t>
  </si>
  <si>
    <t xml:space="preserve">兴义市顶效街道办查白村</t>
  </si>
  <si>
    <t xml:space="preserve">夏顺友</t>
  </si>
  <si>
    <t xml:space="preserve">兴义市猪场坪田湾村</t>
  </si>
  <si>
    <t xml:space="preserve">崔  敏</t>
  </si>
  <si>
    <t xml:space="preserve">安龙县春潭街道西河社区双山组</t>
  </si>
  <si>
    <t xml:space="preserve">刘红梅</t>
  </si>
  <si>
    <t xml:space="preserve">兴义市兴泰街道富民路</t>
  </si>
  <si>
    <t xml:space="preserve">魏明寅</t>
  </si>
  <si>
    <t xml:space="preserve">兴义市黔畜康兽药经营部</t>
  </si>
  <si>
    <t xml:space="preserve">曹红珊</t>
  </si>
  <si>
    <t xml:space="preserve">大水面高效渔业技术示范</t>
  </si>
  <si>
    <t xml:space="preserve">贵州万峰湖润丰实业发展有限公司</t>
  </si>
  <si>
    <t xml:space="preserve">咸文</t>
  </si>
  <si>
    <t xml:space="preserve">浙兴商贸城七号馆诚富兽药经营部</t>
  </si>
  <si>
    <t xml:space="preserve">余永贵</t>
  </si>
  <si>
    <t xml:space="preserve">兴义市万屯镇纳玉村纳路田（贵州天一恒升养殖专业合作社）</t>
  </si>
  <si>
    <t xml:space="preserve">纪黔生</t>
  </si>
  <si>
    <t xml:space="preserve">敬南镇新坪村十五组</t>
  </si>
  <si>
    <t xml:space="preserve">黄其三</t>
  </si>
  <si>
    <t xml:space="preserve">马岭街道办瓦嘎村、木贾街道办枫塘村、则戎镇兴义市煜登种养殖农民专业合作社</t>
  </si>
  <si>
    <t xml:space="preserve">吕玉新</t>
  </si>
  <si>
    <t xml:space="preserve">兴义市敬南镇新坪村十五组</t>
  </si>
  <si>
    <t xml:space="preserve">王迪</t>
  </si>
  <si>
    <t xml:space="preserve">吴贤</t>
  </si>
  <si>
    <t xml:space="preserve">冯德仁</t>
  </si>
  <si>
    <t xml:space="preserve">兴义市仓更镇农业农村服务中心</t>
  </si>
  <si>
    <t xml:space="preserve">仓更镇戈厂村</t>
  </si>
  <si>
    <t xml:space="preserve">文玉涛</t>
  </si>
  <si>
    <t xml:space="preserve">兴义市则戎镇农业农村服务中心</t>
  </si>
  <si>
    <t xml:space="preserve">则戎镇冷洞村兴义市兴裕农牧业发展有限公司</t>
  </si>
  <si>
    <t xml:space="preserve">李秋</t>
  </si>
  <si>
    <t xml:space="preserve">兴义市清水河镇农业农村服务中心</t>
  </si>
  <si>
    <t xml:space="preserve">清水河镇新场村</t>
  </si>
  <si>
    <t xml:space="preserve">蒋兴林</t>
  </si>
  <si>
    <t xml:space="preserve">马岭街道办瓦戛村</t>
  </si>
  <si>
    <t xml:space="preserve">赵永波</t>
  </si>
  <si>
    <t xml:space="preserve">兴义市坪东街道农业农村服务中心</t>
  </si>
  <si>
    <t xml:space="preserve">坪东街道办事处锅底河村 </t>
  </si>
  <si>
    <t xml:space="preserve">付兴国</t>
  </si>
  <si>
    <t xml:space="preserve">兴义市敬南镇农业农村服务中心</t>
  </si>
  <si>
    <t xml:space="preserve">李祥国</t>
  </si>
  <si>
    <t xml:space="preserve">兴义市黄草街道农业农村服务中心</t>
  </si>
  <si>
    <t xml:space="preserve">薛家成</t>
  </si>
  <si>
    <t xml:space="preserve">兴义市威舍镇农业农村服务中心</t>
  </si>
  <si>
    <t xml:space="preserve">威舍镇发哈村猪场组、大坪地组</t>
  </si>
  <si>
    <t xml:space="preserve">赵高绍</t>
  </si>
  <si>
    <r>
      <rPr>
        <sz val="12"/>
        <rFont val="仿宋_GB2312"/>
        <family val="3"/>
        <charset val="134"/>
      </rPr>
      <t xml:space="preserve">1</t>
    </r>
    <r>
      <rPr>
        <sz val="12"/>
        <rFont val="Noto Sans"/>
        <family val="2"/>
      </rPr>
      <t xml:space="preserve">、威舍镇光辉社区小寨组。</t>
    </r>
    <r>
      <rPr>
        <sz val="12"/>
        <rFont val="仿宋_GB2312"/>
        <family val="3"/>
        <charset val="134"/>
      </rPr>
      <t xml:space="preserve">2</t>
    </r>
    <r>
      <rPr>
        <sz val="12"/>
        <rFont val="Noto Sans"/>
        <family val="2"/>
      </rPr>
      <t xml:space="preserve">、威舍镇青龙村王家寨组。</t>
    </r>
  </si>
  <si>
    <t xml:space="preserve">李卿</t>
  </si>
  <si>
    <t xml:space="preserve">兴义市万峰林街道农业农村服务中心</t>
  </si>
  <si>
    <t xml:space="preserve">双生村</t>
  </si>
  <si>
    <t xml:space="preserve">张熙情</t>
  </si>
  <si>
    <t xml:space="preserve">兴义市捧乍镇农业农村服务中心</t>
  </si>
  <si>
    <t xml:space="preserve">捧乍镇社区阳谷路 兴义市捧乍镇猪清友兽药经营部</t>
  </si>
  <si>
    <t xml:space="preserve">杨金富</t>
  </si>
  <si>
    <t xml:space="preserve">兴义市鲁布格镇农业农村服务中心</t>
  </si>
  <si>
    <t xml:space="preserve">兴义市鲁布格镇中寨村</t>
  </si>
  <si>
    <t xml:space="preserve">唐祖国</t>
  </si>
  <si>
    <t xml:space="preserve">兴义市木贾街道农业农村服务中心</t>
  </si>
  <si>
    <t xml:space="preserve">枫塘村</t>
  </si>
  <si>
    <t xml:space="preserve">胡家品</t>
  </si>
  <si>
    <t xml:space="preserve">雨樟镇农业服务中心</t>
  </si>
  <si>
    <t xml:space="preserve">上坝田村土坝子组</t>
  </si>
  <si>
    <t xml:space="preserve">田贵云</t>
  </si>
  <si>
    <t xml:space="preserve">德卧镇农业服务中心</t>
  </si>
  <si>
    <t xml:space="preserve">兴义市义龙新区德卧镇坡告村长地组</t>
  </si>
  <si>
    <t xml:space="preserve">何廷华</t>
  </si>
  <si>
    <t xml:space="preserve">新桥镇农业服务中心</t>
  </si>
  <si>
    <t xml:space="preserve">兴义市义龙新区新桥镇木科村</t>
  </si>
  <si>
    <t xml:space="preserve">李兵</t>
  </si>
  <si>
    <t xml:space="preserve">兴仁市波阳镇人民政府</t>
  </si>
  <si>
    <t xml:space="preserve">新寨村金富养殖场</t>
  </si>
  <si>
    <t xml:space="preserve">林以相</t>
  </si>
  <si>
    <t xml:space="preserve">兴仁市人民政府东湖街道办事处</t>
  </si>
  <si>
    <t xml:space="preserve">五峰村、山帽坡村</t>
  </si>
  <si>
    <t xml:space="preserve">杨明清</t>
  </si>
  <si>
    <t xml:space="preserve">马马崖镇</t>
  </si>
  <si>
    <t xml:space="preserve">九盘村下坝、营上村营上四组</t>
  </si>
  <si>
    <t xml:space="preserve">许光鸿</t>
  </si>
  <si>
    <t xml:space="preserve">兴仁市城南街道办事处保驹村</t>
  </si>
  <si>
    <t xml:space="preserve">曹科文</t>
  </si>
  <si>
    <t xml:space="preserve">黔西南福叶生态农业有限公司</t>
  </si>
  <si>
    <t xml:space="preserve">郑玉敏</t>
  </si>
  <si>
    <t xml:space="preserve">兴仁市荷花路民兴兽药经营部</t>
  </si>
  <si>
    <t xml:space="preserve">赵久园</t>
  </si>
  <si>
    <t xml:space="preserve">兴仁市民兴兽药经营部（马马崖镇分店）</t>
  </si>
  <si>
    <t xml:space="preserve">马政发</t>
  </si>
  <si>
    <t xml:space="preserve">潘家庄镇王家寨</t>
  </si>
  <si>
    <t xml:space="preserve">张荣发</t>
  </si>
  <si>
    <t xml:space="preserve">韦仕航</t>
  </si>
  <si>
    <r>
      <rPr>
        <sz val="12"/>
        <rFont val="Noto Sans"/>
        <family val="2"/>
      </rPr>
      <t xml:space="preserve">五福街道廷必村</t>
    </r>
    <r>
      <rPr>
        <sz val="12"/>
        <rFont val="仿宋_GB2312"/>
        <family val="3"/>
        <charset val="134"/>
      </rPr>
      <t xml:space="preserve">5</t>
    </r>
    <r>
      <rPr>
        <sz val="12"/>
        <rFont val="Noto Sans"/>
        <family val="2"/>
      </rPr>
      <t xml:space="preserve">组，安龙温氏畜牧有限公司普坪种猪场。</t>
    </r>
  </si>
  <si>
    <t xml:space="preserve">舒伟</t>
  </si>
  <si>
    <t xml:space="preserve">晴隆县兴发兽药经营部、晴隆县兽康兽药经营部。</t>
  </si>
  <si>
    <t xml:space="preserve">杨龙</t>
  </si>
  <si>
    <t xml:space="preserve">晴隆县光照湖水库</t>
  </si>
  <si>
    <t xml:space="preserve">曾孔彩</t>
  </si>
  <si>
    <t xml:space="preserve">晴隆县碧痕镇新坪村</t>
  </si>
  <si>
    <t xml:space="preserve">彭德飞</t>
  </si>
  <si>
    <t xml:space="preserve">普安县草地畜牧技术服务中心</t>
  </si>
  <si>
    <t xml:space="preserve">普安县青山镇青山社区</t>
  </si>
  <si>
    <t xml:space="preserve">张胜标</t>
  </si>
  <si>
    <t xml:space="preserve">普安县兴中镇辣子树村</t>
  </si>
  <si>
    <t xml:space="preserve">陈芳</t>
  </si>
  <si>
    <t xml:space="preserve">普安县兴中镇辣子树村（普安县雨奥种养殖有限责任公司）</t>
  </si>
  <si>
    <t xml:space="preserve">陆刚</t>
  </si>
  <si>
    <t xml:space="preserve">普安县兴中镇小山坡村（普安县雨奥种养殖有限责任公司）</t>
  </si>
  <si>
    <t xml:space="preserve">杨子高</t>
  </si>
  <si>
    <t xml:space="preserve">撒  石</t>
  </si>
  <si>
    <t xml:space="preserve">普安县农业农村局</t>
  </si>
  <si>
    <t xml:space="preserve">普安县青山镇博上村丫古老组普安县金农生态产业发展有限公司（普安县“盘江乌鸡”良种扩繁场）</t>
  </si>
  <si>
    <t xml:space="preserve">冯仕贵</t>
  </si>
  <si>
    <t xml:space="preserve">普安县新店镇新店社区贵州省金禾禽业有限公司</t>
  </si>
  <si>
    <t xml:space="preserve">郭礼鹏</t>
  </si>
  <si>
    <t xml:space="preserve">邓恩如</t>
  </si>
  <si>
    <t xml:space="preserve">普安县兴中镇农业服务中心</t>
  </si>
  <si>
    <t xml:space="preserve">兴中镇新光社区、红岩村</t>
  </si>
  <si>
    <t xml:space="preserve">张华</t>
  </si>
  <si>
    <t xml:space="preserve">普安县楼下镇农业服务中心</t>
  </si>
  <si>
    <t xml:space="preserve">普安县楼下镇磨舍村</t>
  </si>
  <si>
    <t xml:space="preserve">马信德</t>
  </si>
  <si>
    <t xml:space="preserve">普安县青山镇人民政府</t>
  </si>
  <si>
    <t xml:space="preserve">普安县青山镇高箐社区</t>
  </si>
  <si>
    <t xml:space="preserve">徐虎</t>
  </si>
  <si>
    <t xml:space="preserve">望谟县大观镇纳岸村（黔西南州观品畜牧科技有限公司）</t>
  </si>
  <si>
    <t xml:space="preserve">骆 霞</t>
  </si>
  <si>
    <t xml:space="preserve">望谟县边饶镇绒春村</t>
  </si>
  <si>
    <t xml:space="preserve">张雪姝</t>
  </si>
  <si>
    <t xml:space="preserve">田景光</t>
  </si>
  <si>
    <t xml:space="preserve">望谟县乐旺镇乐旺村一期养殖场（贵州现代渔业集团有限公司）</t>
  </si>
  <si>
    <t xml:space="preserve">韦启行</t>
  </si>
  <si>
    <t xml:space="preserve">刘仁坤</t>
  </si>
  <si>
    <t xml:space="preserve">望谟县平洞街道农业服务中心</t>
  </si>
  <si>
    <t xml:space="preserve">望谟县平洞街道岜赖村、纳朝村、纳桥村洛郞村、坝奔村、平洞村</t>
  </si>
  <si>
    <t xml:space="preserve">韦隆情</t>
  </si>
  <si>
    <t xml:space="preserve">望谟县石屯镇农业服务中心</t>
  </si>
  <si>
    <t xml:space="preserve">望谟县石屯镇冉道村（望谟县绿源生态养殖专业合作社）</t>
  </si>
  <si>
    <t xml:space="preserve">姚胜文</t>
  </si>
  <si>
    <t xml:space="preserve">望谟县麻山镇农业服务中心</t>
  </si>
  <si>
    <t xml:space="preserve">望谟县麻山镇卡法村</t>
  </si>
  <si>
    <t xml:space="preserve">省级</t>
  </si>
  <si>
    <t xml:space="preserve">唐湖</t>
  </si>
  <si>
    <t xml:space="preserve">贵州大学茶学院</t>
  </si>
  <si>
    <t xml:space="preserve">务必和发布榜单名称完全一致，名称前不加序号。</t>
  </si>
  <si>
    <t xml:space="preserve">张瑞</t>
  </si>
  <si>
    <t xml:space="preserve">贵州省绿色食品发展中心</t>
  </si>
  <si>
    <t xml:space="preserve">贵州乌蒙利民农业开发有限公司</t>
  </si>
  <si>
    <t xml:space="preserve">龚光禄</t>
  </si>
  <si>
    <t xml:space="preserve">贵州省农作物品种资源研究所</t>
  </si>
  <si>
    <r>
      <rPr>
        <sz val="12"/>
        <rFont val="仿宋_GB2312"/>
        <family val="3"/>
        <charset val="134"/>
      </rPr>
      <t xml:space="preserve">1</t>
    </r>
    <r>
      <rPr>
        <sz val="12"/>
        <rFont val="Noto Sans"/>
        <family val="2"/>
      </rPr>
      <t xml:space="preserve">、贵阳市开阳县双永林场；
</t>
    </r>
    <r>
      <rPr>
        <sz val="12"/>
        <rFont val="仿宋_GB2312"/>
        <family val="3"/>
        <charset val="134"/>
      </rPr>
      <t xml:space="preserve">2</t>
    </r>
    <r>
      <rPr>
        <sz val="12"/>
        <rFont val="Noto Sans"/>
        <family val="2"/>
      </rPr>
      <t xml:space="preserve">、贵州菇农汇科技服务有限公司（贵阳市花溪区麦坪正镇汪庄村）</t>
    </r>
  </si>
  <si>
    <t xml:space="preserve">毛妃凤</t>
  </si>
  <si>
    <t xml:space="preserve">贵州省果树蔬菜工作站</t>
  </si>
  <si>
    <t xml:space="preserve">麻江县贤昌镇贤昌村</t>
  </si>
  <si>
    <t xml:space="preserve">屈立武</t>
  </si>
  <si>
    <t xml:space="preserve">贵州省农业信息中心</t>
  </si>
  <si>
    <t xml:space="preserve">普定县马场镇土牛村</t>
  </si>
  <si>
    <t xml:space="preserve">张万萍</t>
  </si>
  <si>
    <t xml:space="preserve">贵州大学</t>
  </si>
  <si>
    <t xml:space="preserve">贵阳市贵安新区高峰镇龙宝村</t>
  </si>
  <si>
    <t xml:space="preserve">徐秀红</t>
  </si>
  <si>
    <t xml:space="preserve">贵阳市乌当区百宜镇洛坝村</t>
  </si>
  <si>
    <t xml:space="preserve">李正丽</t>
  </si>
  <si>
    <t xml:space="preserve">贵州省园艺研究所</t>
  </si>
  <si>
    <t xml:space="preserve">榕江县古州镇六佰塘村 贵州三鑫天源生态农业发展有限责任公司</t>
  </si>
  <si>
    <t xml:space="preserve">邓英</t>
  </si>
  <si>
    <t xml:space="preserve">福泉市凤山镇金凤村福泉市玉丰
种养殖农民专业合作社蔬菜基地</t>
  </si>
  <si>
    <t xml:space="preserve">冷云星</t>
  </si>
  <si>
    <t xml:space="preserve">凯里市碧波镇兴欣蓝莓科技种植场</t>
  </si>
  <si>
    <t xml:space="preserve">张诗莹</t>
  </si>
  <si>
    <t xml:space="preserve">贵阳市修文县久长街道孟冲村贵州安健果业有限公司</t>
  </si>
  <si>
    <t xml:space="preserve">张雯娟</t>
  </si>
  <si>
    <t xml:space="preserve">贵阳市修文县久长街道孟冲村</t>
  </si>
  <si>
    <t xml:space="preserve">罗夫来</t>
  </si>
  <si>
    <t xml:space="preserve">天麻高产高效生产技术推广</t>
  </si>
  <si>
    <t xml:space="preserve">贵州九龙天麻有限公司</t>
  </si>
  <si>
    <t xml:space="preserve">罗鸣</t>
  </si>
  <si>
    <t xml:space="preserve">平塘县者密镇贵州惠庆生物科技有限公司</t>
  </si>
  <si>
    <t xml:space="preserve">唐成林</t>
  </si>
  <si>
    <t xml:space="preserve">省农作物技术推广总站</t>
  </si>
  <si>
    <t xml:space="preserve">中药材新品种高效生产技术推广</t>
  </si>
  <si>
    <t xml:space="preserve">大方县小屯乡大田村</t>
  </si>
  <si>
    <t xml:space="preserve">陈东杰</t>
  </si>
  <si>
    <t xml:space="preserve">贵州省油菜研究所</t>
  </si>
  <si>
    <t xml:space="preserve">湄潭县明军种植专业合作社</t>
  </si>
  <si>
    <t xml:space="preserve">张明均</t>
  </si>
  <si>
    <t xml:space="preserve">贵州省畜禽遗传资源管理站</t>
  </si>
  <si>
    <t xml:space="preserve">黔西市五里乡新兰村贵州黄牛产业集团黔西有限责任公司五里新兰第七牛场</t>
  </si>
  <si>
    <t xml:space="preserve">杨齐心</t>
  </si>
  <si>
    <t xml:space="preserve">省畜禽遗传资源管理站</t>
  </si>
  <si>
    <t xml:space="preserve">修文县谷堡镇折溪村（贵阳富之源农业科技有限公司）</t>
  </si>
  <si>
    <t xml:space="preserve">毛凤显</t>
  </si>
  <si>
    <r>
      <rPr>
        <sz val="12"/>
        <rFont val="Noto Sans"/>
        <family val="2"/>
      </rPr>
      <t xml:space="preserve">威宁县二塘镇艾家坪村</t>
    </r>
    <r>
      <rPr>
        <sz val="12"/>
        <rFont val="仿宋_GB2312"/>
        <family val="3"/>
        <charset val="134"/>
      </rPr>
      <t xml:space="preserve">/</t>
    </r>
    <r>
      <rPr>
        <sz val="12"/>
        <rFont val="Noto Sans"/>
        <family val="2"/>
      </rPr>
      <t xml:space="preserve">威宁县二塘镇艾家坪生态种养殖专业合作社</t>
    </r>
  </si>
  <si>
    <t xml:space="preserve">明炜</t>
  </si>
  <si>
    <t xml:space="preserve">纳雍县化作乡化作村 贵州纳雍源生牧业股份有限公司</t>
  </si>
  <si>
    <t xml:space="preserve">姜桃</t>
  </si>
  <si>
    <t xml:space="preserve">贵州雾翠茗香生态农业开发有限公司</t>
  </si>
  <si>
    <t xml:space="preserve">李晨</t>
  </si>
  <si>
    <t xml:space="preserve">修文县洒坪镇红星村富之源集团嘉农种猪养殖场</t>
  </si>
  <si>
    <t xml:space="preserve">翁吉梅</t>
  </si>
  <si>
    <t xml:space="preserve">赫章县兴发乡中营村农民开发专业合作社</t>
  </si>
  <si>
    <t xml:space="preserve">周定勇</t>
  </si>
  <si>
    <t xml:space="preserve">凤冈县进化镇中心村
（贵州黄牛产业集团凤岗县有限责任公司）</t>
  </si>
  <si>
    <t xml:space="preserve">刘嘉</t>
  </si>
  <si>
    <r>
      <rPr>
        <sz val="12"/>
        <rFont val="Noto Sans"/>
        <family val="2"/>
      </rPr>
      <t xml:space="preserve">黔西南州普安县新店镇烂木桥村</t>
    </r>
    <r>
      <rPr>
        <sz val="12"/>
        <rFont val="仿宋_GB2312"/>
        <family val="3"/>
        <charset val="134"/>
      </rPr>
      <t xml:space="preserve">/</t>
    </r>
    <r>
      <rPr>
        <sz val="12"/>
        <rFont val="Noto Sans"/>
        <family val="2"/>
      </rPr>
      <t xml:space="preserve">贵州省金禾禽业有限公司</t>
    </r>
  </si>
  <si>
    <t xml:space="preserve">张立</t>
  </si>
  <si>
    <r>
      <rPr>
        <sz val="12"/>
        <rFont val="Noto Sans"/>
        <family val="2"/>
      </rPr>
      <t xml:space="preserve">黔西南州册亨县坡妹镇联丰村安水坪组</t>
    </r>
    <r>
      <rPr>
        <sz val="12"/>
        <rFont val="仿宋_GB2312"/>
        <family val="3"/>
        <charset val="134"/>
      </rPr>
      <t xml:space="preserve">/</t>
    </r>
    <r>
      <rPr>
        <sz val="12"/>
        <rFont val="Noto Sans"/>
        <family val="2"/>
      </rPr>
      <t xml:space="preserve">册亨伦达畜禽养殖有限公司</t>
    </r>
  </si>
  <si>
    <t xml:space="preserve">王松</t>
  </si>
  <si>
    <t xml:space="preserve">省草地技术试验推广站</t>
  </si>
  <si>
    <t xml:space="preserve">贵州新乌蒙生态牧业发展有限公司</t>
  </si>
  <si>
    <t xml:space="preserve">朱欣</t>
  </si>
  <si>
    <t xml:space="preserve">省草推站</t>
  </si>
  <si>
    <t xml:space="preserve">关岭县普利乡关岭白云养殖有限公司</t>
  </si>
  <si>
    <t xml:space="preserve">孙赵龙</t>
  </si>
  <si>
    <t xml:space="preserve">贵州省草地技术试验推广站</t>
  </si>
  <si>
    <t xml:space="preserve">独山县上司镇筹洞村（贵州南方乳业有限公司独山分公司）</t>
  </si>
  <si>
    <t xml:space="preserve">朱丽莉</t>
  </si>
  <si>
    <t xml:space="preserve">盘州市石桥镇东冲村的盘州市畜康养殖场</t>
  </si>
  <si>
    <t xml:space="preserve">李俊</t>
  </si>
  <si>
    <t xml:space="preserve">贵州省种畜禽种质测定中心</t>
  </si>
  <si>
    <t xml:space="preserve">息烽县青山苗族乡绿化村大麻窝组
</t>
  </si>
  <si>
    <t xml:space="preserve">谢玲玲</t>
  </si>
  <si>
    <t xml:space="preserve">黔西市五里乡新乐村第七牛场</t>
  </si>
  <si>
    <t xml:space="preserve">曾秀玲</t>
  </si>
  <si>
    <t xml:space="preserve">贵州省动物疫病预防控制中心</t>
  </si>
  <si>
    <t xml:space="preserve">长顺县广顺镇来远村</t>
  </si>
  <si>
    <t xml:space="preserve">岳筠</t>
  </si>
  <si>
    <t xml:space="preserve">贵州省长顺县广顺镇（天农绿壳蛋鸡实业有限公司）</t>
  </si>
  <si>
    <t xml:space="preserve">高潇祎</t>
  </si>
  <si>
    <r>
      <rPr>
        <sz val="12"/>
        <rFont val="Noto Sans"/>
        <family val="2"/>
      </rPr>
      <t xml:space="preserve">黔东南州岑巩县龙田镇老鹰岩农场</t>
    </r>
    <r>
      <rPr>
        <sz val="12"/>
        <rFont val="仿宋_GB2312"/>
        <family val="3"/>
        <charset val="134"/>
      </rPr>
      <t xml:space="preserve">91</t>
    </r>
    <r>
      <rPr>
        <sz val="12"/>
        <rFont val="Noto Sans"/>
        <family val="2"/>
      </rPr>
      <t xml:space="preserve">号（贵州申安湖羊产业发展有限公司）</t>
    </r>
  </si>
  <si>
    <t xml:space="preserve">徐婷婷</t>
  </si>
  <si>
    <t xml:space="preserve">遵义市习水县良村镇（习水德康农牧有限公司寨房菁种猪场）</t>
  </si>
  <si>
    <t xml:space="preserve">栾庆祥</t>
  </si>
  <si>
    <t xml:space="preserve">贵州省兽药饲料检测所</t>
  </si>
  <si>
    <t xml:space="preserve">贵州坤伦动物保健品有限公司</t>
  </si>
  <si>
    <t xml:space="preserve">黄鑫</t>
  </si>
  <si>
    <t xml:space="preserve">贵州瑞特新科农牧科技有限公司</t>
  </si>
  <si>
    <t xml:space="preserve">廖欢</t>
  </si>
  <si>
    <t xml:space="preserve">德福生态养殖场</t>
  </si>
  <si>
    <t xml:space="preserve">谢丽丽</t>
  </si>
  <si>
    <t xml:space="preserve">贵州渼佳康农牧科技有限公司</t>
  </si>
  <si>
    <t xml:space="preserve">温燕玲</t>
  </si>
  <si>
    <t xml:space="preserve">贵州省水产技术推广站</t>
  </si>
  <si>
    <t xml:space="preserve">安顺市关岭县断桥镇坡舟村</t>
  </si>
  <si>
    <t xml:space="preserve">贵州省农业生态与资源保护站</t>
  </si>
  <si>
    <t xml:space="preserve">遵义市正安县安场镇自强村</t>
  </si>
  <si>
    <t xml:space="preserve">田维荣</t>
  </si>
  <si>
    <t xml:space="preserve">贵州南方乳业股份有限公司独山分公司</t>
  </si>
</sst>
</file>

<file path=xl/styles.xml><?xml version="1.0" encoding="utf-8"?>
<styleSheet xmlns="http://schemas.openxmlformats.org/spreadsheetml/2006/main">
  <numFmts count="3">
    <numFmt numFmtId="164" formatCode="General"/>
    <numFmt numFmtId="165" formatCode="@"/>
    <numFmt numFmtId="166" formatCode="0.0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9"/>
      <name val="宋体"/>
      <family val="0"/>
      <charset val="134"/>
    </font>
    <font>
      <sz val="24"/>
      <name val="方正小标宋简体"/>
      <family val="0"/>
      <charset val="134"/>
    </font>
    <font>
      <sz val="24"/>
      <name val="Noto Sans"/>
      <family val="2"/>
    </font>
    <font>
      <sz val="12"/>
      <name val="Noto Sans"/>
      <family val="2"/>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5" fontId="9" fillId="0" borderId="1" xfId="29"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2" xfId="21"/>
    <cellStyle name="常规 10 3" xfId="22"/>
    <cellStyle name="常规 10 3 2" xfId="23"/>
    <cellStyle name="常规 12" xfId="24"/>
    <cellStyle name="常规 12 2" xfId="25"/>
    <cellStyle name="常规 18" xfId="26"/>
    <cellStyle name="常规 2" xfId="27"/>
    <cellStyle name="常规 23" xfId="28"/>
    <cellStyle name="常规 4" xfId="29"/>
    <cellStyle name="常规 4 2 2 2" xfId="30"/>
    <cellStyle name="常规 5 2 2 2" xfId="31"/>
    <cellStyle name="常规_Sheet2" xfId="32"/>
  </cellStyles>
  <dxfs count="17">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9.36"/>
    <col collapsed="false" customWidth="true" hidden="false" outlineLevel="0" max="4" min="4" style="0" width="23.12"/>
    <col collapsed="false" customWidth="true" hidden="false" outlineLevel="0" max="5" min="5" style="0" width="27.37"/>
    <col collapsed="false" customWidth="true" hidden="false" outlineLevel="0" max="6" min="6" style="0" width="33.24"/>
  </cols>
  <sheetData>
    <row r="1" customFormat="false" ht="75" hidden="false" customHeight="true" outlineLevel="0" collapsed="false">
      <c r="A1" s="1" t="s">
        <v>0</v>
      </c>
      <c r="B1" s="1"/>
      <c r="C1" s="1"/>
      <c r="D1" s="1"/>
      <c r="E1" s="1"/>
      <c r="F1" s="1"/>
    </row>
    <row r="2" customFormat="false" ht="36" hidden="false" customHeight="true" outlineLevel="0" collapsed="false">
      <c r="A2" s="2" t="s">
        <v>1</v>
      </c>
      <c r="B2" s="2" t="s">
        <v>2</v>
      </c>
      <c r="C2" s="2" t="s">
        <v>3</v>
      </c>
      <c r="D2" s="2" t="s">
        <v>4</v>
      </c>
      <c r="E2" s="2" t="s">
        <v>5</v>
      </c>
      <c r="F2" s="2" t="s">
        <v>6</v>
      </c>
    </row>
    <row r="3" customFormat="false" ht="40" hidden="false" customHeight="true" outlineLevel="0" collapsed="false">
      <c r="A3" s="3" t="n">
        <v>1</v>
      </c>
      <c r="B3" s="2" t="s">
        <v>7</v>
      </c>
      <c r="C3" s="2" t="s">
        <v>8</v>
      </c>
      <c r="D3" s="2" t="s">
        <v>9</v>
      </c>
      <c r="E3" s="2" t="s">
        <v>10</v>
      </c>
      <c r="F3" s="2" t="s">
        <v>11</v>
      </c>
    </row>
    <row r="4" customFormat="false" ht="40" hidden="false" customHeight="true" outlineLevel="0" collapsed="false">
      <c r="A4" s="3" t="n">
        <v>2</v>
      </c>
      <c r="B4" s="2" t="s">
        <v>7</v>
      </c>
      <c r="C4" s="2" t="s">
        <v>12</v>
      </c>
      <c r="D4" s="2" t="s">
        <v>9</v>
      </c>
      <c r="E4" s="2" t="s">
        <v>10</v>
      </c>
      <c r="F4" s="2" t="s">
        <v>13</v>
      </c>
    </row>
    <row r="5" customFormat="false" ht="40" hidden="false" customHeight="true" outlineLevel="0" collapsed="false">
      <c r="A5" s="3" t="n">
        <v>3</v>
      </c>
      <c r="B5" s="2" t="s">
        <v>7</v>
      </c>
      <c r="C5" s="2" t="s">
        <v>14</v>
      </c>
      <c r="D5" s="2" t="s">
        <v>9</v>
      </c>
      <c r="E5" s="2" t="s">
        <v>10</v>
      </c>
      <c r="F5" s="2" t="s">
        <v>15</v>
      </c>
    </row>
    <row r="6" customFormat="false" ht="40" hidden="false" customHeight="true" outlineLevel="0" collapsed="false">
      <c r="A6" s="3" t="n">
        <v>4</v>
      </c>
      <c r="B6" s="4" t="s">
        <v>7</v>
      </c>
      <c r="C6" s="2" t="s">
        <v>16</v>
      </c>
      <c r="D6" s="2" t="s">
        <v>17</v>
      </c>
      <c r="E6" s="2" t="s">
        <v>18</v>
      </c>
      <c r="F6" s="4" t="s">
        <v>19</v>
      </c>
    </row>
    <row r="7" customFormat="false" ht="40" hidden="false" customHeight="true" outlineLevel="0" collapsed="false">
      <c r="A7" s="4" t="n">
        <v>5</v>
      </c>
      <c r="B7" s="4" t="s">
        <v>7</v>
      </c>
      <c r="C7" s="2" t="s">
        <v>20</v>
      </c>
      <c r="D7" s="2" t="s">
        <v>21</v>
      </c>
      <c r="E7" s="2" t="s">
        <v>22</v>
      </c>
      <c r="F7" s="2" t="s">
        <v>23</v>
      </c>
    </row>
    <row r="8" customFormat="false" ht="40" hidden="false" customHeight="true" outlineLevel="0" collapsed="false">
      <c r="A8" s="4" t="n">
        <v>6</v>
      </c>
      <c r="B8" s="2" t="s">
        <v>7</v>
      </c>
      <c r="C8" s="2" t="s">
        <v>24</v>
      </c>
      <c r="D8" s="2" t="s">
        <v>25</v>
      </c>
      <c r="E8" s="2" t="s">
        <v>18</v>
      </c>
      <c r="F8" s="2" t="s">
        <v>26</v>
      </c>
    </row>
    <row r="9" customFormat="false" ht="40" hidden="false" customHeight="true" outlineLevel="0" collapsed="false">
      <c r="A9" s="4" t="n">
        <v>7</v>
      </c>
      <c r="B9" s="2" t="s">
        <v>7</v>
      </c>
      <c r="C9" s="2" t="s">
        <v>27</v>
      </c>
      <c r="D9" s="2" t="s">
        <v>25</v>
      </c>
      <c r="E9" s="2" t="s">
        <v>18</v>
      </c>
      <c r="F9" s="2" t="s">
        <v>28</v>
      </c>
    </row>
    <row r="10" customFormat="false" ht="40" hidden="false" customHeight="true" outlineLevel="0" collapsed="false">
      <c r="A10" s="4" t="n">
        <v>8</v>
      </c>
      <c r="B10" s="2" t="s">
        <v>7</v>
      </c>
      <c r="C10" s="2" t="s">
        <v>29</v>
      </c>
      <c r="D10" s="2" t="s">
        <v>30</v>
      </c>
      <c r="E10" s="2" t="s">
        <v>18</v>
      </c>
      <c r="F10" s="2" t="s">
        <v>31</v>
      </c>
    </row>
    <row r="11" customFormat="false" ht="40" hidden="false" customHeight="true" outlineLevel="0" collapsed="false">
      <c r="A11" s="4" t="n">
        <v>9</v>
      </c>
      <c r="B11" s="2" t="s">
        <v>7</v>
      </c>
      <c r="C11" s="5" t="s">
        <v>32</v>
      </c>
      <c r="D11" s="5" t="s">
        <v>33</v>
      </c>
      <c r="E11" s="5" t="s">
        <v>10</v>
      </c>
      <c r="F11" s="5" t="s">
        <v>34</v>
      </c>
    </row>
    <row r="12" customFormat="false" ht="40" hidden="false" customHeight="true" outlineLevel="0" collapsed="false">
      <c r="A12" s="4" t="n">
        <v>10</v>
      </c>
      <c r="B12" s="2" t="s">
        <v>7</v>
      </c>
      <c r="C12" s="5" t="s">
        <v>35</v>
      </c>
      <c r="D12" s="5" t="s">
        <v>33</v>
      </c>
      <c r="E12" s="5" t="s">
        <v>10</v>
      </c>
      <c r="F12" s="5" t="s">
        <v>36</v>
      </c>
    </row>
    <row r="13" customFormat="false" ht="40" hidden="false" customHeight="true" outlineLevel="0" collapsed="false">
      <c r="A13" s="4" t="n">
        <v>11</v>
      </c>
      <c r="B13" s="2" t="s">
        <v>7</v>
      </c>
      <c r="C13" s="5" t="s">
        <v>37</v>
      </c>
      <c r="D13" s="5" t="s">
        <v>38</v>
      </c>
      <c r="E13" s="5" t="s">
        <v>10</v>
      </c>
      <c r="F13" s="5" t="s">
        <v>39</v>
      </c>
    </row>
    <row r="14" customFormat="false" ht="40" hidden="false" customHeight="true" outlineLevel="0" collapsed="false">
      <c r="A14" s="4" t="n">
        <v>12</v>
      </c>
      <c r="B14" s="2" t="s">
        <v>7</v>
      </c>
      <c r="C14" s="5" t="s">
        <v>40</v>
      </c>
      <c r="D14" s="5" t="s">
        <v>41</v>
      </c>
      <c r="E14" s="2" t="s">
        <v>42</v>
      </c>
      <c r="F14" s="5" t="s">
        <v>43</v>
      </c>
    </row>
    <row r="15" customFormat="false" ht="40" hidden="false" customHeight="true" outlineLevel="0" collapsed="false">
      <c r="A15" s="4" t="n">
        <v>13</v>
      </c>
      <c r="B15" s="2" t="s">
        <v>7</v>
      </c>
      <c r="C15" s="2" t="s">
        <v>44</v>
      </c>
      <c r="D15" s="2" t="s">
        <v>45</v>
      </c>
      <c r="E15" s="2" t="s">
        <v>42</v>
      </c>
      <c r="F15" s="2" t="s">
        <v>46</v>
      </c>
    </row>
    <row r="16" customFormat="false" ht="40" hidden="false" customHeight="true" outlineLevel="0" collapsed="false">
      <c r="A16" s="4" t="n">
        <v>14</v>
      </c>
      <c r="B16" s="2" t="s">
        <v>7</v>
      </c>
      <c r="C16" s="5" t="s">
        <v>47</v>
      </c>
      <c r="D16" s="5" t="s">
        <v>48</v>
      </c>
      <c r="E16" s="2" t="s">
        <v>42</v>
      </c>
      <c r="F16" s="5" t="s">
        <v>49</v>
      </c>
    </row>
    <row r="17" customFormat="false" ht="40" hidden="false" customHeight="true" outlineLevel="0" collapsed="false">
      <c r="A17" s="4" t="n">
        <v>15</v>
      </c>
      <c r="B17" s="2" t="s">
        <v>7</v>
      </c>
      <c r="C17" s="2" t="s">
        <v>50</v>
      </c>
      <c r="D17" s="2" t="s">
        <v>51</v>
      </c>
      <c r="E17" s="2" t="s">
        <v>52</v>
      </c>
      <c r="F17" s="2" t="s">
        <v>53</v>
      </c>
    </row>
    <row r="18" customFormat="false" ht="40" hidden="false" customHeight="true" outlineLevel="0" collapsed="false">
      <c r="A18" s="4" t="n">
        <v>16</v>
      </c>
      <c r="B18" s="2" t="s">
        <v>7</v>
      </c>
      <c r="C18" s="2" t="s">
        <v>54</v>
      </c>
      <c r="D18" s="2" t="s">
        <v>55</v>
      </c>
      <c r="E18" s="2" t="s">
        <v>56</v>
      </c>
      <c r="F18" s="2" t="s">
        <v>57</v>
      </c>
    </row>
    <row r="19" customFormat="false" ht="40" hidden="false" customHeight="true" outlineLevel="0" collapsed="false">
      <c r="A19" s="4" t="n">
        <v>17</v>
      </c>
      <c r="B19" s="2" t="s">
        <v>7</v>
      </c>
      <c r="C19" s="2" t="s">
        <v>58</v>
      </c>
      <c r="D19" s="2" t="s">
        <v>59</v>
      </c>
      <c r="E19" s="2" t="s">
        <v>60</v>
      </c>
      <c r="F19" s="2" t="s">
        <v>61</v>
      </c>
    </row>
    <row r="20" customFormat="false" ht="40" hidden="false" customHeight="true" outlineLevel="0" collapsed="false">
      <c r="A20" s="4" t="n">
        <v>18</v>
      </c>
      <c r="B20" s="2" t="s">
        <v>7</v>
      </c>
      <c r="C20" s="6" t="s">
        <v>62</v>
      </c>
      <c r="D20" s="2" t="s">
        <v>63</v>
      </c>
      <c r="E20" s="2" t="s">
        <v>64</v>
      </c>
      <c r="F20" s="2" t="s">
        <v>65</v>
      </c>
    </row>
    <row r="21" customFormat="false" ht="40" hidden="false" customHeight="true" outlineLevel="0" collapsed="false">
      <c r="A21" s="4" t="n">
        <v>19</v>
      </c>
      <c r="B21" s="2" t="s">
        <v>7</v>
      </c>
      <c r="C21" s="2" t="s">
        <v>66</v>
      </c>
      <c r="D21" s="2" t="s">
        <v>67</v>
      </c>
      <c r="E21" s="2" t="s">
        <v>68</v>
      </c>
      <c r="F21" s="2" t="s">
        <v>69</v>
      </c>
    </row>
    <row r="22" customFormat="false" ht="40" hidden="false" customHeight="true" outlineLevel="0" collapsed="false">
      <c r="A22" s="4" t="n">
        <v>20</v>
      </c>
      <c r="B22" s="2" t="s">
        <v>70</v>
      </c>
      <c r="C22" s="2" t="s">
        <v>71</v>
      </c>
      <c r="D22" s="2" t="s">
        <v>72</v>
      </c>
      <c r="E22" s="2" t="s">
        <v>18</v>
      </c>
      <c r="F22" s="7" t="s">
        <v>73</v>
      </c>
    </row>
    <row r="23" customFormat="false" ht="40" hidden="false" customHeight="true" outlineLevel="0" collapsed="false">
      <c r="A23" s="4" t="n">
        <v>21</v>
      </c>
      <c r="B23" s="2" t="s">
        <v>70</v>
      </c>
      <c r="C23" s="2" t="s">
        <v>74</v>
      </c>
      <c r="D23" s="2" t="s">
        <v>75</v>
      </c>
      <c r="E23" s="2" t="s">
        <v>76</v>
      </c>
      <c r="F23" s="2" t="s">
        <v>77</v>
      </c>
    </row>
    <row r="24" customFormat="false" ht="40" hidden="false" customHeight="true" outlineLevel="0" collapsed="false">
      <c r="A24" s="4" t="n">
        <v>22</v>
      </c>
      <c r="B24" s="2" t="s">
        <v>70</v>
      </c>
      <c r="C24" s="2" t="s">
        <v>78</v>
      </c>
      <c r="D24" s="2" t="s">
        <v>79</v>
      </c>
      <c r="E24" s="2" t="s">
        <v>76</v>
      </c>
      <c r="F24" s="2" t="s">
        <v>80</v>
      </c>
    </row>
    <row r="25" customFormat="false" ht="40" hidden="false" customHeight="true" outlineLevel="0" collapsed="false">
      <c r="A25" s="4" t="n">
        <v>23</v>
      </c>
      <c r="B25" s="2" t="s">
        <v>70</v>
      </c>
      <c r="C25" s="2" t="s">
        <v>81</v>
      </c>
      <c r="D25" s="2" t="s">
        <v>79</v>
      </c>
      <c r="E25" s="2" t="s">
        <v>76</v>
      </c>
      <c r="F25" s="2" t="s">
        <v>82</v>
      </c>
    </row>
    <row r="26" customFormat="false" ht="40" hidden="false" customHeight="true" outlineLevel="0" collapsed="false">
      <c r="A26" s="4" t="n">
        <v>24</v>
      </c>
      <c r="B26" s="2" t="s">
        <v>70</v>
      </c>
      <c r="C26" s="2" t="s">
        <v>83</v>
      </c>
      <c r="D26" s="2" t="s">
        <v>79</v>
      </c>
      <c r="E26" s="2" t="s">
        <v>76</v>
      </c>
      <c r="F26" s="2" t="s">
        <v>84</v>
      </c>
    </row>
    <row r="27" customFormat="false" ht="40" hidden="false" customHeight="true" outlineLevel="0" collapsed="false">
      <c r="A27" s="4" t="n">
        <v>25</v>
      </c>
      <c r="B27" s="2" t="s">
        <v>70</v>
      </c>
      <c r="C27" s="2" t="s">
        <v>85</v>
      </c>
      <c r="D27" s="2" t="s">
        <v>79</v>
      </c>
      <c r="E27" s="2" t="s">
        <v>86</v>
      </c>
      <c r="F27" s="2" t="s">
        <v>87</v>
      </c>
    </row>
    <row r="28" customFormat="false" ht="40" hidden="false" customHeight="true" outlineLevel="0" collapsed="false">
      <c r="A28" s="4" t="n">
        <v>26</v>
      </c>
      <c r="B28" s="2" t="s">
        <v>70</v>
      </c>
      <c r="C28" s="2" t="s">
        <v>88</v>
      </c>
      <c r="D28" s="2" t="s">
        <v>79</v>
      </c>
      <c r="E28" s="2" t="s">
        <v>76</v>
      </c>
      <c r="F28" s="2" t="s">
        <v>89</v>
      </c>
    </row>
    <row r="29" customFormat="false" ht="40" hidden="false" customHeight="true" outlineLevel="0" collapsed="false">
      <c r="A29" s="4" t="n">
        <v>27</v>
      </c>
      <c r="B29" s="2" t="s">
        <v>70</v>
      </c>
      <c r="C29" s="2" t="s">
        <v>90</v>
      </c>
      <c r="D29" s="2" t="s">
        <v>79</v>
      </c>
      <c r="E29" s="2" t="s">
        <v>10</v>
      </c>
      <c r="F29" s="2" t="s">
        <v>91</v>
      </c>
    </row>
    <row r="30" customFormat="false" ht="40" hidden="false" customHeight="true" outlineLevel="0" collapsed="false">
      <c r="A30" s="4" t="n">
        <v>28</v>
      </c>
      <c r="B30" s="2" t="s">
        <v>70</v>
      </c>
      <c r="C30" s="2" t="s">
        <v>92</v>
      </c>
      <c r="D30" s="2" t="s">
        <v>93</v>
      </c>
      <c r="E30" s="2" t="s">
        <v>94</v>
      </c>
      <c r="F30" s="2" t="s">
        <v>95</v>
      </c>
    </row>
    <row r="31" customFormat="false" ht="40" hidden="false" customHeight="true" outlineLevel="0" collapsed="false">
      <c r="A31" s="4" t="n">
        <v>29</v>
      </c>
      <c r="B31" s="2" t="s">
        <v>70</v>
      </c>
      <c r="C31" s="2" t="s">
        <v>96</v>
      </c>
      <c r="D31" s="2" t="s">
        <v>97</v>
      </c>
      <c r="E31" s="2" t="s">
        <v>98</v>
      </c>
      <c r="F31" s="2" t="s">
        <v>99</v>
      </c>
    </row>
    <row r="32" customFormat="false" ht="40" hidden="false" customHeight="true" outlineLevel="0" collapsed="false">
      <c r="A32" s="4" t="n">
        <v>30</v>
      </c>
      <c r="B32" s="2" t="s">
        <v>70</v>
      </c>
      <c r="C32" s="2" t="s">
        <v>100</v>
      </c>
      <c r="D32" s="2" t="s">
        <v>101</v>
      </c>
      <c r="E32" s="2" t="s">
        <v>18</v>
      </c>
      <c r="F32" s="2" t="s">
        <v>102</v>
      </c>
    </row>
    <row r="33" customFormat="false" ht="40" hidden="false" customHeight="true" outlineLevel="0" collapsed="false">
      <c r="A33" s="4" t="n">
        <v>31</v>
      </c>
      <c r="B33" s="2" t="s">
        <v>70</v>
      </c>
      <c r="C33" s="2" t="s">
        <v>103</v>
      </c>
      <c r="D33" s="2" t="s">
        <v>104</v>
      </c>
      <c r="E33" s="2" t="s">
        <v>98</v>
      </c>
      <c r="F33" s="2" t="s">
        <v>105</v>
      </c>
    </row>
    <row r="34" customFormat="false" ht="40" hidden="false" customHeight="true" outlineLevel="0" collapsed="false">
      <c r="A34" s="4" t="n">
        <v>32</v>
      </c>
      <c r="B34" s="2" t="s">
        <v>70</v>
      </c>
      <c r="C34" s="4" t="s">
        <v>106</v>
      </c>
      <c r="D34" s="2" t="s">
        <v>101</v>
      </c>
      <c r="E34" s="2" t="s">
        <v>98</v>
      </c>
      <c r="F34" s="4" t="s">
        <v>107</v>
      </c>
    </row>
    <row r="35" customFormat="false" ht="40" hidden="false" customHeight="true" outlineLevel="0" collapsed="false">
      <c r="A35" s="4" t="n">
        <v>33</v>
      </c>
      <c r="B35" s="2" t="s">
        <v>70</v>
      </c>
      <c r="C35" s="2" t="s">
        <v>108</v>
      </c>
      <c r="D35" s="2" t="s">
        <v>109</v>
      </c>
      <c r="E35" s="2" t="s">
        <v>76</v>
      </c>
      <c r="F35" s="2" t="s">
        <v>110</v>
      </c>
    </row>
    <row r="36" customFormat="false" ht="40" hidden="false" customHeight="true" outlineLevel="0" collapsed="false">
      <c r="A36" s="4" t="n">
        <v>34</v>
      </c>
      <c r="B36" s="2" t="s">
        <v>70</v>
      </c>
      <c r="C36" s="2" t="s">
        <v>111</v>
      </c>
      <c r="D36" s="2" t="s">
        <v>109</v>
      </c>
      <c r="E36" s="2" t="s">
        <v>112</v>
      </c>
      <c r="F36" s="2" t="s">
        <v>113</v>
      </c>
    </row>
    <row r="37" customFormat="false" ht="40" hidden="false" customHeight="true" outlineLevel="0" collapsed="false">
      <c r="A37" s="4" t="n">
        <v>35</v>
      </c>
      <c r="B37" s="2" t="s">
        <v>70</v>
      </c>
      <c r="C37" s="2" t="s">
        <v>114</v>
      </c>
      <c r="D37" s="6" t="s">
        <v>115</v>
      </c>
      <c r="E37" s="2" t="s">
        <v>116</v>
      </c>
      <c r="F37" s="2" t="s">
        <v>117</v>
      </c>
    </row>
    <row r="38" customFormat="false" ht="40" hidden="false" customHeight="true" outlineLevel="0" collapsed="false">
      <c r="A38" s="4" t="n">
        <v>36</v>
      </c>
      <c r="B38" s="2" t="s">
        <v>70</v>
      </c>
      <c r="C38" s="2" t="s">
        <v>118</v>
      </c>
      <c r="D38" s="2" t="s">
        <v>119</v>
      </c>
      <c r="E38" s="2" t="s">
        <v>94</v>
      </c>
      <c r="F38" s="2" t="s">
        <v>120</v>
      </c>
    </row>
    <row r="39" customFormat="false" ht="40" hidden="false" customHeight="true" outlineLevel="0" collapsed="false">
      <c r="A39" s="4" t="n">
        <v>37</v>
      </c>
      <c r="B39" s="2" t="s">
        <v>70</v>
      </c>
      <c r="C39" s="2" t="s">
        <v>121</v>
      </c>
      <c r="D39" s="6" t="s">
        <v>122</v>
      </c>
      <c r="E39" s="2" t="s">
        <v>94</v>
      </c>
      <c r="F39" s="2" t="s">
        <v>123</v>
      </c>
    </row>
    <row r="40" customFormat="false" ht="40" hidden="false" customHeight="true" outlineLevel="0" collapsed="false">
      <c r="A40" s="4" t="n">
        <v>38</v>
      </c>
      <c r="B40" s="2" t="s">
        <v>70</v>
      </c>
      <c r="C40" s="2" t="s">
        <v>124</v>
      </c>
      <c r="D40" s="2" t="s">
        <v>125</v>
      </c>
      <c r="E40" s="2" t="s">
        <v>10</v>
      </c>
      <c r="F40" s="2" t="s">
        <v>126</v>
      </c>
    </row>
    <row r="41" customFormat="false" ht="40" hidden="false" customHeight="true" outlineLevel="0" collapsed="false">
      <c r="A41" s="4" t="n">
        <v>39</v>
      </c>
      <c r="B41" s="2" t="s">
        <v>70</v>
      </c>
      <c r="C41" s="2" t="s">
        <v>127</v>
      </c>
      <c r="D41" s="6" t="s">
        <v>122</v>
      </c>
      <c r="E41" s="2" t="s">
        <v>94</v>
      </c>
      <c r="F41" s="2" t="s">
        <v>128</v>
      </c>
    </row>
    <row r="42" customFormat="false" ht="40" hidden="false" customHeight="true" outlineLevel="0" collapsed="false">
      <c r="A42" s="4" t="n">
        <v>40</v>
      </c>
      <c r="B42" s="2" t="s">
        <v>70</v>
      </c>
      <c r="C42" s="4" t="s">
        <v>129</v>
      </c>
      <c r="D42" s="4" t="s">
        <v>130</v>
      </c>
      <c r="E42" s="4" t="s">
        <v>76</v>
      </c>
      <c r="F42" s="4" t="s">
        <v>131</v>
      </c>
    </row>
    <row r="43" customFormat="false" ht="40" hidden="false" customHeight="true" outlineLevel="0" collapsed="false">
      <c r="A43" s="4" t="n">
        <v>41</v>
      </c>
      <c r="B43" s="2" t="s">
        <v>70</v>
      </c>
      <c r="C43" s="2" t="s">
        <v>132</v>
      </c>
      <c r="D43" s="2" t="s">
        <v>133</v>
      </c>
      <c r="E43" s="2" t="s">
        <v>22</v>
      </c>
      <c r="F43" s="2" t="s">
        <v>134</v>
      </c>
    </row>
    <row r="44" customFormat="false" ht="40" hidden="false" customHeight="true" outlineLevel="0" collapsed="false">
      <c r="A44" s="4" t="n">
        <v>42</v>
      </c>
      <c r="B44" s="2" t="s">
        <v>70</v>
      </c>
      <c r="C44" s="2" t="s">
        <v>135</v>
      </c>
      <c r="D44" s="2" t="s">
        <v>136</v>
      </c>
      <c r="E44" s="2" t="s">
        <v>94</v>
      </c>
      <c r="F44" s="2" t="s">
        <v>137</v>
      </c>
    </row>
    <row r="45" customFormat="false" ht="40" hidden="false" customHeight="true" outlineLevel="0" collapsed="false">
      <c r="A45" s="4" t="n">
        <v>43</v>
      </c>
      <c r="B45" s="2" t="s">
        <v>70</v>
      </c>
      <c r="C45" s="2" t="s">
        <v>138</v>
      </c>
      <c r="D45" s="2" t="s">
        <v>139</v>
      </c>
      <c r="E45" s="2" t="s">
        <v>140</v>
      </c>
      <c r="F45" s="2" t="s">
        <v>141</v>
      </c>
    </row>
    <row r="46" customFormat="false" ht="40" hidden="false" customHeight="true" outlineLevel="0" collapsed="false">
      <c r="A46" s="4" t="n">
        <v>44</v>
      </c>
      <c r="B46" s="2" t="s">
        <v>70</v>
      </c>
      <c r="C46" s="2" t="s">
        <v>142</v>
      </c>
      <c r="D46" s="2" t="s">
        <v>143</v>
      </c>
      <c r="E46" s="2" t="s">
        <v>144</v>
      </c>
      <c r="F46" s="2" t="s">
        <v>145</v>
      </c>
    </row>
    <row r="47" customFormat="false" ht="40" hidden="false" customHeight="true" outlineLevel="0" collapsed="false">
      <c r="A47" s="4" t="n">
        <v>45</v>
      </c>
      <c r="B47" s="2" t="s">
        <v>70</v>
      </c>
      <c r="C47" s="2" t="s">
        <v>146</v>
      </c>
      <c r="D47" s="2" t="s">
        <v>147</v>
      </c>
      <c r="E47" s="2" t="s">
        <v>140</v>
      </c>
      <c r="F47" s="2" t="s">
        <v>148</v>
      </c>
    </row>
    <row r="48" customFormat="false" ht="40" hidden="false" customHeight="true" outlineLevel="0" collapsed="false">
      <c r="A48" s="4" t="n">
        <v>46</v>
      </c>
      <c r="B48" s="2" t="s">
        <v>70</v>
      </c>
      <c r="C48" s="2" t="s">
        <v>149</v>
      </c>
      <c r="D48" s="2" t="s">
        <v>150</v>
      </c>
      <c r="E48" s="2" t="s">
        <v>151</v>
      </c>
      <c r="F48" s="2" t="s">
        <v>152</v>
      </c>
    </row>
    <row r="49" customFormat="false" ht="40" hidden="false" customHeight="true" outlineLevel="0" collapsed="false">
      <c r="A49" s="4" t="n">
        <v>47</v>
      </c>
      <c r="B49" s="2" t="s">
        <v>70</v>
      </c>
      <c r="C49" s="2" t="s">
        <v>153</v>
      </c>
      <c r="D49" s="2" t="s">
        <v>154</v>
      </c>
      <c r="E49" s="2" t="s">
        <v>60</v>
      </c>
      <c r="F49" s="2" t="s">
        <v>155</v>
      </c>
    </row>
    <row r="50" customFormat="false" ht="60" hidden="false" customHeight="true" outlineLevel="0" collapsed="false">
      <c r="A50" s="4" t="n">
        <v>48</v>
      </c>
      <c r="B50" s="2" t="s">
        <v>70</v>
      </c>
      <c r="C50" s="2" t="s">
        <v>156</v>
      </c>
      <c r="D50" s="2" t="s">
        <v>157</v>
      </c>
      <c r="E50" s="2" t="s">
        <v>60</v>
      </c>
      <c r="F50" s="2" t="s">
        <v>158</v>
      </c>
    </row>
    <row r="51" customFormat="false" ht="40" hidden="false" customHeight="true" outlineLevel="0" collapsed="false">
      <c r="A51" s="4" t="n">
        <v>49</v>
      </c>
      <c r="B51" s="2" t="s">
        <v>70</v>
      </c>
      <c r="C51" s="2" t="s">
        <v>159</v>
      </c>
      <c r="D51" s="2" t="s">
        <v>79</v>
      </c>
      <c r="E51" s="2" t="s">
        <v>68</v>
      </c>
      <c r="F51" s="2" t="s">
        <v>160</v>
      </c>
    </row>
    <row r="52" customFormat="false" ht="40" hidden="false" customHeight="true" outlineLevel="0" collapsed="false">
      <c r="A52" s="4" t="n">
        <v>50</v>
      </c>
      <c r="B52" s="2" t="s">
        <v>70</v>
      </c>
      <c r="C52" s="2" t="s">
        <v>161</v>
      </c>
      <c r="D52" s="2" t="s">
        <v>79</v>
      </c>
      <c r="E52" s="2" t="s">
        <v>162</v>
      </c>
      <c r="F52" s="2" t="s">
        <v>163</v>
      </c>
    </row>
    <row r="53" customFormat="false" ht="40" hidden="false" customHeight="true" outlineLevel="0" collapsed="false">
      <c r="A53" s="4" t="n">
        <v>51</v>
      </c>
      <c r="B53" s="2" t="s">
        <v>70</v>
      </c>
      <c r="C53" s="2" t="s">
        <v>164</v>
      </c>
      <c r="D53" s="2" t="s">
        <v>79</v>
      </c>
      <c r="E53" s="2" t="s">
        <v>144</v>
      </c>
      <c r="F53" s="2" t="s">
        <v>165</v>
      </c>
    </row>
    <row r="54" customFormat="false" ht="40" hidden="false" customHeight="true" outlineLevel="0" collapsed="false">
      <c r="A54" s="4" t="n">
        <v>52</v>
      </c>
      <c r="B54" s="2" t="s">
        <v>70</v>
      </c>
      <c r="C54" s="2" t="s">
        <v>166</v>
      </c>
      <c r="D54" s="2" t="s">
        <v>79</v>
      </c>
      <c r="E54" s="2" t="s">
        <v>167</v>
      </c>
      <c r="F54" s="2" t="s">
        <v>168</v>
      </c>
    </row>
    <row r="55" customFormat="false" ht="40" hidden="false" customHeight="true" outlineLevel="0" collapsed="false">
      <c r="A55" s="4" t="n">
        <v>53</v>
      </c>
      <c r="B55" s="2" t="s">
        <v>70</v>
      </c>
      <c r="C55" s="2" t="s">
        <v>169</v>
      </c>
      <c r="D55" s="2" t="s">
        <v>79</v>
      </c>
      <c r="E55" s="2" t="s">
        <v>170</v>
      </c>
      <c r="F55" s="2" t="s">
        <v>171</v>
      </c>
    </row>
    <row r="56" customFormat="false" ht="40" hidden="false" customHeight="true" outlineLevel="0" collapsed="false">
      <c r="A56" s="4" t="n">
        <v>54</v>
      </c>
      <c r="B56" s="2" t="s">
        <v>70</v>
      </c>
      <c r="C56" s="2" t="s">
        <v>172</v>
      </c>
      <c r="D56" s="2" t="s">
        <v>173</v>
      </c>
      <c r="E56" s="2" t="s">
        <v>174</v>
      </c>
      <c r="F56" s="2" t="s">
        <v>126</v>
      </c>
    </row>
    <row r="57" customFormat="false" ht="40" hidden="false" customHeight="true" outlineLevel="0" collapsed="false">
      <c r="A57" s="4" t="n">
        <v>55</v>
      </c>
      <c r="B57" s="2" t="s">
        <v>70</v>
      </c>
      <c r="C57" s="2" t="s">
        <v>175</v>
      </c>
      <c r="D57" s="2" t="s">
        <v>176</v>
      </c>
      <c r="E57" s="2" t="s">
        <v>170</v>
      </c>
      <c r="F57" s="2" t="s">
        <v>177</v>
      </c>
    </row>
    <row r="58" customFormat="false" ht="40" hidden="false" customHeight="true" outlineLevel="0" collapsed="false">
      <c r="A58" s="4" t="n">
        <v>56</v>
      </c>
      <c r="B58" s="2" t="s">
        <v>70</v>
      </c>
      <c r="C58" s="2" t="s">
        <v>178</v>
      </c>
      <c r="D58" s="2" t="s">
        <v>179</v>
      </c>
      <c r="E58" s="2" t="s">
        <v>174</v>
      </c>
      <c r="F58" s="2" t="s">
        <v>180</v>
      </c>
    </row>
    <row r="59" customFormat="false" ht="40" hidden="false" customHeight="true" outlineLevel="0" collapsed="false">
      <c r="A59" s="4" t="n">
        <v>57</v>
      </c>
      <c r="B59" s="2" t="s">
        <v>70</v>
      </c>
      <c r="C59" s="2" t="s">
        <v>181</v>
      </c>
      <c r="D59" s="2" t="s">
        <v>179</v>
      </c>
      <c r="E59" s="2" t="s">
        <v>174</v>
      </c>
      <c r="F59" s="2" t="s">
        <v>182</v>
      </c>
    </row>
    <row r="60" customFormat="false" ht="40" hidden="false" customHeight="true" outlineLevel="0" collapsed="false">
      <c r="A60" s="4" t="n">
        <v>58</v>
      </c>
      <c r="B60" s="2" t="s">
        <v>70</v>
      </c>
      <c r="C60" s="2" t="s">
        <v>183</v>
      </c>
      <c r="D60" s="2" t="s">
        <v>93</v>
      </c>
      <c r="E60" s="2" t="s">
        <v>60</v>
      </c>
      <c r="F60" s="2" t="s">
        <v>184</v>
      </c>
    </row>
    <row r="61" customFormat="false" ht="40" hidden="false" customHeight="true" outlineLevel="0" collapsed="false">
      <c r="A61" s="4" t="n">
        <v>59</v>
      </c>
      <c r="B61" s="2" t="s">
        <v>70</v>
      </c>
      <c r="C61" s="2" t="s">
        <v>185</v>
      </c>
      <c r="D61" s="2" t="s">
        <v>186</v>
      </c>
      <c r="E61" s="2" t="s">
        <v>170</v>
      </c>
      <c r="F61" s="2" t="s">
        <v>187</v>
      </c>
    </row>
    <row r="62" customFormat="false" ht="40" hidden="false" customHeight="true" outlineLevel="0" collapsed="false">
      <c r="A62" s="4" t="n">
        <v>60</v>
      </c>
      <c r="B62" s="2" t="s">
        <v>70</v>
      </c>
      <c r="C62" s="2" t="s">
        <v>188</v>
      </c>
      <c r="D62" s="2" t="s">
        <v>189</v>
      </c>
      <c r="E62" s="2" t="s">
        <v>144</v>
      </c>
      <c r="F62" s="2" t="s">
        <v>190</v>
      </c>
    </row>
    <row r="63" customFormat="false" ht="40" hidden="false" customHeight="true" outlineLevel="0" collapsed="false">
      <c r="A63" s="4" t="n">
        <v>61</v>
      </c>
      <c r="B63" s="2" t="s">
        <v>70</v>
      </c>
      <c r="C63" s="2" t="s">
        <v>191</v>
      </c>
      <c r="D63" s="2" t="s">
        <v>192</v>
      </c>
      <c r="E63" s="2" t="s">
        <v>68</v>
      </c>
      <c r="F63" s="2" t="s">
        <v>193</v>
      </c>
    </row>
    <row r="64" customFormat="false" ht="40" hidden="false" customHeight="true" outlineLevel="0" collapsed="false">
      <c r="A64" s="4" t="n">
        <v>62</v>
      </c>
      <c r="B64" s="2" t="s">
        <v>70</v>
      </c>
      <c r="C64" s="2" t="s">
        <v>194</v>
      </c>
      <c r="D64" s="2" t="s">
        <v>195</v>
      </c>
      <c r="E64" s="2" t="s">
        <v>170</v>
      </c>
      <c r="F64" s="2" t="s">
        <v>196</v>
      </c>
    </row>
    <row r="65" customFormat="false" ht="40" hidden="false" customHeight="true" outlineLevel="0" collapsed="false">
      <c r="A65" s="4" t="n">
        <v>63</v>
      </c>
      <c r="B65" s="2" t="s">
        <v>70</v>
      </c>
      <c r="C65" s="2" t="s">
        <v>197</v>
      </c>
      <c r="D65" s="2" t="s">
        <v>198</v>
      </c>
      <c r="E65" s="2" t="s">
        <v>56</v>
      </c>
      <c r="F65" s="2" t="s">
        <v>199</v>
      </c>
    </row>
    <row r="66" customFormat="false" ht="40" hidden="false" customHeight="true" outlineLevel="0" collapsed="false">
      <c r="A66" s="4" t="n">
        <v>64</v>
      </c>
      <c r="B66" s="2" t="s">
        <v>70</v>
      </c>
      <c r="C66" s="2" t="s">
        <v>200</v>
      </c>
      <c r="D66" s="2" t="s">
        <v>201</v>
      </c>
      <c r="E66" s="2" t="s">
        <v>68</v>
      </c>
      <c r="F66" s="2" t="s">
        <v>202</v>
      </c>
    </row>
    <row r="67" customFormat="false" ht="40" hidden="false" customHeight="true" outlineLevel="0" collapsed="false">
      <c r="A67" s="4" t="n">
        <v>65</v>
      </c>
      <c r="B67" s="2" t="s">
        <v>70</v>
      </c>
      <c r="C67" s="2" t="s">
        <v>203</v>
      </c>
      <c r="D67" s="2" t="s">
        <v>204</v>
      </c>
      <c r="E67" s="2" t="s">
        <v>60</v>
      </c>
      <c r="F67" s="2" t="s">
        <v>205</v>
      </c>
    </row>
    <row r="68" customFormat="false" ht="40" hidden="false" customHeight="true" outlineLevel="0" collapsed="false">
      <c r="A68" s="4" t="n">
        <v>66</v>
      </c>
      <c r="B68" s="2" t="s">
        <v>70</v>
      </c>
      <c r="C68" s="2" t="s">
        <v>206</v>
      </c>
      <c r="D68" s="2" t="s">
        <v>207</v>
      </c>
      <c r="E68" s="2" t="s">
        <v>170</v>
      </c>
      <c r="F68" s="2" t="s">
        <v>208</v>
      </c>
    </row>
    <row r="69" customFormat="false" ht="40" hidden="false" customHeight="true" outlineLevel="0" collapsed="false">
      <c r="A69" s="4" t="n">
        <v>67</v>
      </c>
      <c r="B69" s="2" t="s">
        <v>70</v>
      </c>
      <c r="C69" s="2" t="s">
        <v>209</v>
      </c>
      <c r="D69" s="2" t="s">
        <v>210</v>
      </c>
      <c r="E69" s="2" t="s">
        <v>60</v>
      </c>
      <c r="F69" s="2" t="s">
        <v>211</v>
      </c>
    </row>
    <row r="70" customFormat="false" ht="40" hidden="false" customHeight="true" outlineLevel="0" collapsed="false">
      <c r="A70" s="4" t="n">
        <v>68</v>
      </c>
      <c r="B70" s="2" t="s">
        <v>70</v>
      </c>
      <c r="C70" s="2" t="s">
        <v>212</v>
      </c>
      <c r="D70" s="6" t="s">
        <v>213</v>
      </c>
      <c r="E70" s="2" t="s">
        <v>140</v>
      </c>
      <c r="F70" s="2" t="s">
        <v>214</v>
      </c>
    </row>
    <row r="71" customFormat="false" ht="40" hidden="false" customHeight="true" outlineLevel="0" collapsed="false">
      <c r="A71" s="4" t="n">
        <v>69</v>
      </c>
      <c r="B71" s="2" t="s">
        <v>70</v>
      </c>
      <c r="C71" s="2" t="s">
        <v>215</v>
      </c>
      <c r="D71" s="6" t="s">
        <v>213</v>
      </c>
      <c r="E71" s="2" t="s">
        <v>64</v>
      </c>
      <c r="F71" s="2" t="s">
        <v>214</v>
      </c>
    </row>
    <row r="72" customFormat="false" ht="40" hidden="false" customHeight="true" outlineLevel="0" collapsed="false">
      <c r="A72" s="4" t="n">
        <v>70</v>
      </c>
      <c r="B72" s="2" t="s">
        <v>70</v>
      </c>
      <c r="C72" s="2" t="s">
        <v>216</v>
      </c>
      <c r="D72" s="2" t="s">
        <v>217</v>
      </c>
      <c r="E72" s="2" t="s">
        <v>170</v>
      </c>
      <c r="F72" s="2" t="s">
        <v>202</v>
      </c>
    </row>
    <row r="73" customFormat="false" ht="40" hidden="false" customHeight="true" outlineLevel="0" collapsed="false">
      <c r="A73" s="4" t="n">
        <v>71</v>
      </c>
      <c r="B73" s="2" t="s">
        <v>70</v>
      </c>
      <c r="C73" s="2" t="s">
        <v>218</v>
      </c>
      <c r="D73" s="2" t="s">
        <v>219</v>
      </c>
      <c r="E73" s="2" t="s">
        <v>60</v>
      </c>
      <c r="F73" s="2" t="s">
        <v>220</v>
      </c>
    </row>
    <row r="74" customFormat="false" ht="40" hidden="false" customHeight="true" outlineLevel="0" collapsed="false">
      <c r="A74" s="4" t="n">
        <v>72</v>
      </c>
      <c r="B74" s="2" t="s">
        <v>70</v>
      </c>
      <c r="C74" s="2" t="s">
        <v>221</v>
      </c>
      <c r="D74" s="2" t="s">
        <v>222</v>
      </c>
      <c r="E74" s="2" t="s">
        <v>60</v>
      </c>
      <c r="F74" s="2" t="s">
        <v>223</v>
      </c>
    </row>
    <row r="75" customFormat="false" ht="40" hidden="false" customHeight="true" outlineLevel="0" collapsed="false">
      <c r="A75" s="4" t="n">
        <v>73</v>
      </c>
      <c r="B75" s="2" t="s">
        <v>70</v>
      </c>
      <c r="C75" s="2" t="s">
        <v>224</v>
      </c>
      <c r="D75" s="2" t="s">
        <v>225</v>
      </c>
      <c r="E75" s="2" t="s">
        <v>174</v>
      </c>
      <c r="F75" s="2" t="s">
        <v>226</v>
      </c>
    </row>
    <row r="76" customFormat="false" ht="40" hidden="false" customHeight="true" outlineLevel="0" collapsed="false">
      <c r="A76" s="4" t="n">
        <v>74</v>
      </c>
      <c r="B76" s="2" t="s">
        <v>70</v>
      </c>
      <c r="C76" s="2" t="s">
        <v>227</v>
      </c>
      <c r="D76" s="2" t="s">
        <v>228</v>
      </c>
      <c r="E76" s="2" t="s">
        <v>140</v>
      </c>
      <c r="F76" s="2" t="s">
        <v>229</v>
      </c>
    </row>
    <row r="77" customFormat="false" ht="40" hidden="false" customHeight="true" outlineLevel="0" collapsed="false">
      <c r="A77" s="4" t="n">
        <v>75</v>
      </c>
      <c r="B77" s="2" t="s">
        <v>230</v>
      </c>
      <c r="C77" s="2" t="s">
        <v>231</v>
      </c>
      <c r="D77" s="2" t="s">
        <v>232</v>
      </c>
      <c r="E77" s="2" t="s">
        <v>233</v>
      </c>
      <c r="F77" s="2" t="s">
        <v>234</v>
      </c>
    </row>
    <row r="78" customFormat="false" ht="40" hidden="false" customHeight="true" outlineLevel="0" collapsed="false">
      <c r="A78" s="4" t="n">
        <v>76</v>
      </c>
      <c r="B78" s="2" t="s">
        <v>230</v>
      </c>
      <c r="C78" s="4" t="s">
        <v>235</v>
      </c>
      <c r="D78" s="4" t="s">
        <v>236</v>
      </c>
      <c r="E78" s="4" t="s">
        <v>167</v>
      </c>
      <c r="F78" s="4" t="s">
        <v>237</v>
      </c>
    </row>
    <row r="79" customFormat="false" ht="40" hidden="false" customHeight="true" outlineLevel="0" collapsed="false">
      <c r="A79" s="4" t="n">
        <v>77</v>
      </c>
      <c r="B79" s="2" t="s">
        <v>230</v>
      </c>
      <c r="C79" s="4" t="s">
        <v>238</v>
      </c>
      <c r="D79" s="4" t="s">
        <v>239</v>
      </c>
      <c r="E79" s="4" t="s">
        <v>68</v>
      </c>
      <c r="F79" s="4" t="s">
        <v>240</v>
      </c>
    </row>
    <row r="80" customFormat="false" ht="40" hidden="false" customHeight="true" outlineLevel="0" collapsed="false">
      <c r="A80" s="4" t="n">
        <v>78</v>
      </c>
      <c r="B80" s="2" t="s">
        <v>230</v>
      </c>
      <c r="C80" s="4" t="s">
        <v>241</v>
      </c>
      <c r="D80" s="4" t="s">
        <v>242</v>
      </c>
      <c r="E80" s="4" t="s">
        <v>68</v>
      </c>
      <c r="F80" s="4" t="s">
        <v>243</v>
      </c>
    </row>
    <row r="81" customFormat="false" ht="60" hidden="false" customHeight="true" outlineLevel="0" collapsed="false">
      <c r="A81" s="4" t="n">
        <v>79</v>
      </c>
      <c r="B81" s="2" t="s">
        <v>230</v>
      </c>
      <c r="C81" s="4" t="s">
        <v>244</v>
      </c>
      <c r="D81" s="4" t="s">
        <v>245</v>
      </c>
      <c r="E81" s="4" t="s">
        <v>68</v>
      </c>
      <c r="F81" s="4" t="s">
        <v>246</v>
      </c>
    </row>
    <row r="82" customFormat="false" ht="40" hidden="false" customHeight="true" outlineLevel="0" collapsed="false">
      <c r="A82" s="4" t="n">
        <v>80</v>
      </c>
      <c r="B82" s="7" t="s">
        <v>247</v>
      </c>
      <c r="C82" s="7" t="s">
        <v>248</v>
      </c>
      <c r="D82" s="7" t="s">
        <v>249</v>
      </c>
      <c r="E82" s="7" t="s">
        <v>94</v>
      </c>
      <c r="F82" s="7" t="s">
        <v>250</v>
      </c>
    </row>
    <row r="83" customFormat="false" ht="40" hidden="false" customHeight="true" outlineLevel="0" collapsed="false">
      <c r="A83" s="4" t="n">
        <v>81</v>
      </c>
      <c r="B83" s="7" t="s">
        <v>247</v>
      </c>
      <c r="C83" s="7" t="s">
        <v>251</v>
      </c>
      <c r="D83" s="7" t="s">
        <v>252</v>
      </c>
      <c r="E83" s="7" t="s">
        <v>94</v>
      </c>
      <c r="F83" s="7" t="s">
        <v>253</v>
      </c>
    </row>
    <row r="84" customFormat="false" ht="40" hidden="false" customHeight="true" outlineLevel="0" collapsed="false">
      <c r="A84" s="4" t="n">
        <v>82</v>
      </c>
      <c r="B84" s="7" t="s">
        <v>247</v>
      </c>
      <c r="C84" s="7" t="s">
        <v>254</v>
      </c>
      <c r="D84" s="7" t="s">
        <v>249</v>
      </c>
      <c r="E84" s="2" t="s">
        <v>18</v>
      </c>
      <c r="F84" s="7" t="s">
        <v>255</v>
      </c>
    </row>
    <row r="85" customFormat="false" ht="40" hidden="false" customHeight="true" outlineLevel="0" collapsed="false">
      <c r="A85" s="4" t="n">
        <v>83</v>
      </c>
      <c r="B85" s="7" t="s">
        <v>247</v>
      </c>
      <c r="C85" s="7" t="s">
        <v>256</v>
      </c>
      <c r="D85" s="7" t="s">
        <v>257</v>
      </c>
      <c r="E85" s="7" t="s">
        <v>94</v>
      </c>
      <c r="F85" s="7" t="s">
        <v>250</v>
      </c>
    </row>
    <row r="86" customFormat="false" ht="40" hidden="false" customHeight="true" outlineLevel="0" collapsed="false">
      <c r="A86" s="4" t="n">
        <v>84</v>
      </c>
      <c r="B86" s="7" t="s">
        <v>247</v>
      </c>
      <c r="C86" s="7" t="s">
        <v>258</v>
      </c>
      <c r="D86" s="7" t="s">
        <v>259</v>
      </c>
      <c r="E86" s="7" t="s">
        <v>76</v>
      </c>
      <c r="F86" s="7" t="s">
        <v>260</v>
      </c>
    </row>
    <row r="87" customFormat="false" ht="40" hidden="false" customHeight="true" outlineLevel="0" collapsed="false">
      <c r="A87" s="4" t="n">
        <v>85</v>
      </c>
      <c r="B87" s="7" t="s">
        <v>247</v>
      </c>
      <c r="C87" s="7" t="s">
        <v>261</v>
      </c>
      <c r="D87" s="7" t="s">
        <v>262</v>
      </c>
      <c r="E87" s="7" t="s">
        <v>76</v>
      </c>
      <c r="F87" s="7" t="s">
        <v>263</v>
      </c>
    </row>
    <row r="88" customFormat="false" ht="40" hidden="false" customHeight="true" outlineLevel="0" collapsed="false">
      <c r="A88" s="4" t="n">
        <v>86</v>
      </c>
      <c r="B88" s="7" t="s">
        <v>247</v>
      </c>
      <c r="C88" s="7" t="s">
        <v>264</v>
      </c>
      <c r="D88" s="7" t="s">
        <v>265</v>
      </c>
      <c r="E88" s="7" t="s">
        <v>76</v>
      </c>
      <c r="F88" s="7" t="s">
        <v>266</v>
      </c>
    </row>
    <row r="89" customFormat="false" ht="60" hidden="false" customHeight="true" outlineLevel="0" collapsed="false">
      <c r="A89" s="4" t="n">
        <v>87</v>
      </c>
      <c r="B89" s="7" t="s">
        <v>247</v>
      </c>
      <c r="C89" s="7" t="s">
        <v>267</v>
      </c>
      <c r="D89" s="7" t="s">
        <v>268</v>
      </c>
      <c r="E89" s="7" t="s">
        <v>269</v>
      </c>
      <c r="F89" s="7" t="s">
        <v>270</v>
      </c>
    </row>
    <row r="90" customFormat="false" ht="40" hidden="false" customHeight="true" outlineLevel="0" collapsed="false">
      <c r="A90" s="4" t="n">
        <v>88</v>
      </c>
      <c r="B90" s="7" t="s">
        <v>247</v>
      </c>
      <c r="C90" s="7" t="s">
        <v>271</v>
      </c>
      <c r="D90" s="7" t="s">
        <v>272</v>
      </c>
      <c r="E90" s="7" t="s">
        <v>52</v>
      </c>
      <c r="F90" s="7" t="s">
        <v>273</v>
      </c>
    </row>
    <row r="91" customFormat="false" ht="40" hidden="false" customHeight="true" outlineLevel="0" collapsed="false">
      <c r="A91" s="4" t="n">
        <v>89</v>
      </c>
      <c r="B91" s="7" t="s">
        <v>247</v>
      </c>
      <c r="C91" s="7" t="s">
        <v>274</v>
      </c>
      <c r="D91" s="7" t="s">
        <v>275</v>
      </c>
      <c r="E91" s="7" t="s">
        <v>144</v>
      </c>
      <c r="F91" s="7"/>
    </row>
    <row r="92" customFormat="false" ht="40" hidden="false" customHeight="true" outlineLevel="0" collapsed="false">
      <c r="A92" s="4" t="n">
        <v>90</v>
      </c>
      <c r="B92" s="7" t="s">
        <v>247</v>
      </c>
      <c r="C92" s="7" t="s">
        <v>276</v>
      </c>
      <c r="D92" s="7" t="s">
        <v>277</v>
      </c>
      <c r="E92" s="2" t="s">
        <v>64</v>
      </c>
      <c r="F92" s="7" t="s">
        <v>278</v>
      </c>
    </row>
    <row r="93" customFormat="false" ht="40" hidden="false" customHeight="true" outlineLevel="0" collapsed="false">
      <c r="A93" s="4" t="n">
        <v>91</v>
      </c>
      <c r="B93" s="7" t="s">
        <v>247</v>
      </c>
      <c r="C93" s="7" t="s">
        <v>279</v>
      </c>
      <c r="D93" s="7" t="s">
        <v>280</v>
      </c>
      <c r="E93" s="7" t="s">
        <v>140</v>
      </c>
      <c r="F93" s="7" t="s">
        <v>281</v>
      </c>
    </row>
    <row r="94" customFormat="false" ht="40" hidden="false" customHeight="true" outlineLevel="0" collapsed="false">
      <c r="A94" s="4" t="n">
        <v>92</v>
      </c>
      <c r="B94" s="7" t="s">
        <v>247</v>
      </c>
      <c r="C94" s="7" t="s">
        <v>282</v>
      </c>
      <c r="D94" s="7" t="s">
        <v>283</v>
      </c>
      <c r="E94" s="7" t="s">
        <v>60</v>
      </c>
      <c r="F94" s="7" t="s">
        <v>284</v>
      </c>
    </row>
    <row r="95" customFormat="false" ht="40" hidden="false" customHeight="true" outlineLevel="0" collapsed="false">
      <c r="A95" s="4" t="n">
        <v>93</v>
      </c>
      <c r="B95" s="7" t="s">
        <v>247</v>
      </c>
      <c r="C95" s="7" t="s">
        <v>285</v>
      </c>
      <c r="D95" s="7" t="s">
        <v>286</v>
      </c>
      <c r="E95" s="7" t="s">
        <v>140</v>
      </c>
      <c r="F95" s="7" t="s">
        <v>287</v>
      </c>
    </row>
    <row r="96" customFormat="false" ht="40" hidden="false" customHeight="true" outlineLevel="0" collapsed="false">
      <c r="A96" s="4" t="n">
        <v>94</v>
      </c>
      <c r="B96" s="7" t="s">
        <v>247</v>
      </c>
      <c r="C96" s="7" t="s">
        <v>288</v>
      </c>
      <c r="D96" s="7" t="s">
        <v>289</v>
      </c>
      <c r="E96" s="7" t="s">
        <v>60</v>
      </c>
      <c r="F96" s="7" t="s">
        <v>290</v>
      </c>
    </row>
    <row r="97" customFormat="false" ht="40" hidden="false" customHeight="true" outlineLevel="0" collapsed="false">
      <c r="A97" s="4" t="n">
        <v>95</v>
      </c>
      <c r="B97" s="7" t="s">
        <v>247</v>
      </c>
      <c r="C97" s="7" t="s">
        <v>291</v>
      </c>
      <c r="D97" s="7" t="s">
        <v>292</v>
      </c>
      <c r="E97" s="7" t="s">
        <v>170</v>
      </c>
      <c r="F97" s="7" t="s">
        <v>293</v>
      </c>
    </row>
    <row r="98" customFormat="false" ht="60" hidden="false" customHeight="true" outlineLevel="0" collapsed="false">
      <c r="A98" s="4" t="n">
        <v>96</v>
      </c>
      <c r="B98" s="7" t="s">
        <v>247</v>
      </c>
      <c r="C98" s="7" t="s">
        <v>294</v>
      </c>
      <c r="D98" s="7" t="s">
        <v>295</v>
      </c>
      <c r="E98" s="7" t="s">
        <v>52</v>
      </c>
      <c r="F98" s="7" t="s">
        <v>296</v>
      </c>
    </row>
    <row r="99" customFormat="false" ht="40" hidden="false" customHeight="true" outlineLevel="0" collapsed="false">
      <c r="A99" s="4" t="n">
        <v>97</v>
      </c>
      <c r="B99" s="7" t="s">
        <v>247</v>
      </c>
      <c r="C99" s="7" t="s">
        <v>297</v>
      </c>
      <c r="D99" s="7" t="s">
        <v>298</v>
      </c>
      <c r="E99" s="2" t="s">
        <v>64</v>
      </c>
      <c r="F99" s="7" t="s">
        <v>299</v>
      </c>
    </row>
    <row r="100" customFormat="false" ht="40" hidden="false" customHeight="true" outlineLevel="0" collapsed="false">
      <c r="A100" s="4" t="n">
        <v>98</v>
      </c>
      <c r="B100" s="7" t="s">
        <v>247</v>
      </c>
      <c r="C100" s="7" t="s">
        <v>300</v>
      </c>
      <c r="D100" s="7" t="s">
        <v>289</v>
      </c>
      <c r="E100" s="7" t="s">
        <v>301</v>
      </c>
      <c r="F100" s="7" t="s">
        <v>302</v>
      </c>
    </row>
    <row r="101" customFormat="false" ht="40" hidden="false" customHeight="true" outlineLevel="0" collapsed="false">
      <c r="A101" s="4" t="n">
        <v>99</v>
      </c>
      <c r="B101" s="8" t="s">
        <v>303</v>
      </c>
      <c r="C101" s="8" t="s">
        <v>304</v>
      </c>
      <c r="D101" s="8" t="s">
        <v>305</v>
      </c>
      <c r="E101" s="8" t="s">
        <v>116</v>
      </c>
      <c r="F101" s="8" t="s">
        <v>306</v>
      </c>
    </row>
    <row r="102" customFormat="false" ht="40" hidden="false" customHeight="true" outlineLevel="0" collapsed="false">
      <c r="A102" s="4" t="n">
        <v>100</v>
      </c>
      <c r="B102" s="8" t="s">
        <v>303</v>
      </c>
      <c r="C102" s="8" t="s">
        <v>307</v>
      </c>
      <c r="D102" s="8" t="s">
        <v>308</v>
      </c>
      <c r="E102" s="2" t="s">
        <v>98</v>
      </c>
      <c r="F102" s="8" t="s">
        <v>309</v>
      </c>
    </row>
    <row r="103" customFormat="false" ht="40" hidden="false" customHeight="true" outlineLevel="0" collapsed="false">
      <c r="A103" s="4" t="n">
        <v>101</v>
      </c>
      <c r="B103" s="2" t="s">
        <v>303</v>
      </c>
      <c r="C103" s="7" t="s">
        <v>310</v>
      </c>
      <c r="D103" s="7" t="s">
        <v>311</v>
      </c>
      <c r="E103" s="2" t="s">
        <v>18</v>
      </c>
      <c r="F103" s="7" t="s">
        <v>312</v>
      </c>
    </row>
    <row r="104" customFormat="false" ht="40" hidden="false" customHeight="true" outlineLevel="0" collapsed="false">
      <c r="A104" s="4" t="n">
        <v>102</v>
      </c>
      <c r="B104" s="4" t="s">
        <v>303</v>
      </c>
      <c r="C104" s="2" t="s">
        <v>313</v>
      </c>
      <c r="D104" s="2" t="s">
        <v>314</v>
      </c>
      <c r="E104" s="2" t="s">
        <v>76</v>
      </c>
      <c r="F104" s="2" t="s">
        <v>315</v>
      </c>
    </row>
    <row r="105" customFormat="false" ht="40" hidden="false" customHeight="true" outlineLevel="0" collapsed="false">
      <c r="A105" s="4" t="n">
        <v>103</v>
      </c>
      <c r="B105" s="4" t="s">
        <v>303</v>
      </c>
      <c r="C105" s="4" t="s">
        <v>316</v>
      </c>
      <c r="D105" s="4" t="s">
        <v>317</v>
      </c>
      <c r="E105" s="4" t="s">
        <v>318</v>
      </c>
      <c r="F105" s="4" t="s">
        <v>319</v>
      </c>
    </row>
    <row r="106" customFormat="false" ht="40" hidden="false" customHeight="true" outlineLevel="0" collapsed="false">
      <c r="A106" s="4" t="n">
        <v>104</v>
      </c>
      <c r="B106" s="2" t="s">
        <v>303</v>
      </c>
      <c r="C106" s="7" t="s">
        <v>320</v>
      </c>
      <c r="D106" s="7" t="s">
        <v>321</v>
      </c>
      <c r="E106" s="7" t="s">
        <v>170</v>
      </c>
      <c r="F106" s="7" t="s">
        <v>322</v>
      </c>
    </row>
    <row r="107" customFormat="false" ht="40" hidden="false" customHeight="true" outlineLevel="0" collapsed="false">
      <c r="A107" s="4" t="n">
        <v>105</v>
      </c>
      <c r="B107" s="2" t="s">
        <v>303</v>
      </c>
      <c r="C107" s="4" t="s">
        <v>323</v>
      </c>
      <c r="D107" s="4" t="s">
        <v>324</v>
      </c>
      <c r="E107" s="4" t="s">
        <v>325</v>
      </c>
      <c r="F107" s="4" t="s">
        <v>326</v>
      </c>
    </row>
    <row r="108" customFormat="false" ht="40" hidden="false" customHeight="true" outlineLevel="0" collapsed="false">
      <c r="A108" s="4" t="n">
        <v>106</v>
      </c>
      <c r="B108" s="2" t="s">
        <v>303</v>
      </c>
      <c r="C108" s="4" t="s">
        <v>327</v>
      </c>
      <c r="D108" s="4" t="s">
        <v>328</v>
      </c>
      <c r="E108" s="4" t="s">
        <v>325</v>
      </c>
      <c r="F108" s="4" t="s">
        <v>329</v>
      </c>
    </row>
    <row r="109" customFormat="false" ht="40" hidden="false" customHeight="true" outlineLevel="0" collapsed="false">
      <c r="A109" s="4" t="n">
        <v>107</v>
      </c>
      <c r="B109" s="2" t="s">
        <v>303</v>
      </c>
      <c r="C109" s="4" t="s">
        <v>330</v>
      </c>
      <c r="D109" s="4" t="s">
        <v>324</v>
      </c>
      <c r="E109" s="7" t="s">
        <v>269</v>
      </c>
      <c r="F109" s="4" t="s">
        <v>331</v>
      </c>
    </row>
    <row r="110" customFormat="false" ht="40" hidden="false" customHeight="true" outlineLevel="0" collapsed="false">
      <c r="A110" s="4" t="n">
        <v>108</v>
      </c>
      <c r="B110" s="2" t="s">
        <v>303</v>
      </c>
      <c r="C110" s="4" t="s">
        <v>332</v>
      </c>
      <c r="D110" s="4" t="s">
        <v>333</v>
      </c>
      <c r="E110" s="7" t="s">
        <v>269</v>
      </c>
      <c r="F110" s="4" t="s">
        <v>334</v>
      </c>
    </row>
    <row r="111" customFormat="false" ht="40" hidden="false" customHeight="true" outlineLevel="0" collapsed="false">
      <c r="A111" s="4" t="n">
        <v>109</v>
      </c>
      <c r="B111" s="2" t="s">
        <v>303</v>
      </c>
      <c r="C111" s="4" t="s">
        <v>335</v>
      </c>
      <c r="D111" s="4" t="s">
        <v>324</v>
      </c>
      <c r="E111" s="4" t="s">
        <v>325</v>
      </c>
      <c r="F111" s="4" t="s">
        <v>336</v>
      </c>
    </row>
    <row r="112" customFormat="false" ht="40" hidden="false" customHeight="true" outlineLevel="0" collapsed="false">
      <c r="A112" s="4" t="n">
        <v>110</v>
      </c>
      <c r="B112" s="2" t="s">
        <v>303</v>
      </c>
      <c r="C112" s="4" t="s">
        <v>337</v>
      </c>
      <c r="D112" s="4" t="s">
        <v>338</v>
      </c>
      <c r="E112" s="4" t="s">
        <v>60</v>
      </c>
      <c r="F112" s="4" t="s">
        <v>339</v>
      </c>
    </row>
    <row r="113" customFormat="false" ht="40" hidden="false" customHeight="true" outlineLevel="0" collapsed="false">
      <c r="A113" s="4" t="n">
        <v>111</v>
      </c>
      <c r="B113" s="2" t="s">
        <v>303</v>
      </c>
      <c r="C113" s="2" t="s">
        <v>340</v>
      </c>
      <c r="D113" s="2" t="s">
        <v>341</v>
      </c>
      <c r="E113" s="2" t="s">
        <v>52</v>
      </c>
      <c r="F113" s="2" t="s">
        <v>342</v>
      </c>
    </row>
    <row r="114" customFormat="false" ht="40" hidden="false" customHeight="true" outlineLevel="0" collapsed="false">
      <c r="A114" s="4" t="n">
        <v>112</v>
      </c>
      <c r="B114" s="2" t="s">
        <v>303</v>
      </c>
      <c r="C114" s="4" t="s">
        <v>343</v>
      </c>
      <c r="D114" s="4" t="s">
        <v>344</v>
      </c>
      <c r="E114" s="7" t="s">
        <v>269</v>
      </c>
      <c r="F114" s="4" t="s">
        <v>345</v>
      </c>
    </row>
    <row r="115" customFormat="false" ht="40" hidden="false" customHeight="true" outlineLevel="0" collapsed="false">
      <c r="A115" s="4" t="n">
        <v>113</v>
      </c>
      <c r="B115" s="2" t="s">
        <v>303</v>
      </c>
      <c r="C115" s="4" t="s">
        <v>346</v>
      </c>
      <c r="D115" s="4" t="s">
        <v>347</v>
      </c>
      <c r="E115" s="4" t="s">
        <v>68</v>
      </c>
      <c r="F115" s="4" t="s">
        <v>348</v>
      </c>
    </row>
    <row r="116" customFormat="false" ht="40" hidden="false" customHeight="true" outlineLevel="0" collapsed="false">
      <c r="A116" s="4" t="n">
        <v>114</v>
      </c>
      <c r="B116" s="2" t="s">
        <v>303</v>
      </c>
      <c r="C116" s="4" t="s">
        <v>349</v>
      </c>
      <c r="D116" s="4" t="s">
        <v>350</v>
      </c>
      <c r="E116" s="4" t="s">
        <v>325</v>
      </c>
      <c r="F116" s="4" t="s">
        <v>351</v>
      </c>
    </row>
    <row r="117" customFormat="false" ht="60" hidden="false" customHeight="true" outlineLevel="0" collapsed="false">
      <c r="A117" s="4" t="n">
        <v>115</v>
      </c>
      <c r="B117" s="2" t="s">
        <v>303</v>
      </c>
      <c r="C117" s="4" t="s">
        <v>352</v>
      </c>
      <c r="D117" s="4" t="s">
        <v>353</v>
      </c>
      <c r="E117" s="7" t="s">
        <v>269</v>
      </c>
      <c r="F117" s="4" t="s">
        <v>326</v>
      </c>
    </row>
    <row r="118" customFormat="false" ht="40" hidden="false" customHeight="true" outlineLevel="0" collapsed="false">
      <c r="A118" s="4" t="n">
        <v>116</v>
      </c>
      <c r="B118" s="2" t="s">
        <v>354</v>
      </c>
      <c r="C118" s="2" t="s">
        <v>355</v>
      </c>
      <c r="D118" s="2" t="s">
        <v>356</v>
      </c>
      <c r="E118" s="2" t="s">
        <v>94</v>
      </c>
      <c r="F118" s="2" t="s">
        <v>357</v>
      </c>
    </row>
    <row r="119" customFormat="false" ht="40" hidden="false" customHeight="true" outlineLevel="0" collapsed="false">
      <c r="A119" s="4" t="n">
        <v>117</v>
      </c>
      <c r="B119" s="2" t="s">
        <v>354</v>
      </c>
      <c r="C119" s="2" t="s">
        <v>358</v>
      </c>
      <c r="D119" s="2" t="s">
        <v>359</v>
      </c>
      <c r="E119" s="2" t="s">
        <v>76</v>
      </c>
      <c r="F119" s="2" t="s">
        <v>360</v>
      </c>
    </row>
    <row r="120" customFormat="false" ht="40" hidden="false" customHeight="true" outlineLevel="0" collapsed="false">
      <c r="A120" s="4" t="n">
        <v>118</v>
      </c>
      <c r="B120" s="2" t="s">
        <v>354</v>
      </c>
      <c r="C120" s="2" t="s">
        <v>361</v>
      </c>
      <c r="D120" s="2" t="s">
        <v>362</v>
      </c>
      <c r="E120" s="2" t="s">
        <v>76</v>
      </c>
      <c r="F120" s="2" t="s">
        <v>363</v>
      </c>
    </row>
    <row r="121" customFormat="false" ht="49" hidden="false" customHeight="true" outlineLevel="0" collapsed="false">
      <c r="A121" s="4" t="n">
        <v>119</v>
      </c>
      <c r="B121" s="2" t="s">
        <v>354</v>
      </c>
      <c r="C121" s="2" t="s">
        <v>364</v>
      </c>
      <c r="D121" s="2" t="s">
        <v>362</v>
      </c>
      <c r="E121" s="2" t="s">
        <v>365</v>
      </c>
      <c r="F121" s="2" t="s">
        <v>366</v>
      </c>
    </row>
    <row r="122" customFormat="false" ht="40" hidden="false" customHeight="true" outlineLevel="0" collapsed="false">
      <c r="A122" s="4" t="n">
        <v>120</v>
      </c>
      <c r="B122" s="2" t="s">
        <v>354</v>
      </c>
      <c r="C122" s="2" t="s">
        <v>367</v>
      </c>
      <c r="D122" s="2" t="s">
        <v>368</v>
      </c>
      <c r="E122" s="2" t="s">
        <v>10</v>
      </c>
      <c r="F122" s="2" t="s">
        <v>369</v>
      </c>
    </row>
    <row r="123" customFormat="false" ht="40" hidden="false" customHeight="true" outlineLevel="0" collapsed="false">
      <c r="A123" s="4" t="n">
        <v>121</v>
      </c>
      <c r="B123" s="2" t="s">
        <v>354</v>
      </c>
      <c r="C123" s="2" t="s">
        <v>370</v>
      </c>
      <c r="D123" s="2" t="s">
        <v>371</v>
      </c>
      <c r="E123" s="2" t="s">
        <v>10</v>
      </c>
      <c r="F123" s="2" t="s">
        <v>372</v>
      </c>
    </row>
    <row r="124" customFormat="false" ht="40" hidden="false" customHeight="true" outlineLevel="0" collapsed="false">
      <c r="A124" s="4" t="n">
        <v>122</v>
      </c>
      <c r="B124" s="2" t="s">
        <v>354</v>
      </c>
      <c r="C124" s="2" t="s">
        <v>373</v>
      </c>
      <c r="D124" s="2" t="s">
        <v>374</v>
      </c>
      <c r="E124" s="2" t="s">
        <v>42</v>
      </c>
      <c r="F124" s="2" t="s">
        <v>375</v>
      </c>
    </row>
    <row r="125" customFormat="false" ht="40" hidden="false" customHeight="true" outlineLevel="0" collapsed="false">
      <c r="A125" s="4" t="n">
        <v>123</v>
      </c>
      <c r="B125" s="2" t="s">
        <v>354</v>
      </c>
      <c r="C125" s="2" t="s">
        <v>376</v>
      </c>
      <c r="D125" s="2" t="s">
        <v>377</v>
      </c>
      <c r="E125" s="2" t="s">
        <v>378</v>
      </c>
      <c r="F125" s="2" t="s">
        <v>379</v>
      </c>
    </row>
    <row r="126" customFormat="false" ht="40" hidden="false" customHeight="true" outlineLevel="0" collapsed="false">
      <c r="A126" s="4" t="n">
        <v>124</v>
      </c>
      <c r="B126" s="2" t="s">
        <v>354</v>
      </c>
      <c r="C126" s="2" t="s">
        <v>380</v>
      </c>
      <c r="D126" s="2" t="s">
        <v>381</v>
      </c>
      <c r="E126" s="2" t="s">
        <v>365</v>
      </c>
      <c r="F126" s="2" t="s">
        <v>382</v>
      </c>
    </row>
    <row r="127" customFormat="false" ht="40" hidden="false" customHeight="true" outlineLevel="0" collapsed="false">
      <c r="A127" s="4" t="n">
        <v>125</v>
      </c>
      <c r="B127" s="2" t="s">
        <v>354</v>
      </c>
      <c r="C127" s="2" t="s">
        <v>383</v>
      </c>
      <c r="D127" s="2" t="s">
        <v>384</v>
      </c>
      <c r="E127" s="2" t="s">
        <v>94</v>
      </c>
      <c r="F127" s="2" t="s">
        <v>385</v>
      </c>
    </row>
    <row r="128" customFormat="false" ht="40" hidden="false" customHeight="true" outlineLevel="0" collapsed="false">
      <c r="A128" s="4" t="n">
        <v>126</v>
      </c>
      <c r="B128" s="2" t="s">
        <v>354</v>
      </c>
      <c r="C128" s="2" t="s">
        <v>386</v>
      </c>
      <c r="D128" s="2" t="s">
        <v>387</v>
      </c>
      <c r="E128" s="2" t="s">
        <v>365</v>
      </c>
      <c r="F128" s="2" t="s">
        <v>388</v>
      </c>
    </row>
    <row r="129" customFormat="false" ht="40" hidden="false" customHeight="true" outlineLevel="0" collapsed="false">
      <c r="A129" s="4" t="n">
        <v>127</v>
      </c>
      <c r="B129" s="2" t="s">
        <v>354</v>
      </c>
      <c r="C129" s="2" t="s">
        <v>389</v>
      </c>
      <c r="D129" s="2" t="s">
        <v>377</v>
      </c>
      <c r="E129" s="2" t="s">
        <v>390</v>
      </c>
      <c r="F129" s="2" t="s">
        <v>391</v>
      </c>
    </row>
    <row r="130" customFormat="false" ht="40" hidden="false" customHeight="true" outlineLevel="0" collapsed="false">
      <c r="A130" s="4" t="n">
        <v>128</v>
      </c>
      <c r="B130" s="2" t="s">
        <v>354</v>
      </c>
      <c r="C130" s="2" t="s">
        <v>392</v>
      </c>
      <c r="D130" s="2" t="s">
        <v>393</v>
      </c>
      <c r="E130" s="2" t="s">
        <v>18</v>
      </c>
      <c r="F130" s="2" t="s">
        <v>394</v>
      </c>
    </row>
    <row r="131" customFormat="false" ht="40" hidden="false" customHeight="true" outlineLevel="0" collapsed="false">
      <c r="A131" s="4" t="n">
        <v>129</v>
      </c>
      <c r="B131" s="2" t="s">
        <v>354</v>
      </c>
      <c r="C131" s="2" t="s">
        <v>395</v>
      </c>
      <c r="D131" s="2" t="s">
        <v>393</v>
      </c>
      <c r="E131" s="2" t="s">
        <v>98</v>
      </c>
      <c r="F131" s="2" t="s">
        <v>396</v>
      </c>
    </row>
    <row r="132" customFormat="false" ht="40" hidden="false" customHeight="true" outlineLevel="0" collapsed="false">
      <c r="A132" s="4" t="n">
        <v>130</v>
      </c>
      <c r="B132" s="2" t="s">
        <v>354</v>
      </c>
      <c r="C132" s="2" t="s">
        <v>397</v>
      </c>
      <c r="D132" s="2" t="s">
        <v>393</v>
      </c>
      <c r="E132" s="2" t="s">
        <v>94</v>
      </c>
      <c r="F132" s="2" t="s">
        <v>398</v>
      </c>
    </row>
    <row r="133" customFormat="false" ht="40" hidden="false" customHeight="true" outlineLevel="0" collapsed="false">
      <c r="A133" s="4" t="n">
        <v>131</v>
      </c>
      <c r="B133" s="2" t="s">
        <v>354</v>
      </c>
      <c r="C133" s="2" t="s">
        <v>399</v>
      </c>
      <c r="D133" s="2" t="s">
        <v>400</v>
      </c>
      <c r="E133" s="2" t="s">
        <v>401</v>
      </c>
      <c r="F133" s="2" t="s">
        <v>402</v>
      </c>
    </row>
    <row r="134" customFormat="false" ht="40" hidden="false" customHeight="true" outlineLevel="0" collapsed="false">
      <c r="A134" s="4" t="n">
        <v>132</v>
      </c>
      <c r="B134" s="2" t="s">
        <v>354</v>
      </c>
      <c r="C134" s="2" t="s">
        <v>403</v>
      </c>
      <c r="D134" s="2" t="s">
        <v>404</v>
      </c>
      <c r="E134" s="2" t="s">
        <v>76</v>
      </c>
      <c r="F134" s="2" t="s">
        <v>405</v>
      </c>
    </row>
    <row r="135" customFormat="false" ht="40" hidden="false" customHeight="true" outlineLevel="0" collapsed="false">
      <c r="A135" s="4" t="n">
        <v>133</v>
      </c>
      <c r="B135" s="2" t="s">
        <v>354</v>
      </c>
      <c r="C135" s="2" t="s">
        <v>406</v>
      </c>
      <c r="D135" s="2" t="s">
        <v>407</v>
      </c>
      <c r="E135" s="2" t="s">
        <v>76</v>
      </c>
      <c r="F135" s="2" t="s">
        <v>408</v>
      </c>
    </row>
    <row r="136" customFormat="false" ht="40" hidden="false" customHeight="true" outlineLevel="0" collapsed="false">
      <c r="A136" s="4" t="n">
        <v>134</v>
      </c>
      <c r="B136" s="2" t="s">
        <v>354</v>
      </c>
      <c r="C136" s="2" t="s">
        <v>409</v>
      </c>
      <c r="D136" s="2" t="s">
        <v>410</v>
      </c>
      <c r="E136" s="2" t="s">
        <v>76</v>
      </c>
      <c r="F136" s="2" t="s">
        <v>411</v>
      </c>
    </row>
    <row r="137" customFormat="false" ht="40" hidden="false" customHeight="true" outlineLevel="0" collapsed="false">
      <c r="A137" s="4" t="n">
        <v>135</v>
      </c>
      <c r="B137" s="2" t="s">
        <v>354</v>
      </c>
      <c r="C137" s="2" t="s">
        <v>412</v>
      </c>
      <c r="D137" s="2" t="s">
        <v>400</v>
      </c>
      <c r="E137" s="2" t="s">
        <v>18</v>
      </c>
      <c r="F137" s="2" t="s">
        <v>413</v>
      </c>
    </row>
    <row r="138" customFormat="false" ht="40" hidden="false" customHeight="true" outlineLevel="0" collapsed="false">
      <c r="A138" s="4" t="n">
        <v>136</v>
      </c>
      <c r="B138" s="2" t="s">
        <v>354</v>
      </c>
      <c r="C138" s="2" t="s">
        <v>414</v>
      </c>
      <c r="D138" s="2" t="s">
        <v>415</v>
      </c>
      <c r="E138" s="2" t="s">
        <v>76</v>
      </c>
      <c r="F138" s="2" t="s">
        <v>416</v>
      </c>
    </row>
    <row r="139" customFormat="false" ht="40" hidden="false" customHeight="true" outlineLevel="0" collapsed="false">
      <c r="A139" s="4" t="n">
        <v>137</v>
      </c>
      <c r="B139" s="2" t="s">
        <v>354</v>
      </c>
      <c r="C139" s="2" t="s">
        <v>417</v>
      </c>
      <c r="D139" s="2" t="s">
        <v>418</v>
      </c>
      <c r="E139" s="2" t="s">
        <v>76</v>
      </c>
      <c r="F139" s="2" t="s">
        <v>419</v>
      </c>
    </row>
    <row r="140" customFormat="false" ht="40" hidden="false" customHeight="true" outlineLevel="0" collapsed="false">
      <c r="A140" s="4" t="n">
        <v>138</v>
      </c>
      <c r="B140" s="2" t="s">
        <v>354</v>
      </c>
      <c r="C140" s="2" t="s">
        <v>420</v>
      </c>
      <c r="D140" s="2" t="s">
        <v>421</v>
      </c>
      <c r="E140" s="2" t="s">
        <v>76</v>
      </c>
      <c r="F140" s="2" t="s">
        <v>422</v>
      </c>
    </row>
    <row r="141" customFormat="false" ht="40" hidden="false" customHeight="true" outlineLevel="0" collapsed="false">
      <c r="A141" s="4" t="n">
        <v>139</v>
      </c>
      <c r="B141" s="2" t="s">
        <v>354</v>
      </c>
      <c r="C141" s="2" t="s">
        <v>423</v>
      </c>
      <c r="D141" s="2" t="s">
        <v>400</v>
      </c>
      <c r="E141" s="2" t="s">
        <v>365</v>
      </c>
      <c r="F141" s="2" t="s">
        <v>424</v>
      </c>
    </row>
    <row r="142" customFormat="false" ht="40" hidden="false" customHeight="true" outlineLevel="0" collapsed="false">
      <c r="A142" s="4" t="n">
        <v>140</v>
      </c>
      <c r="B142" s="2" t="s">
        <v>354</v>
      </c>
      <c r="C142" s="2" t="s">
        <v>425</v>
      </c>
      <c r="D142" s="2" t="s">
        <v>400</v>
      </c>
      <c r="E142" s="2" t="s">
        <v>76</v>
      </c>
      <c r="F142" s="2" t="s">
        <v>426</v>
      </c>
    </row>
    <row r="143" customFormat="false" ht="40" hidden="false" customHeight="true" outlineLevel="0" collapsed="false">
      <c r="A143" s="4" t="n">
        <v>141</v>
      </c>
      <c r="B143" s="2" t="s">
        <v>354</v>
      </c>
      <c r="C143" s="2" t="s">
        <v>427</v>
      </c>
      <c r="D143" s="2" t="s">
        <v>400</v>
      </c>
      <c r="E143" s="7" t="s">
        <v>94</v>
      </c>
      <c r="F143" s="2" t="s">
        <v>428</v>
      </c>
    </row>
    <row r="144" customFormat="false" ht="40" hidden="false" customHeight="true" outlineLevel="0" collapsed="false">
      <c r="A144" s="4" t="n">
        <v>142</v>
      </c>
      <c r="B144" s="2" t="s">
        <v>354</v>
      </c>
      <c r="C144" s="2" t="s">
        <v>429</v>
      </c>
      <c r="D144" s="2" t="s">
        <v>400</v>
      </c>
      <c r="E144" s="2" t="s">
        <v>94</v>
      </c>
      <c r="F144" s="2" t="s">
        <v>430</v>
      </c>
    </row>
    <row r="145" customFormat="false" ht="40" hidden="false" customHeight="true" outlineLevel="0" collapsed="false">
      <c r="A145" s="4" t="n">
        <v>143</v>
      </c>
      <c r="B145" s="2" t="s">
        <v>354</v>
      </c>
      <c r="C145" s="2" t="s">
        <v>431</v>
      </c>
      <c r="D145" s="2" t="s">
        <v>432</v>
      </c>
      <c r="E145" s="2" t="s">
        <v>401</v>
      </c>
      <c r="F145" s="2" t="s">
        <v>433</v>
      </c>
    </row>
    <row r="146" customFormat="false" ht="40" hidden="false" customHeight="true" outlineLevel="0" collapsed="false">
      <c r="A146" s="4" t="n">
        <v>144</v>
      </c>
      <c r="B146" s="2" t="s">
        <v>354</v>
      </c>
      <c r="C146" s="2" t="s">
        <v>434</v>
      </c>
      <c r="D146" s="2" t="s">
        <v>432</v>
      </c>
      <c r="E146" s="2" t="s">
        <v>76</v>
      </c>
      <c r="F146" s="2" t="s">
        <v>435</v>
      </c>
    </row>
    <row r="147" customFormat="false" ht="40" hidden="false" customHeight="true" outlineLevel="0" collapsed="false">
      <c r="A147" s="4" t="n">
        <v>145</v>
      </c>
      <c r="B147" s="2" t="s">
        <v>354</v>
      </c>
      <c r="C147" s="2" t="s">
        <v>436</v>
      </c>
      <c r="D147" s="2" t="s">
        <v>432</v>
      </c>
      <c r="E147" s="2" t="s">
        <v>437</v>
      </c>
      <c r="F147" s="2" t="s">
        <v>438</v>
      </c>
    </row>
    <row r="148" customFormat="false" ht="40" hidden="false" customHeight="true" outlineLevel="0" collapsed="false">
      <c r="A148" s="4" t="n">
        <v>146</v>
      </c>
      <c r="B148" s="2" t="s">
        <v>354</v>
      </c>
      <c r="C148" s="2" t="s">
        <v>392</v>
      </c>
      <c r="D148" s="2" t="s">
        <v>432</v>
      </c>
      <c r="E148" s="2" t="s">
        <v>18</v>
      </c>
      <c r="F148" s="2" t="s">
        <v>439</v>
      </c>
    </row>
    <row r="149" customFormat="false" ht="40" hidden="false" customHeight="true" outlineLevel="0" collapsed="false">
      <c r="A149" s="4" t="n">
        <v>147</v>
      </c>
      <c r="B149" s="2" t="s">
        <v>354</v>
      </c>
      <c r="C149" s="2" t="s">
        <v>440</v>
      </c>
      <c r="D149" s="2" t="s">
        <v>432</v>
      </c>
      <c r="E149" s="2" t="s">
        <v>18</v>
      </c>
      <c r="F149" s="2" t="s">
        <v>439</v>
      </c>
    </row>
    <row r="150" customFormat="false" ht="60" hidden="false" customHeight="true" outlineLevel="0" collapsed="false">
      <c r="A150" s="4" t="n">
        <v>148</v>
      </c>
      <c r="B150" s="2" t="s">
        <v>354</v>
      </c>
      <c r="C150" s="2" t="s">
        <v>441</v>
      </c>
      <c r="D150" s="2" t="s">
        <v>432</v>
      </c>
      <c r="E150" s="2" t="s">
        <v>365</v>
      </c>
      <c r="F150" s="2" t="s">
        <v>442</v>
      </c>
    </row>
    <row r="151" customFormat="false" ht="40" hidden="false" customHeight="true" outlineLevel="0" collapsed="false">
      <c r="A151" s="4" t="n">
        <v>149</v>
      </c>
      <c r="B151" s="2" t="s">
        <v>354</v>
      </c>
      <c r="C151" s="2" t="s">
        <v>443</v>
      </c>
      <c r="D151" s="2" t="s">
        <v>432</v>
      </c>
      <c r="E151" s="2" t="s">
        <v>365</v>
      </c>
      <c r="F151" s="2" t="s">
        <v>444</v>
      </c>
    </row>
    <row r="152" customFormat="false" ht="40" hidden="false" customHeight="true" outlineLevel="0" collapsed="false">
      <c r="A152" s="4" t="n">
        <v>150</v>
      </c>
      <c r="B152" s="2" t="s">
        <v>354</v>
      </c>
      <c r="C152" s="2" t="s">
        <v>445</v>
      </c>
      <c r="D152" s="2" t="s">
        <v>432</v>
      </c>
      <c r="E152" s="2" t="s">
        <v>437</v>
      </c>
      <c r="F152" s="2" t="s">
        <v>446</v>
      </c>
    </row>
    <row r="153" customFormat="false" ht="40" hidden="false" customHeight="true" outlineLevel="0" collapsed="false">
      <c r="A153" s="4" t="n">
        <v>151</v>
      </c>
      <c r="B153" s="2" t="s">
        <v>354</v>
      </c>
      <c r="C153" s="2" t="s">
        <v>447</v>
      </c>
      <c r="D153" s="2" t="s">
        <v>432</v>
      </c>
      <c r="E153" s="2" t="s">
        <v>18</v>
      </c>
      <c r="F153" s="2" t="s">
        <v>439</v>
      </c>
    </row>
    <row r="154" customFormat="false" ht="40" hidden="false" customHeight="true" outlineLevel="0" collapsed="false">
      <c r="A154" s="4" t="n">
        <v>152</v>
      </c>
      <c r="B154" s="2" t="s">
        <v>354</v>
      </c>
      <c r="C154" s="2" t="s">
        <v>448</v>
      </c>
      <c r="D154" s="2" t="s">
        <v>449</v>
      </c>
      <c r="E154" s="2" t="s">
        <v>76</v>
      </c>
      <c r="F154" s="2" t="s">
        <v>450</v>
      </c>
    </row>
    <row r="155" customFormat="false" ht="40" hidden="false" customHeight="true" outlineLevel="0" collapsed="false">
      <c r="A155" s="4" t="n">
        <v>153</v>
      </c>
      <c r="B155" s="2" t="s">
        <v>354</v>
      </c>
      <c r="C155" s="2" t="s">
        <v>451</v>
      </c>
      <c r="D155" s="2" t="s">
        <v>452</v>
      </c>
      <c r="E155" s="2" t="s">
        <v>112</v>
      </c>
      <c r="F155" s="2" t="s">
        <v>360</v>
      </c>
    </row>
    <row r="156" customFormat="false" ht="40" hidden="false" customHeight="true" outlineLevel="0" collapsed="false">
      <c r="A156" s="4" t="n">
        <v>154</v>
      </c>
      <c r="B156" s="2" t="s">
        <v>354</v>
      </c>
      <c r="C156" s="2" t="s">
        <v>453</v>
      </c>
      <c r="D156" s="2" t="s">
        <v>454</v>
      </c>
      <c r="E156" s="2" t="s">
        <v>455</v>
      </c>
      <c r="F156" s="2" t="s">
        <v>456</v>
      </c>
    </row>
    <row r="157" customFormat="false" ht="40" hidden="false" customHeight="true" outlineLevel="0" collapsed="false">
      <c r="A157" s="4" t="n">
        <v>155</v>
      </c>
      <c r="B157" s="2" t="s">
        <v>354</v>
      </c>
      <c r="C157" s="2" t="s">
        <v>457</v>
      </c>
      <c r="D157" s="2" t="s">
        <v>458</v>
      </c>
      <c r="E157" s="2" t="s">
        <v>76</v>
      </c>
      <c r="F157" s="2" t="s">
        <v>459</v>
      </c>
    </row>
    <row r="158" customFormat="false" ht="40" hidden="false" customHeight="true" outlineLevel="0" collapsed="false">
      <c r="A158" s="4" t="n">
        <v>156</v>
      </c>
      <c r="B158" s="2" t="s">
        <v>354</v>
      </c>
      <c r="C158" s="2" t="s">
        <v>460</v>
      </c>
      <c r="D158" s="2" t="s">
        <v>461</v>
      </c>
      <c r="E158" s="2" t="s">
        <v>76</v>
      </c>
      <c r="F158" s="2" t="s">
        <v>462</v>
      </c>
    </row>
    <row r="159" customFormat="false" ht="40" hidden="false" customHeight="true" outlineLevel="0" collapsed="false">
      <c r="A159" s="4" t="n">
        <v>157</v>
      </c>
      <c r="B159" s="2" t="s">
        <v>354</v>
      </c>
      <c r="C159" s="2" t="s">
        <v>463</v>
      </c>
      <c r="D159" s="2" t="s">
        <v>464</v>
      </c>
      <c r="E159" s="2" t="s">
        <v>76</v>
      </c>
      <c r="F159" s="2" t="s">
        <v>465</v>
      </c>
    </row>
    <row r="160" customFormat="false" ht="40" hidden="false" customHeight="true" outlineLevel="0" collapsed="false">
      <c r="A160" s="4" t="n">
        <v>158</v>
      </c>
      <c r="B160" s="2" t="s">
        <v>354</v>
      </c>
      <c r="C160" s="2" t="s">
        <v>466</v>
      </c>
      <c r="D160" s="2" t="s">
        <v>467</v>
      </c>
      <c r="E160" s="2" t="s">
        <v>76</v>
      </c>
      <c r="F160" s="2" t="s">
        <v>468</v>
      </c>
    </row>
    <row r="161" customFormat="false" ht="40" hidden="false" customHeight="true" outlineLevel="0" collapsed="false">
      <c r="A161" s="4" t="n">
        <v>159</v>
      </c>
      <c r="B161" s="2" t="s">
        <v>354</v>
      </c>
      <c r="C161" s="2" t="s">
        <v>469</v>
      </c>
      <c r="D161" s="2" t="s">
        <v>470</v>
      </c>
      <c r="E161" s="2" t="s">
        <v>76</v>
      </c>
      <c r="F161" s="2" t="s">
        <v>471</v>
      </c>
    </row>
    <row r="162" customFormat="false" ht="40" hidden="false" customHeight="true" outlineLevel="0" collapsed="false">
      <c r="A162" s="4" t="n">
        <v>160</v>
      </c>
      <c r="B162" s="2" t="s">
        <v>354</v>
      </c>
      <c r="C162" s="2" t="s">
        <v>472</v>
      </c>
      <c r="D162" s="2" t="s">
        <v>470</v>
      </c>
      <c r="E162" s="2" t="s">
        <v>76</v>
      </c>
      <c r="F162" s="2" t="s">
        <v>473</v>
      </c>
    </row>
    <row r="163" customFormat="false" ht="40" hidden="false" customHeight="true" outlineLevel="0" collapsed="false">
      <c r="A163" s="4" t="n">
        <v>161</v>
      </c>
      <c r="B163" s="2" t="s">
        <v>354</v>
      </c>
      <c r="C163" s="2" t="s">
        <v>474</v>
      </c>
      <c r="D163" s="2" t="s">
        <v>475</v>
      </c>
      <c r="E163" s="2" t="s">
        <v>76</v>
      </c>
      <c r="F163" s="2" t="s">
        <v>476</v>
      </c>
    </row>
    <row r="164" customFormat="false" ht="40" hidden="false" customHeight="true" outlineLevel="0" collapsed="false">
      <c r="A164" s="4" t="n">
        <v>162</v>
      </c>
      <c r="B164" s="2" t="s">
        <v>354</v>
      </c>
      <c r="C164" s="2" t="s">
        <v>477</v>
      </c>
      <c r="D164" s="2" t="s">
        <v>478</v>
      </c>
      <c r="E164" s="2" t="s">
        <v>455</v>
      </c>
      <c r="F164" s="2" t="s">
        <v>479</v>
      </c>
    </row>
    <row r="165" customFormat="false" ht="40" hidden="false" customHeight="true" outlineLevel="0" collapsed="false">
      <c r="A165" s="4" t="n">
        <v>163</v>
      </c>
      <c r="B165" s="2" t="s">
        <v>354</v>
      </c>
      <c r="C165" s="2" t="s">
        <v>480</v>
      </c>
      <c r="D165" s="2" t="s">
        <v>481</v>
      </c>
      <c r="E165" s="2" t="s">
        <v>455</v>
      </c>
      <c r="F165" s="2" t="s">
        <v>482</v>
      </c>
    </row>
    <row r="166" customFormat="false" ht="40" hidden="false" customHeight="true" outlineLevel="0" collapsed="false">
      <c r="A166" s="4" t="n">
        <v>164</v>
      </c>
      <c r="B166" s="2" t="s">
        <v>354</v>
      </c>
      <c r="C166" s="2" t="s">
        <v>483</v>
      </c>
      <c r="D166" s="2" t="s">
        <v>484</v>
      </c>
      <c r="E166" s="2" t="s">
        <v>76</v>
      </c>
      <c r="F166" s="2" t="s">
        <v>485</v>
      </c>
    </row>
    <row r="167" customFormat="false" ht="40" hidden="false" customHeight="true" outlineLevel="0" collapsed="false">
      <c r="A167" s="4" t="n">
        <v>165</v>
      </c>
      <c r="B167" s="2" t="s">
        <v>354</v>
      </c>
      <c r="C167" s="2" t="s">
        <v>486</v>
      </c>
      <c r="D167" s="2" t="s">
        <v>487</v>
      </c>
      <c r="E167" s="2" t="s">
        <v>76</v>
      </c>
      <c r="F167" s="2" t="s">
        <v>488</v>
      </c>
    </row>
    <row r="168" customFormat="false" ht="40" hidden="false" customHeight="true" outlineLevel="0" collapsed="false">
      <c r="A168" s="4" t="n">
        <v>166</v>
      </c>
      <c r="B168" s="2" t="s">
        <v>354</v>
      </c>
      <c r="C168" s="2" t="s">
        <v>489</v>
      </c>
      <c r="D168" s="2" t="s">
        <v>490</v>
      </c>
      <c r="E168" s="2" t="s">
        <v>76</v>
      </c>
      <c r="F168" s="2" t="s">
        <v>491</v>
      </c>
    </row>
    <row r="169" customFormat="false" ht="40" hidden="false" customHeight="true" outlineLevel="0" collapsed="false">
      <c r="A169" s="4" t="n">
        <v>167</v>
      </c>
      <c r="B169" s="2" t="s">
        <v>354</v>
      </c>
      <c r="C169" s="2" t="s">
        <v>492</v>
      </c>
      <c r="D169" s="2" t="s">
        <v>493</v>
      </c>
      <c r="E169" s="2" t="s">
        <v>76</v>
      </c>
      <c r="F169" s="2" t="s">
        <v>494</v>
      </c>
    </row>
    <row r="170" customFormat="false" ht="40" hidden="false" customHeight="true" outlineLevel="0" collapsed="false">
      <c r="A170" s="4" t="n">
        <v>168</v>
      </c>
      <c r="B170" s="2" t="s">
        <v>354</v>
      </c>
      <c r="C170" s="2" t="s">
        <v>495</v>
      </c>
      <c r="D170" s="2" t="s">
        <v>496</v>
      </c>
      <c r="E170" s="2" t="s">
        <v>455</v>
      </c>
      <c r="F170" s="2" t="s">
        <v>497</v>
      </c>
    </row>
    <row r="171" customFormat="false" ht="40" hidden="false" customHeight="true" outlineLevel="0" collapsed="false">
      <c r="A171" s="4" t="n">
        <v>169</v>
      </c>
      <c r="B171" s="2" t="s">
        <v>354</v>
      </c>
      <c r="C171" s="2" t="s">
        <v>498</v>
      </c>
      <c r="D171" s="2" t="s">
        <v>499</v>
      </c>
      <c r="E171" s="2" t="s">
        <v>76</v>
      </c>
      <c r="F171" s="2" t="s">
        <v>500</v>
      </c>
    </row>
    <row r="172" customFormat="false" ht="40" hidden="false" customHeight="true" outlineLevel="0" collapsed="false">
      <c r="A172" s="4" t="n">
        <v>170</v>
      </c>
      <c r="B172" s="2" t="s">
        <v>354</v>
      </c>
      <c r="C172" s="2" t="s">
        <v>501</v>
      </c>
      <c r="D172" s="2" t="s">
        <v>502</v>
      </c>
      <c r="E172" s="2" t="s">
        <v>76</v>
      </c>
      <c r="F172" s="2" t="s">
        <v>503</v>
      </c>
    </row>
    <row r="173" customFormat="false" ht="40" hidden="false" customHeight="true" outlineLevel="0" collapsed="false">
      <c r="A173" s="4" t="n">
        <v>171</v>
      </c>
      <c r="B173" s="2" t="s">
        <v>354</v>
      </c>
      <c r="C173" s="2" t="s">
        <v>504</v>
      </c>
      <c r="D173" s="2" t="s">
        <v>505</v>
      </c>
      <c r="E173" s="2" t="s">
        <v>76</v>
      </c>
      <c r="F173" s="2" t="s">
        <v>506</v>
      </c>
    </row>
    <row r="174" customFormat="false" ht="40" hidden="false" customHeight="true" outlineLevel="0" collapsed="false">
      <c r="A174" s="4" t="n">
        <v>172</v>
      </c>
      <c r="B174" s="2" t="s">
        <v>354</v>
      </c>
      <c r="C174" s="2" t="s">
        <v>507</v>
      </c>
      <c r="D174" s="2" t="s">
        <v>508</v>
      </c>
      <c r="E174" s="2" t="s">
        <v>76</v>
      </c>
      <c r="F174" s="2" t="s">
        <v>509</v>
      </c>
    </row>
    <row r="175" customFormat="false" ht="40" hidden="false" customHeight="true" outlineLevel="0" collapsed="false">
      <c r="A175" s="4" t="n">
        <v>173</v>
      </c>
      <c r="B175" s="2" t="s">
        <v>354</v>
      </c>
      <c r="C175" s="2" t="s">
        <v>510</v>
      </c>
      <c r="D175" s="2" t="s">
        <v>511</v>
      </c>
      <c r="E175" s="2" t="s">
        <v>455</v>
      </c>
      <c r="F175" s="2" t="s">
        <v>512</v>
      </c>
    </row>
    <row r="176" customFormat="false" ht="40" hidden="false" customHeight="true" outlineLevel="0" collapsed="false">
      <c r="A176" s="4" t="n">
        <v>174</v>
      </c>
      <c r="B176" s="2" t="s">
        <v>354</v>
      </c>
      <c r="C176" s="2" t="s">
        <v>513</v>
      </c>
      <c r="D176" s="2" t="s">
        <v>514</v>
      </c>
      <c r="E176" s="2" t="s">
        <v>76</v>
      </c>
      <c r="F176" s="2" t="s">
        <v>515</v>
      </c>
    </row>
    <row r="177" customFormat="false" ht="40" hidden="false" customHeight="true" outlineLevel="0" collapsed="false">
      <c r="A177" s="4" t="n">
        <v>175</v>
      </c>
      <c r="B177" s="2" t="s">
        <v>354</v>
      </c>
      <c r="C177" s="2" t="s">
        <v>516</v>
      </c>
      <c r="D177" s="2" t="s">
        <v>514</v>
      </c>
      <c r="E177" s="2" t="s">
        <v>76</v>
      </c>
      <c r="F177" s="2" t="s">
        <v>517</v>
      </c>
    </row>
    <row r="178" customFormat="false" ht="40" hidden="false" customHeight="true" outlineLevel="0" collapsed="false">
      <c r="A178" s="4" t="n">
        <v>176</v>
      </c>
      <c r="B178" s="2" t="s">
        <v>354</v>
      </c>
      <c r="C178" s="2" t="s">
        <v>518</v>
      </c>
      <c r="D178" s="2" t="s">
        <v>519</v>
      </c>
      <c r="E178" s="2" t="s">
        <v>76</v>
      </c>
      <c r="F178" s="2" t="s">
        <v>520</v>
      </c>
    </row>
    <row r="179" customFormat="false" ht="40" hidden="false" customHeight="true" outlineLevel="0" collapsed="false">
      <c r="A179" s="4" t="n">
        <v>177</v>
      </c>
      <c r="B179" s="2" t="s">
        <v>354</v>
      </c>
      <c r="C179" s="2" t="s">
        <v>521</v>
      </c>
      <c r="D179" s="2" t="s">
        <v>522</v>
      </c>
      <c r="E179" s="2" t="s">
        <v>76</v>
      </c>
      <c r="F179" s="2" t="s">
        <v>523</v>
      </c>
    </row>
    <row r="180" customFormat="false" ht="40" hidden="false" customHeight="true" outlineLevel="0" collapsed="false">
      <c r="A180" s="4" t="n">
        <v>178</v>
      </c>
      <c r="B180" s="2" t="s">
        <v>354</v>
      </c>
      <c r="C180" s="2" t="s">
        <v>524</v>
      </c>
      <c r="D180" s="2" t="s">
        <v>458</v>
      </c>
      <c r="E180" s="2" t="s">
        <v>94</v>
      </c>
      <c r="F180" s="2" t="s">
        <v>525</v>
      </c>
    </row>
    <row r="181" customFormat="false" ht="40" hidden="false" customHeight="true" outlineLevel="0" collapsed="false">
      <c r="A181" s="4" t="n">
        <v>179</v>
      </c>
      <c r="B181" s="2" t="s">
        <v>354</v>
      </c>
      <c r="C181" s="2" t="s">
        <v>526</v>
      </c>
      <c r="D181" s="2" t="s">
        <v>527</v>
      </c>
      <c r="E181" s="2" t="s">
        <v>94</v>
      </c>
      <c r="F181" s="2" t="s">
        <v>528</v>
      </c>
    </row>
    <row r="182" customFormat="false" ht="40" hidden="false" customHeight="true" outlineLevel="0" collapsed="false">
      <c r="A182" s="4" t="n">
        <v>180</v>
      </c>
      <c r="B182" s="2" t="s">
        <v>354</v>
      </c>
      <c r="C182" s="2" t="s">
        <v>529</v>
      </c>
      <c r="D182" s="2" t="s">
        <v>505</v>
      </c>
      <c r="E182" s="2" t="s">
        <v>22</v>
      </c>
      <c r="F182" s="2" t="s">
        <v>530</v>
      </c>
    </row>
    <row r="183" customFormat="false" ht="40" hidden="false" customHeight="true" outlineLevel="0" collapsed="false">
      <c r="A183" s="4" t="n">
        <v>181</v>
      </c>
      <c r="B183" s="2" t="s">
        <v>354</v>
      </c>
      <c r="C183" s="2" t="s">
        <v>531</v>
      </c>
      <c r="D183" s="2" t="s">
        <v>532</v>
      </c>
      <c r="E183" s="2" t="s">
        <v>68</v>
      </c>
      <c r="F183" s="2" t="s">
        <v>533</v>
      </c>
    </row>
    <row r="184" customFormat="false" ht="40" hidden="false" customHeight="true" outlineLevel="0" collapsed="false">
      <c r="A184" s="4" t="n">
        <v>182</v>
      </c>
      <c r="B184" s="2" t="s">
        <v>354</v>
      </c>
      <c r="C184" s="2" t="s">
        <v>534</v>
      </c>
      <c r="D184" s="2" t="s">
        <v>532</v>
      </c>
      <c r="E184" s="2" t="s">
        <v>52</v>
      </c>
      <c r="F184" s="2" t="s">
        <v>535</v>
      </c>
    </row>
    <row r="185" customFormat="false" ht="40" hidden="false" customHeight="true" outlineLevel="0" collapsed="false">
      <c r="A185" s="4" t="n">
        <v>183</v>
      </c>
      <c r="B185" s="2" t="s">
        <v>354</v>
      </c>
      <c r="C185" s="2" t="s">
        <v>536</v>
      </c>
      <c r="D185" s="2" t="s">
        <v>532</v>
      </c>
      <c r="E185" s="2" t="s">
        <v>140</v>
      </c>
      <c r="F185" s="2" t="s">
        <v>537</v>
      </c>
    </row>
    <row r="186" customFormat="false" ht="40" hidden="false" customHeight="true" outlineLevel="0" collapsed="false">
      <c r="A186" s="4" t="n">
        <v>184</v>
      </c>
      <c r="B186" s="2" t="s">
        <v>354</v>
      </c>
      <c r="C186" s="2" t="s">
        <v>538</v>
      </c>
      <c r="D186" s="2" t="s">
        <v>539</v>
      </c>
      <c r="E186" s="2" t="s">
        <v>301</v>
      </c>
      <c r="F186" s="2" t="s">
        <v>540</v>
      </c>
    </row>
    <row r="187" customFormat="false" ht="40" hidden="false" customHeight="true" outlineLevel="0" collapsed="false">
      <c r="A187" s="4" t="n">
        <v>185</v>
      </c>
      <c r="B187" s="2" t="s">
        <v>354</v>
      </c>
      <c r="C187" s="2" t="s">
        <v>541</v>
      </c>
      <c r="D187" s="2" t="s">
        <v>539</v>
      </c>
      <c r="E187" s="2" t="s">
        <v>301</v>
      </c>
      <c r="F187" s="2" t="s">
        <v>542</v>
      </c>
    </row>
    <row r="188" customFormat="false" ht="40" hidden="false" customHeight="true" outlineLevel="0" collapsed="false">
      <c r="A188" s="4" t="n">
        <v>186</v>
      </c>
      <c r="B188" s="2" t="s">
        <v>354</v>
      </c>
      <c r="C188" s="2" t="s">
        <v>543</v>
      </c>
      <c r="D188" s="2" t="s">
        <v>544</v>
      </c>
      <c r="E188" s="2" t="s">
        <v>144</v>
      </c>
      <c r="F188" s="2" t="s">
        <v>545</v>
      </c>
    </row>
    <row r="189" customFormat="false" ht="40" hidden="false" customHeight="true" outlineLevel="0" collapsed="false">
      <c r="A189" s="4" t="n">
        <v>187</v>
      </c>
      <c r="B189" s="2" t="s">
        <v>354</v>
      </c>
      <c r="C189" s="2" t="s">
        <v>546</v>
      </c>
      <c r="D189" s="2" t="s">
        <v>544</v>
      </c>
      <c r="E189" s="2" t="s">
        <v>162</v>
      </c>
      <c r="F189" s="2" t="s">
        <v>547</v>
      </c>
    </row>
    <row r="190" customFormat="false" ht="40" hidden="false" customHeight="true" outlineLevel="0" collapsed="false">
      <c r="A190" s="4" t="n">
        <v>188</v>
      </c>
      <c r="B190" s="2" t="s">
        <v>354</v>
      </c>
      <c r="C190" s="2" t="s">
        <v>548</v>
      </c>
      <c r="D190" s="2" t="s">
        <v>549</v>
      </c>
      <c r="E190" s="2" t="s">
        <v>64</v>
      </c>
      <c r="F190" s="2" t="s">
        <v>550</v>
      </c>
    </row>
    <row r="191" customFormat="false" ht="40" hidden="false" customHeight="true" outlineLevel="0" collapsed="false">
      <c r="A191" s="4" t="n">
        <v>189</v>
      </c>
      <c r="B191" s="2" t="s">
        <v>354</v>
      </c>
      <c r="C191" s="2" t="s">
        <v>551</v>
      </c>
      <c r="D191" s="2" t="s">
        <v>552</v>
      </c>
      <c r="E191" s="2" t="s">
        <v>52</v>
      </c>
      <c r="F191" s="2" t="s">
        <v>553</v>
      </c>
    </row>
    <row r="192" customFormat="false" ht="40" hidden="false" customHeight="true" outlineLevel="0" collapsed="false">
      <c r="A192" s="4" t="n">
        <v>190</v>
      </c>
      <c r="B192" s="2" t="s">
        <v>354</v>
      </c>
      <c r="C192" s="2" t="s">
        <v>554</v>
      </c>
      <c r="D192" s="2" t="s">
        <v>555</v>
      </c>
      <c r="E192" s="7" t="s">
        <v>269</v>
      </c>
      <c r="F192" s="2" t="s">
        <v>556</v>
      </c>
    </row>
    <row r="193" customFormat="false" ht="40" hidden="false" customHeight="true" outlineLevel="0" collapsed="false">
      <c r="A193" s="4" t="n">
        <v>191</v>
      </c>
      <c r="B193" s="2" t="s">
        <v>354</v>
      </c>
      <c r="C193" s="6" t="s">
        <v>557</v>
      </c>
      <c r="D193" s="2" t="s">
        <v>555</v>
      </c>
      <c r="E193" s="2" t="s">
        <v>558</v>
      </c>
      <c r="F193" s="2" t="s">
        <v>559</v>
      </c>
    </row>
    <row r="194" customFormat="false" ht="40" hidden="false" customHeight="true" outlineLevel="0" collapsed="false">
      <c r="A194" s="4" t="n">
        <v>192</v>
      </c>
      <c r="B194" s="2" t="s">
        <v>354</v>
      </c>
      <c r="C194" s="2" t="s">
        <v>560</v>
      </c>
      <c r="D194" s="2" t="s">
        <v>555</v>
      </c>
      <c r="E194" s="2" t="s">
        <v>60</v>
      </c>
      <c r="F194" s="2" t="s">
        <v>561</v>
      </c>
    </row>
    <row r="195" customFormat="false" ht="40" hidden="false" customHeight="true" outlineLevel="0" collapsed="false">
      <c r="A195" s="4" t="n">
        <v>193</v>
      </c>
      <c r="B195" s="2" t="s">
        <v>354</v>
      </c>
      <c r="C195" s="6" t="s">
        <v>562</v>
      </c>
      <c r="D195" s="2" t="s">
        <v>563</v>
      </c>
      <c r="E195" s="2" t="s">
        <v>64</v>
      </c>
      <c r="F195" s="2" t="s">
        <v>564</v>
      </c>
    </row>
    <row r="196" customFormat="false" ht="40" hidden="false" customHeight="true" outlineLevel="0" collapsed="false">
      <c r="A196" s="4" t="n">
        <v>194</v>
      </c>
      <c r="B196" s="2" t="s">
        <v>354</v>
      </c>
      <c r="C196" s="6" t="s">
        <v>565</v>
      </c>
      <c r="D196" s="2" t="s">
        <v>555</v>
      </c>
      <c r="E196" s="2" t="s">
        <v>60</v>
      </c>
      <c r="F196" s="2" t="s">
        <v>566</v>
      </c>
    </row>
    <row r="197" customFormat="false" ht="40" hidden="false" customHeight="true" outlineLevel="0" collapsed="false">
      <c r="A197" s="4" t="n">
        <v>195</v>
      </c>
      <c r="B197" s="2" t="s">
        <v>354</v>
      </c>
      <c r="C197" s="2" t="s">
        <v>567</v>
      </c>
      <c r="D197" s="2" t="s">
        <v>362</v>
      </c>
      <c r="E197" s="2" t="s">
        <v>144</v>
      </c>
      <c r="F197" s="2" t="s">
        <v>568</v>
      </c>
    </row>
    <row r="198" customFormat="false" ht="60" hidden="false" customHeight="true" outlineLevel="0" collapsed="false">
      <c r="A198" s="4" t="n">
        <v>196</v>
      </c>
      <c r="B198" s="2" t="s">
        <v>354</v>
      </c>
      <c r="C198" s="2" t="s">
        <v>569</v>
      </c>
      <c r="D198" s="2" t="s">
        <v>362</v>
      </c>
      <c r="E198" s="2" t="s">
        <v>570</v>
      </c>
      <c r="F198" s="2" t="s">
        <v>571</v>
      </c>
    </row>
    <row r="199" customFormat="false" ht="60" hidden="false" customHeight="true" outlineLevel="0" collapsed="false">
      <c r="A199" s="4" t="n">
        <v>197</v>
      </c>
      <c r="B199" s="2" t="s">
        <v>354</v>
      </c>
      <c r="C199" s="2" t="s">
        <v>572</v>
      </c>
      <c r="D199" s="2" t="s">
        <v>362</v>
      </c>
      <c r="E199" s="2" t="s">
        <v>68</v>
      </c>
      <c r="F199" s="2" t="s">
        <v>573</v>
      </c>
    </row>
    <row r="200" customFormat="false" ht="40" hidden="false" customHeight="true" outlineLevel="0" collapsed="false">
      <c r="A200" s="4" t="n">
        <v>198</v>
      </c>
      <c r="B200" s="2" t="s">
        <v>354</v>
      </c>
      <c r="C200" s="2" t="s">
        <v>574</v>
      </c>
      <c r="D200" s="2" t="s">
        <v>362</v>
      </c>
      <c r="E200" s="2" t="s">
        <v>52</v>
      </c>
      <c r="F200" s="2" t="s">
        <v>575</v>
      </c>
    </row>
    <row r="201" customFormat="false" ht="40" hidden="false" customHeight="true" outlineLevel="0" collapsed="false">
      <c r="A201" s="4" t="n">
        <v>199</v>
      </c>
      <c r="B201" s="2" t="s">
        <v>354</v>
      </c>
      <c r="C201" s="2" t="s">
        <v>576</v>
      </c>
      <c r="D201" s="2" t="s">
        <v>577</v>
      </c>
      <c r="E201" s="2" t="s">
        <v>68</v>
      </c>
      <c r="F201" s="2" t="s">
        <v>578</v>
      </c>
    </row>
    <row r="202" customFormat="false" ht="40" hidden="false" customHeight="true" outlineLevel="0" collapsed="false">
      <c r="A202" s="4" t="n">
        <v>200</v>
      </c>
      <c r="B202" s="2" t="s">
        <v>354</v>
      </c>
      <c r="C202" s="2" t="s">
        <v>579</v>
      </c>
      <c r="D202" s="2" t="s">
        <v>580</v>
      </c>
      <c r="E202" s="2" t="s">
        <v>64</v>
      </c>
      <c r="F202" s="2" t="s">
        <v>581</v>
      </c>
    </row>
    <row r="203" customFormat="false" ht="40" hidden="false" customHeight="true" outlineLevel="0" collapsed="false">
      <c r="A203" s="4" t="n">
        <v>201</v>
      </c>
      <c r="B203" s="2" t="s">
        <v>354</v>
      </c>
      <c r="C203" s="2" t="s">
        <v>582</v>
      </c>
      <c r="D203" s="2" t="s">
        <v>580</v>
      </c>
      <c r="E203" s="2" t="s">
        <v>64</v>
      </c>
      <c r="F203" s="2" t="s">
        <v>583</v>
      </c>
    </row>
    <row r="204" customFormat="false" ht="40" hidden="false" customHeight="true" outlineLevel="0" collapsed="false">
      <c r="A204" s="4" t="n">
        <v>202</v>
      </c>
      <c r="B204" s="2" t="s">
        <v>354</v>
      </c>
      <c r="C204" s="2" t="s">
        <v>584</v>
      </c>
      <c r="D204" s="2" t="s">
        <v>580</v>
      </c>
      <c r="E204" s="2" t="s">
        <v>64</v>
      </c>
      <c r="F204" s="2" t="s">
        <v>585</v>
      </c>
    </row>
    <row r="205" customFormat="false" ht="40" hidden="false" customHeight="true" outlineLevel="0" collapsed="false">
      <c r="A205" s="4" t="n">
        <v>203</v>
      </c>
      <c r="B205" s="2" t="s">
        <v>354</v>
      </c>
      <c r="C205" s="2" t="s">
        <v>586</v>
      </c>
      <c r="D205" s="2" t="s">
        <v>393</v>
      </c>
      <c r="E205" s="2" t="s">
        <v>144</v>
      </c>
      <c r="F205" s="2" t="s">
        <v>587</v>
      </c>
    </row>
    <row r="206" customFormat="false" ht="40" hidden="false" customHeight="true" outlineLevel="0" collapsed="false">
      <c r="A206" s="4" t="n">
        <v>204</v>
      </c>
      <c r="B206" s="2" t="s">
        <v>354</v>
      </c>
      <c r="C206" s="2" t="s">
        <v>588</v>
      </c>
      <c r="D206" s="2" t="s">
        <v>393</v>
      </c>
      <c r="E206" s="2" t="s">
        <v>144</v>
      </c>
      <c r="F206" s="2" t="s">
        <v>589</v>
      </c>
    </row>
    <row r="207" customFormat="false" ht="40" hidden="false" customHeight="true" outlineLevel="0" collapsed="false">
      <c r="A207" s="4" t="n">
        <v>205</v>
      </c>
      <c r="B207" s="2" t="s">
        <v>354</v>
      </c>
      <c r="C207" s="2" t="s">
        <v>590</v>
      </c>
      <c r="D207" s="2" t="s">
        <v>393</v>
      </c>
      <c r="E207" s="2" t="s">
        <v>140</v>
      </c>
      <c r="F207" s="2" t="s">
        <v>553</v>
      </c>
    </row>
    <row r="208" customFormat="false" ht="40" hidden="false" customHeight="true" outlineLevel="0" collapsed="false">
      <c r="A208" s="4" t="n">
        <v>206</v>
      </c>
      <c r="B208" s="2" t="s">
        <v>354</v>
      </c>
      <c r="C208" s="2" t="s">
        <v>591</v>
      </c>
      <c r="D208" s="2" t="s">
        <v>393</v>
      </c>
      <c r="E208" s="2" t="s">
        <v>144</v>
      </c>
      <c r="F208" s="2" t="s">
        <v>589</v>
      </c>
    </row>
    <row r="209" customFormat="false" ht="40" hidden="false" customHeight="true" outlineLevel="0" collapsed="false">
      <c r="A209" s="4" t="n">
        <v>207</v>
      </c>
      <c r="B209" s="2" t="s">
        <v>354</v>
      </c>
      <c r="C209" s="2" t="s">
        <v>592</v>
      </c>
      <c r="D209" s="2" t="s">
        <v>393</v>
      </c>
      <c r="E209" s="2" t="s">
        <v>301</v>
      </c>
      <c r="F209" s="2" t="s">
        <v>593</v>
      </c>
    </row>
    <row r="210" customFormat="false" ht="40" hidden="false" customHeight="true" outlineLevel="0" collapsed="false">
      <c r="A210" s="4" t="n">
        <v>208</v>
      </c>
      <c r="B210" s="2" t="s">
        <v>354</v>
      </c>
      <c r="C210" s="2" t="s">
        <v>594</v>
      </c>
      <c r="D210" s="2"/>
      <c r="E210" s="2" t="s">
        <v>64</v>
      </c>
      <c r="F210" s="2" t="s">
        <v>595</v>
      </c>
    </row>
    <row r="211" customFormat="false" ht="40" hidden="false" customHeight="true" outlineLevel="0" collapsed="false">
      <c r="A211" s="4" t="n">
        <v>209</v>
      </c>
      <c r="B211" s="2" t="s">
        <v>354</v>
      </c>
      <c r="C211" s="2" t="s">
        <v>596</v>
      </c>
      <c r="D211" s="2" t="s">
        <v>400</v>
      </c>
      <c r="E211" s="2" t="s">
        <v>64</v>
      </c>
      <c r="F211" s="2" t="s">
        <v>597</v>
      </c>
    </row>
    <row r="212" customFormat="false" ht="40" hidden="false" customHeight="true" outlineLevel="0" collapsed="false">
      <c r="A212" s="4" t="n">
        <v>210</v>
      </c>
      <c r="B212" s="2" t="s">
        <v>354</v>
      </c>
      <c r="C212" s="2" t="s">
        <v>598</v>
      </c>
      <c r="D212" s="2" t="s">
        <v>432</v>
      </c>
      <c r="E212" s="2" t="s">
        <v>140</v>
      </c>
      <c r="F212" s="2" t="s">
        <v>599</v>
      </c>
    </row>
    <row r="213" customFormat="false" ht="40" hidden="false" customHeight="true" outlineLevel="0" collapsed="false">
      <c r="A213" s="4" t="n">
        <v>211</v>
      </c>
      <c r="B213" s="2" t="s">
        <v>354</v>
      </c>
      <c r="C213" s="2" t="s">
        <v>600</v>
      </c>
      <c r="D213" s="2" t="s">
        <v>432</v>
      </c>
      <c r="E213" s="2" t="s">
        <v>68</v>
      </c>
      <c r="F213" s="2" t="s">
        <v>601</v>
      </c>
    </row>
    <row r="214" customFormat="false" ht="40" hidden="false" customHeight="true" outlineLevel="0" collapsed="false">
      <c r="A214" s="4" t="n">
        <v>212</v>
      </c>
      <c r="B214" s="2" t="s">
        <v>354</v>
      </c>
      <c r="C214" s="2" t="s">
        <v>602</v>
      </c>
      <c r="D214" s="2" t="s">
        <v>432</v>
      </c>
      <c r="E214" s="2" t="s">
        <v>603</v>
      </c>
      <c r="F214" s="2" t="s">
        <v>604</v>
      </c>
    </row>
    <row r="215" customFormat="false" ht="40" hidden="false" customHeight="true" outlineLevel="0" collapsed="false">
      <c r="A215" s="4" t="n">
        <v>213</v>
      </c>
      <c r="B215" s="2" t="s">
        <v>354</v>
      </c>
      <c r="C215" s="2" t="s">
        <v>605</v>
      </c>
      <c r="D215" s="2" t="s">
        <v>432</v>
      </c>
      <c r="E215" s="2" t="s">
        <v>603</v>
      </c>
      <c r="F215" s="2" t="s">
        <v>606</v>
      </c>
    </row>
    <row r="216" customFormat="false" ht="40" hidden="false" customHeight="true" outlineLevel="0" collapsed="false">
      <c r="A216" s="4" t="n">
        <v>214</v>
      </c>
      <c r="B216" s="2" t="s">
        <v>354</v>
      </c>
      <c r="C216" s="2" t="s">
        <v>607</v>
      </c>
      <c r="D216" s="2" t="s">
        <v>432</v>
      </c>
      <c r="E216" s="2" t="s">
        <v>64</v>
      </c>
      <c r="F216" s="2" t="s">
        <v>608</v>
      </c>
    </row>
    <row r="217" customFormat="false" ht="40" hidden="false" customHeight="true" outlineLevel="0" collapsed="false">
      <c r="A217" s="4" t="n">
        <v>215</v>
      </c>
      <c r="B217" s="2" t="s">
        <v>354</v>
      </c>
      <c r="C217" s="2" t="s">
        <v>609</v>
      </c>
      <c r="D217" s="2" t="s">
        <v>432</v>
      </c>
      <c r="E217" s="2" t="s">
        <v>64</v>
      </c>
      <c r="F217" s="2" t="s">
        <v>610</v>
      </c>
    </row>
    <row r="218" customFormat="false" ht="40" hidden="false" customHeight="true" outlineLevel="0" collapsed="false">
      <c r="A218" s="4" t="n">
        <v>216</v>
      </c>
      <c r="B218" s="2" t="s">
        <v>354</v>
      </c>
      <c r="C218" s="2" t="s">
        <v>611</v>
      </c>
      <c r="D218" s="2" t="s">
        <v>612</v>
      </c>
      <c r="E218" s="4" t="s">
        <v>325</v>
      </c>
      <c r="F218" s="2" t="s">
        <v>613</v>
      </c>
    </row>
    <row r="219" customFormat="false" ht="40" hidden="false" customHeight="true" outlineLevel="0" collapsed="false">
      <c r="A219" s="4" t="n">
        <v>217</v>
      </c>
      <c r="B219" s="2" t="s">
        <v>354</v>
      </c>
      <c r="C219" s="2" t="s">
        <v>614</v>
      </c>
      <c r="D219" s="2" t="s">
        <v>432</v>
      </c>
      <c r="E219" s="2" t="s">
        <v>144</v>
      </c>
      <c r="F219" s="2" t="s">
        <v>615</v>
      </c>
    </row>
    <row r="220" customFormat="false" ht="40" hidden="false" customHeight="true" outlineLevel="0" collapsed="false">
      <c r="A220" s="4" t="n">
        <v>218</v>
      </c>
      <c r="B220" s="2" t="s">
        <v>354</v>
      </c>
      <c r="C220" s="2" t="s">
        <v>616</v>
      </c>
      <c r="D220" s="2" t="s">
        <v>432</v>
      </c>
      <c r="E220" s="7" t="s">
        <v>269</v>
      </c>
      <c r="F220" s="2" t="s">
        <v>617</v>
      </c>
    </row>
    <row r="221" customFormat="false" ht="40" hidden="false" customHeight="true" outlineLevel="0" collapsed="false">
      <c r="A221" s="4" t="n">
        <v>219</v>
      </c>
      <c r="B221" s="2" t="s">
        <v>354</v>
      </c>
      <c r="C221" s="2" t="s">
        <v>618</v>
      </c>
      <c r="D221" s="2" t="s">
        <v>432</v>
      </c>
      <c r="E221" s="7" t="s">
        <v>269</v>
      </c>
      <c r="F221" s="2" t="s">
        <v>619</v>
      </c>
    </row>
    <row r="222" customFormat="false" ht="40" hidden="false" customHeight="true" outlineLevel="0" collapsed="false">
      <c r="A222" s="4" t="n">
        <v>220</v>
      </c>
      <c r="B222" s="2" t="s">
        <v>354</v>
      </c>
      <c r="C222" s="2" t="s">
        <v>620</v>
      </c>
      <c r="D222" s="2" t="s">
        <v>621</v>
      </c>
      <c r="E222" s="7" t="s">
        <v>269</v>
      </c>
      <c r="F222" s="2" t="s">
        <v>622</v>
      </c>
    </row>
    <row r="223" customFormat="false" ht="40" hidden="false" customHeight="true" outlineLevel="0" collapsed="false">
      <c r="A223" s="4" t="n">
        <v>221</v>
      </c>
      <c r="B223" s="2" t="s">
        <v>354</v>
      </c>
      <c r="C223" s="2" t="s">
        <v>623</v>
      </c>
      <c r="D223" s="2" t="s">
        <v>624</v>
      </c>
      <c r="E223" s="7" t="s">
        <v>269</v>
      </c>
      <c r="F223" s="2" t="s">
        <v>625</v>
      </c>
    </row>
    <row r="224" customFormat="false" ht="40" hidden="false" customHeight="true" outlineLevel="0" collapsed="false">
      <c r="A224" s="4" t="n">
        <v>222</v>
      </c>
      <c r="B224" s="2" t="s">
        <v>354</v>
      </c>
      <c r="C224" s="2" t="s">
        <v>626</v>
      </c>
      <c r="D224" s="2" t="s">
        <v>627</v>
      </c>
      <c r="E224" s="2" t="s">
        <v>68</v>
      </c>
      <c r="F224" s="2" t="s">
        <v>628</v>
      </c>
    </row>
    <row r="225" customFormat="false" ht="40" hidden="false" customHeight="true" outlineLevel="0" collapsed="false">
      <c r="A225" s="4" t="n">
        <v>223</v>
      </c>
      <c r="B225" s="2" t="s">
        <v>354</v>
      </c>
      <c r="C225" s="2" t="s">
        <v>629</v>
      </c>
      <c r="D225" s="2" t="s">
        <v>627</v>
      </c>
      <c r="E225" s="4" t="s">
        <v>325</v>
      </c>
      <c r="F225" s="2" t="s">
        <v>630</v>
      </c>
    </row>
    <row r="226" customFormat="false" ht="60" hidden="false" customHeight="true" outlineLevel="0" collapsed="false">
      <c r="A226" s="4" t="n">
        <v>224</v>
      </c>
      <c r="B226" s="2" t="s">
        <v>354</v>
      </c>
      <c r="C226" s="2" t="s">
        <v>631</v>
      </c>
      <c r="D226" s="2" t="s">
        <v>627</v>
      </c>
      <c r="E226" s="4" t="s">
        <v>325</v>
      </c>
      <c r="F226" s="2" t="s">
        <v>632</v>
      </c>
    </row>
    <row r="227" customFormat="false" ht="40" hidden="false" customHeight="true" outlineLevel="0" collapsed="false">
      <c r="A227" s="4" t="n">
        <v>225</v>
      </c>
      <c r="B227" s="2" t="s">
        <v>354</v>
      </c>
      <c r="C227" s="2" t="s">
        <v>633</v>
      </c>
      <c r="D227" s="2" t="s">
        <v>627</v>
      </c>
      <c r="E227" s="7" t="s">
        <v>269</v>
      </c>
      <c r="F227" s="2" t="s">
        <v>634</v>
      </c>
    </row>
    <row r="228" customFormat="false" ht="40" hidden="false" customHeight="true" outlineLevel="0" collapsed="false">
      <c r="A228" s="4" t="n">
        <v>226</v>
      </c>
      <c r="B228" s="2" t="s">
        <v>354</v>
      </c>
      <c r="C228" s="2" t="s">
        <v>635</v>
      </c>
      <c r="D228" s="2" t="s">
        <v>636</v>
      </c>
      <c r="E228" s="2" t="s">
        <v>56</v>
      </c>
      <c r="F228" s="2" t="s">
        <v>637</v>
      </c>
    </row>
    <row r="229" customFormat="false" ht="40" hidden="false" customHeight="true" outlineLevel="0" collapsed="false">
      <c r="A229" s="4" t="n">
        <v>227</v>
      </c>
      <c r="B229" s="2" t="s">
        <v>354</v>
      </c>
      <c r="C229" s="2" t="s">
        <v>638</v>
      </c>
      <c r="D229" s="2" t="s">
        <v>627</v>
      </c>
      <c r="E229" s="2" t="s">
        <v>269</v>
      </c>
      <c r="F229" s="2" t="s">
        <v>639</v>
      </c>
    </row>
    <row r="230" customFormat="false" ht="40" hidden="false" customHeight="true" outlineLevel="0" collapsed="false">
      <c r="A230" s="4" t="n">
        <v>228</v>
      </c>
      <c r="B230" s="2" t="s">
        <v>354</v>
      </c>
      <c r="C230" s="2" t="s">
        <v>640</v>
      </c>
      <c r="D230" s="2" t="s">
        <v>641</v>
      </c>
      <c r="E230" s="7" t="s">
        <v>269</v>
      </c>
      <c r="F230" s="2" t="s">
        <v>642</v>
      </c>
    </row>
    <row r="231" customFormat="false" ht="40" hidden="false" customHeight="true" outlineLevel="0" collapsed="false">
      <c r="A231" s="4" t="n">
        <v>229</v>
      </c>
      <c r="B231" s="2" t="s">
        <v>354</v>
      </c>
      <c r="C231" s="2" t="s">
        <v>643</v>
      </c>
      <c r="D231" s="2" t="s">
        <v>641</v>
      </c>
      <c r="E231" s="2" t="s">
        <v>60</v>
      </c>
      <c r="F231" s="2" t="s">
        <v>644</v>
      </c>
    </row>
    <row r="232" customFormat="false" ht="40" hidden="false" customHeight="true" outlineLevel="0" collapsed="false">
      <c r="A232" s="4" t="n">
        <v>230</v>
      </c>
      <c r="B232" s="2" t="s">
        <v>354</v>
      </c>
      <c r="C232" s="2" t="s">
        <v>645</v>
      </c>
      <c r="D232" s="2" t="s">
        <v>646</v>
      </c>
      <c r="E232" s="7" t="s">
        <v>269</v>
      </c>
      <c r="F232" s="2" t="s">
        <v>647</v>
      </c>
    </row>
    <row r="233" customFormat="false" ht="40" hidden="false" customHeight="true" outlineLevel="0" collapsed="false">
      <c r="A233" s="4" t="n">
        <v>231</v>
      </c>
      <c r="B233" s="2" t="s">
        <v>354</v>
      </c>
      <c r="C233" s="2" t="s">
        <v>648</v>
      </c>
      <c r="D233" s="2" t="s">
        <v>627</v>
      </c>
      <c r="E233" s="7" t="s">
        <v>269</v>
      </c>
      <c r="F233" s="2" t="s">
        <v>649</v>
      </c>
    </row>
    <row r="234" customFormat="false" ht="40" hidden="false" customHeight="true" outlineLevel="0" collapsed="false">
      <c r="A234" s="4" t="n">
        <v>232</v>
      </c>
      <c r="B234" s="2" t="s">
        <v>354</v>
      </c>
      <c r="C234" s="2" t="s">
        <v>650</v>
      </c>
      <c r="D234" s="2" t="s">
        <v>627</v>
      </c>
      <c r="E234" s="2" t="s">
        <v>68</v>
      </c>
      <c r="F234" s="2" t="s">
        <v>651</v>
      </c>
    </row>
    <row r="235" customFormat="false" ht="40" hidden="false" customHeight="true" outlineLevel="0" collapsed="false">
      <c r="A235" s="4" t="n">
        <v>233</v>
      </c>
      <c r="B235" s="2" t="s">
        <v>354</v>
      </c>
      <c r="C235" s="2" t="s">
        <v>652</v>
      </c>
      <c r="D235" s="2" t="s">
        <v>627</v>
      </c>
      <c r="E235" s="2" t="s">
        <v>68</v>
      </c>
      <c r="F235" s="2" t="s">
        <v>653</v>
      </c>
    </row>
    <row r="236" customFormat="false" ht="40" hidden="false" customHeight="true" outlineLevel="0" collapsed="false">
      <c r="A236" s="4" t="n">
        <v>234</v>
      </c>
      <c r="B236" s="2" t="s">
        <v>354</v>
      </c>
      <c r="C236" s="2" t="s">
        <v>654</v>
      </c>
      <c r="D236" s="2" t="s">
        <v>627</v>
      </c>
      <c r="E236" s="7" t="s">
        <v>269</v>
      </c>
      <c r="F236" s="2" t="s">
        <v>655</v>
      </c>
    </row>
    <row r="237" customFormat="false" ht="40" hidden="false" customHeight="true" outlineLevel="0" collapsed="false">
      <c r="A237" s="4" t="n">
        <v>235</v>
      </c>
      <c r="B237" s="2" t="s">
        <v>354</v>
      </c>
      <c r="C237" s="2" t="s">
        <v>656</v>
      </c>
      <c r="D237" s="2" t="s">
        <v>657</v>
      </c>
      <c r="E237" s="2" t="s">
        <v>658</v>
      </c>
      <c r="F237" s="2" t="s">
        <v>659</v>
      </c>
    </row>
    <row r="238" customFormat="false" ht="40" hidden="false" customHeight="true" outlineLevel="0" collapsed="false">
      <c r="A238" s="4" t="n">
        <v>236</v>
      </c>
      <c r="B238" s="2" t="s">
        <v>354</v>
      </c>
      <c r="C238" s="2" t="s">
        <v>660</v>
      </c>
      <c r="D238" s="2" t="s">
        <v>661</v>
      </c>
      <c r="E238" s="2" t="s">
        <v>662</v>
      </c>
      <c r="F238" s="2" t="s">
        <v>663</v>
      </c>
    </row>
    <row r="239" customFormat="false" ht="40" hidden="false" customHeight="true" outlineLevel="0" collapsed="false">
      <c r="A239" s="4" t="n">
        <v>237</v>
      </c>
      <c r="B239" s="2" t="s">
        <v>354</v>
      </c>
      <c r="C239" s="2" t="s">
        <v>664</v>
      </c>
      <c r="D239" s="2" t="s">
        <v>627</v>
      </c>
      <c r="E239" s="2" t="s">
        <v>174</v>
      </c>
      <c r="F239" s="2" t="s">
        <v>665</v>
      </c>
    </row>
    <row r="240" customFormat="false" ht="40" hidden="false" customHeight="true" outlineLevel="0" collapsed="false">
      <c r="A240" s="4" t="n">
        <v>238</v>
      </c>
      <c r="B240" s="2" t="s">
        <v>666</v>
      </c>
      <c r="C240" s="2" t="s">
        <v>667</v>
      </c>
      <c r="D240" s="2" t="s">
        <v>668</v>
      </c>
      <c r="E240" s="2" t="s">
        <v>365</v>
      </c>
      <c r="F240" s="2" t="s">
        <v>669</v>
      </c>
    </row>
    <row r="241" customFormat="false" ht="40" hidden="false" customHeight="true" outlineLevel="0" collapsed="false">
      <c r="A241" s="4" t="n">
        <v>239</v>
      </c>
      <c r="B241" s="5" t="s">
        <v>666</v>
      </c>
      <c r="C241" s="5" t="s">
        <v>670</v>
      </c>
      <c r="D241" s="5" t="s">
        <v>671</v>
      </c>
      <c r="E241" s="2" t="s">
        <v>18</v>
      </c>
      <c r="F241" s="5" t="s">
        <v>672</v>
      </c>
    </row>
    <row r="242" customFormat="false" ht="40" hidden="false" customHeight="true" outlineLevel="0" collapsed="false">
      <c r="A242" s="4" t="n">
        <v>240</v>
      </c>
      <c r="B242" s="5" t="s">
        <v>666</v>
      </c>
      <c r="C242" s="5" t="s">
        <v>673</v>
      </c>
      <c r="D242" s="5" t="s">
        <v>674</v>
      </c>
      <c r="E242" s="2" t="s">
        <v>98</v>
      </c>
      <c r="F242" s="5" t="s">
        <v>675</v>
      </c>
    </row>
    <row r="243" customFormat="false" ht="40" hidden="false" customHeight="true" outlineLevel="0" collapsed="false">
      <c r="A243" s="4" t="n">
        <v>241</v>
      </c>
      <c r="B243" s="2" t="s">
        <v>666</v>
      </c>
      <c r="C243" s="2" t="s">
        <v>676</v>
      </c>
      <c r="D243" s="2" t="s">
        <v>677</v>
      </c>
      <c r="E243" s="2" t="s">
        <v>18</v>
      </c>
      <c r="F243" s="2" t="s">
        <v>678</v>
      </c>
    </row>
    <row r="244" customFormat="false" ht="40" hidden="false" customHeight="true" outlineLevel="0" collapsed="false">
      <c r="A244" s="4" t="n">
        <v>242</v>
      </c>
      <c r="B244" s="4" t="s">
        <v>666</v>
      </c>
      <c r="C244" s="4" t="s">
        <v>679</v>
      </c>
      <c r="D244" s="4" t="s">
        <v>680</v>
      </c>
      <c r="E244" s="2" t="s">
        <v>98</v>
      </c>
      <c r="F244" s="4" t="s">
        <v>681</v>
      </c>
    </row>
    <row r="245" customFormat="false" ht="40" hidden="false" customHeight="true" outlineLevel="0" collapsed="false">
      <c r="A245" s="4" t="n">
        <v>243</v>
      </c>
      <c r="B245" s="4" t="s">
        <v>666</v>
      </c>
      <c r="C245" s="4" t="s">
        <v>682</v>
      </c>
      <c r="D245" s="4" t="s">
        <v>683</v>
      </c>
      <c r="E245" s="4" t="s">
        <v>10</v>
      </c>
      <c r="F245" s="4" t="s">
        <v>684</v>
      </c>
    </row>
    <row r="246" customFormat="false" ht="40" hidden="false" customHeight="true" outlineLevel="0" collapsed="false">
      <c r="A246" s="4" t="n">
        <v>244</v>
      </c>
      <c r="B246" s="4" t="s">
        <v>666</v>
      </c>
      <c r="C246" s="4" t="s">
        <v>685</v>
      </c>
      <c r="D246" s="4" t="s">
        <v>686</v>
      </c>
      <c r="E246" s="4" t="s">
        <v>10</v>
      </c>
      <c r="F246" s="4" t="s">
        <v>687</v>
      </c>
    </row>
    <row r="247" customFormat="false" ht="40" hidden="false" customHeight="true" outlineLevel="0" collapsed="false">
      <c r="A247" s="4" t="n">
        <v>245</v>
      </c>
      <c r="B247" s="4" t="s">
        <v>666</v>
      </c>
      <c r="C247" s="4" t="s">
        <v>688</v>
      </c>
      <c r="D247" s="4" t="s">
        <v>689</v>
      </c>
      <c r="E247" s="4" t="s">
        <v>10</v>
      </c>
      <c r="F247" s="4" t="s">
        <v>690</v>
      </c>
    </row>
    <row r="248" customFormat="false" ht="40" hidden="false" customHeight="true" outlineLevel="0" collapsed="false">
      <c r="A248" s="4" t="n">
        <v>246</v>
      </c>
      <c r="B248" s="2" t="s">
        <v>666</v>
      </c>
      <c r="C248" s="2" t="s">
        <v>691</v>
      </c>
      <c r="D248" s="2" t="s">
        <v>692</v>
      </c>
      <c r="E248" s="2" t="s">
        <v>76</v>
      </c>
      <c r="F248" s="2" t="s">
        <v>693</v>
      </c>
    </row>
    <row r="249" customFormat="false" ht="40" hidden="false" customHeight="true" outlineLevel="0" collapsed="false">
      <c r="A249" s="4" t="n">
        <v>247</v>
      </c>
      <c r="B249" s="2" t="s">
        <v>666</v>
      </c>
      <c r="C249" s="4" t="s">
        <v>694</v>
      </c>
      <c r="D249" s="4" t="s">
        <v>695</v>
      </c>
      <c r="E249" s="4" t="s">
        <v>76</v>
      </c>
      <c r="F249" s="4" t="s">
        <v>696</v>
      </c>
    </row>
    <row r="250" customFormat="false" ht="40" hidden="false" customHeight="true" outlineLevel="0" collapsed="false">
      <c r="A250" s="4" t="n">
        <v>248</v>
      </c>
      <c r="B250" s="2" t="s">
        <v>666</v>
      </c>
      <c r="C250" s="2" t="s">
        <v>697</v>
      </c>
      <c r="D250" s="2" t="s">
        <v>698</v>
      </c>
      <c r="E250" s="2" t="s">
        <v>144</v>
      </c>
      <c r="F250" s="2" t="s">
        <v>699</v>
      </c>
    </row>
    <row r="251" customFormat="false" ht="40" hidden="false" customHeight="true" outlineLevel="0" collapsed="false">
      <c r="A251" s="4" t="n">
        <v>249</v>
      </c>
      <c r="B251" s="2" t="s">
        <v>666</v>
      </c>
      <c r="C251" s="9" t="s">
        <v>700</v>
      </c>
      <c r="D251" s="9" t="s">
        <v>701</v>
      </c>
      <c r="E251" s="10" t="s">
        <v>56</v>
      </c>
      <c r="F251" s="9" t="s">
        <v>702</v>
      </c>
    </row>
    <row r="252" customFormat="false" ht="40" hidden="false" customHeight="true" outlineLevel="0" collapsed="false">
      <c r="A252" s="4" t="n">
        <v>250</v>
      </c>
      <c r="B252" s="2" t="s">
        <v>666</v>
      </c>
      <c r="C252" s="2" t="s">
        <v>703</v>
      </c>
      <c r="D252" s="2" t="s">
        <v>704</v>
      </c>
      <c r="E252" s="2" t="s">
        <v>140</v>
      </c>
      <c r="F252" s="2" t="s">
        <v>705</v>
      </c>
    </row>
    <row r="253" customFormat="false" ht="40" hidden="false" customHeight="true" outlineLevel="0" collapsed="false">
      <c r="A253" s="4" t="n">
        <v>251</v>
      </c>
      <c r="B253" s="2" t="s">
        <v>666</v>
      </c>
      <c r="C253" s="2" t="s">
        <v>706</v>
      </c>
      <c r="D253" s="2" t="s">
        <v>707</v>
      </c>
      <c r="E253" s="2" t="s">
        <v>144</v>
      </c>
      <c r="F253" s="2" t="s">
        <v>708</v>
      </c>
    </row>
    <row r="254" customFormat="false" ht="40" hidden="false" customHeight="true" outlineLevel="0" collapsed="false">
      <c r="A254" s="4" t="n">
        <v>252</v>
      </c>
      <c r="B254" s="2" t="s">
        <v>666</v>
      </c>
      <c r="C254" s="2" t="s">
        <v>709</v>
      </c>
      <c r="D254" s="2" t="s">
        <v>710</v>
      </c>
      <c r="E254" s="2" t="s">
        <v>558</v>
      </c>
      <c r="F254" s="2" t="s">
        <v>711</v>
      </c>
    </row>
    <row r="255" customFormat="false" ht="40" hidden="false" customHeight="true" outlineLevel="0" collapsed="false">
      <c r="A255" s="4" t="n">
        <v>253</v>
      </c>
      <c r="B255" s="2" t="s">
        <v>666</v>
      </c>
      <c r="C255" s="2" t="s">
        <v>712</v>
      </c>
      <c r="D255" s="2" t="s">
        <v>713</v>
      </c>
      <c r="E255" s="10" t="s">
        <v>56</v>
      </c>
      <c r="F255" s="2" t="s">
        <v>714</v>
      </c>
    </row>
    <row r="256" customFormat="false" ht="40" hidden="false" customHeight="true" outlineLevel="0" collapsed="false">
      <c r="A256" s="4" t="n">
        <v>254</v>
      </c>
      <c r="B256" s="2" t="s">
        <v>666</v>
      </c>
      <c r="C256" s="2" t="s">
        <v>715</v>
      </c>
      <c r="D256" s="2" t="s">
        <v>716</v>
      </c>
      <c r="E256" s="2" t="s">
        <v>140</v>
      </c>
      <c r="F256" s="2" t="s">
        <v>717</v>
      </c>
    </row>
    <row r="257" customFormat="false" ht="40" hidden="false" customHeight="true" outlineLevel="0" collapsed="false">
      <c r="A257" s="4" t="n">
        <v>255</v>
      </c>
      <c r="B257" s="2" t="s">
        <v>666</v>
      </c>
      <c r="C257" s="2" t="s">
        <v>718</v>
      </c>
      <c r="D257" s="2" t="s">
        <v>719</v>
      </c>
      <c r="E257" s="2" t="s">
        <v>140</v>
      </c>
      <c r="F257" s="2" t="s">
        <v>720</v>
      </c>
    </row>
    <row r="258" customFormat="false" ht="40" hidden="false" customHeight="true" outlineLevel="0" collapsed="false">
      <c r="A258" s="4" t="n">
        <v>256</v>
      </c>
      <c r="B258" s="2" t="s">
        <v>666</v>
      </c>
      <c r="C258" s="2" t="s">
        <v>721</v>
      </c>
      <c r="D258" s="2" t="s">
        <v>722</v>
      </c>
      <c r="E258" s="10" t="s">
        <v>56</v>
      </c>
      <c r="F258" s="2" t="s">
        <v>723</v>
      </c>
    </row>
    <row r="259" customFormat="false" ht="40" hidden="false" customHeight="true" outlineLevel="0" collapsed="false">
      <c r="A259" s="4" t="n">
        <v>257</v>
      </c>
      <c r="B259" s="2" t="s">
        <v>666</v>
      </c>
      <c r="C259" s="2" t="s">
        <v>724</v>
      </c>
      <c r="D259" s="2" t="s">
        <v>725</v>
      </c>
      <c r="E259" s="2" t="s">
        <v>162</v>
      </c>
      <c r="F259" s="2" t="s">
        <v>726</v>
      </c>
    </row>
    <row r="260" customFormat="false" ht="40" hidden="false" customHeight="true" outlineLevel="0" collapsed="false">
      <c r="A260" s="4" t="n">
        <v>258</v>
      </c>
      <c r="B260" s="2" t="s">
        <v>666</v>
      </c>
      <c r="C260" s="2" t="s">
        <v>727</v>
      </c>
      <c r="D260" s="2" t="s">
        <v>725</v>
      </c>
      <c r="E260" s="2" t="s">
        <v>60</v>
      </c>
      <c r="F260" s="2" t="s">
        <v>728</v>
      </c>
    </row>
    <row r="261" customFormat="false" ht="40" hidden="false" customHeight="true" outlineLevel="0" collapsed="false">
      <c r="A261" s="4" t="n">
        <v>259</v>
      </c>
      <c r="B261" s="2" t="s">
        <v>666</v>
      </c>
      <c r="C261" s="6" t="s">
        <v>729</v>
      </c>
      <c r="D261" s="2" t="s">
        <v>730</v>
      </c>
      <c r="E261" s="2" t="s">
        <v>68</v>
      </c>
      <c r="F261" s="6" t="s">
        <v>731</v>
      </c>
    </row>
    <row r="262" customFormat="false" ht="40" hidden="false" customHeight="true" outlineLevel="0" collapsed="false">
      <c r="A262" s="4" t="n">
        <v>260</v>
      </c>
      <c r="B262" s="2" t="s">
        <v>666</v>
      </c>
      <c r="C262" s="6" t="s">
        <v>732</v>
      </c>
      <c r="D262" s="2" t="s">
        <v>733</v>
      </c>
      <c r="E262" s="2" t="s">
        <v>64</v>
      </c>
      <c r="F262" s="6" t="s">
        <v>734</v>
      </c>
    </row>
    <row r="263" customFormat="false" ht="40" hidden="false" customHeight="true" outlineLevel="0" collapsed="false">
      <c r="A263" s="4" t="n">
        <v>261</v>
      </c>
      <c r="B263" s="2" t="s">
        <v>666</v>
      </c>
      <c r="C263" s="6" t="s">
        <v>735</v>
      </c>
      <c r="D263" s="2" t="s">
        <v>733</v>
      </c>
      <c r="E263" s="10" t="s">
        <v>56</v>
      </c>
      <c r="F263" s="6" t="s">
        <v>736</v>
      </c>
    </row>
    <row r="264" customFormat="false" ht="40" hidden="false" customHeight="true" outlineLevel="0" collapsed="false">
      <c r="A264" s="4" t="n">
        <v>262</v>
      </c>
      <c r="B264" s="2" t="s">
        <v>666</v>
      </c>
      <c r="C264" s="6" t="s">
        <v>737</v>
      </c>
      <c r="D264" s="2" t="s">
        <v>738</v>
      </c>
      <c r="E264" s="10" t="s">
        <v>56</v>
      </c>
      <c r="F264" s="6" t="s">
        <v>739</v>
      </c>
    </row>
    <row r="265" customFormat="false" ht="40" hidden="false" customHeight="true" outlineLevel="0" collapsed="false">
      <c r="A265" s="4" t="n">
        <v>263</v>
      </c>
      <c r="B265" s="2" t="s">
        <v>666</v>
      </c>
      <c r="C265" s="6" t="s">
        <v>740</v>
      </c>
      <c r="D265" s="2" t="s">
        <v>741</v>
      </c>
      <c r="E265" s="2" t="s">
        <v>144</v>
      </c>
      <c r="F265" s="6" t="s">
        <v>742</v>
      </c>
    </row>
    <row r="266" customFormat="false" ht="40" hidden="false" customHeight="true" outlineLevel="0" collapsed="false">
      <c r="A266" s="4" t="n">
        <v>264</v>
      </c>
      <c r="B266" s="2" t="s">
        <v>666</v>
      </c>
      <c r="C266" s="6" t="s">
        <v>743</v>
      </c>
      <c r="D266" s="2" t="s">
        <v>741</v>
      </c>
      <c r="E266" s="2" t="s">
        <v>68</v>
      </c>
      <c r="F266" s="6" t="s">
        <v>744</v>
      </c>
    </row>
    <row r="267" customFormat="false" ht="40" hidden="false" customHeight="true" outlineLevel="0" collapsed="false">
      <c r="A267" s="4" t="n">
        <v>265</v>
      </c>
      <c r="B267" s="2" t="s">
        <v>666</v>
      </c>
      <c r="C267" s="6" t="s">
        <v>745</v>
      </c>
      <c r="D267" s="2" t="s">
        <v>741</v>
      </c>
      <c r="E267" s="4" t="s">
        <v>325</v>
      </c>
      <c r="F267" s="6" t="s">
        <v>746</v>
      </c>
    </row>
    <row r="268" customFormat="false" ht="40" hidden="false" customHeight="true" outlineLevel="0" collapsed="false">
      <c r="A268" s="4" t="n">
        <v>266</v>
      </c>
      <c r="B268" s="2" t="s">
        <v>666</v>
      </c>
      <c r="C268" s="2" t="s">
        <v>747</v>
      </c>
      <c r="D268" s="2" t="s">
        <v>748</v>
      </c>
      <c r="E268" s="10" t="s">
        <v>56</v>
      </c>
      <c r="F268" s="2" t="s">
        <v>749</v>
      </c>
    </row>
    <row r="269" customFormat="false" ht="40" hidden="false" customHeight="true" outlineLevel="0" collapsed="false">
      <c r="A269" s="4" t="n">
        <v>267</v>
      </c>
      <c r="B269" s="2" t="s">
        <v>666</v>
      </c>
      <c r="C269" s="2" t="s">
        <v>750</v>
      </c>
      <c r="D269" s="2" t="s">
        <v>751</v>
      </c>
      <c r="E269" s="4" t="s">
        <v>325</v>
      </c>
      <c r="F269" s="2" t="s">
        <v>752</v>
      </c>
    </row>
    <row r="270" customFormat="false" ht="40" hidden="false" customHeight="true" outlineLevel="0" collapsed="false">
      <c r="A270" s="4" t="n">
        <v>268</v>
      </c>
      <c r="B270" s="2" t="s">
        <v>666</v>
      </c>
      <c r="C270" s="2" t="s">
        <v>753</v>
      </c>
      <c r="D270" s="2" t="s">
        <v>754</v>
      </c>
      <c r="E270" s="7" t="s">
        <v>269</v>
      </c>
      <c r="F270" s="2" t="s">
        <v>755</v>
      </c>
    </row>
    <row r="271" customFormat="false" ht="40" hidden="false" customHeight="true" outlineLevel="0" collapsed="false">
      <c r="A271" s="4" t="n">
        <v>269</v>
      </c>
      <c r="B271" s="2" t="s">
        <v>666</v>
      </c>
      <c r="C271" s="2" t="s">
        <v>756</v>
      </c>
      <c r="D271" s="2" t="s">
        <v>757</v>
      </c>
      <c r="E271" s="4" t="s">
        <v>325</v>
      </c>
      <c r="F271" s="2" t="s">
        <v>758</v>
      </c>
    </row>
    <row r="272" customFormat="false" ht="40" hidden="false" customHeight="true" outlineLevel="0" collapsed="false">
      <c r="A272" s="4" t="n">
        <v>270</v>
      </c>
      <c r="B272" s="2" t="s">
        <v>666</v>
      </c>
      <c r="C272" s="2" t="s">
        <v>759</v>
      </c>
      <c r="D272" s="2" t="s">
        <v>760</v>
      </c>
      <c r="E272" s="2" t="s">
        <v>56</v>
      </c>
      <c r="F272" s="2" t="s">
        <v>761</v>
      </c>
    </row>
    <row r="273" customFormat="false" ht="40" hidden="false" customHeight="true" outlineLevel="0" collapsed="false">
      <c r="A273" s="4" t="n">
        <v>271</v>
      </c>
      <c r="B273" s="2" t="s">
        <v>666</v>
      </c>
      <c r="C273" s="2" t="s">
        <v>762</v>
      </c>
      <c r="D273" s="2" t="s">
        <v>763</v>
      </c>
      <c r="E273" s="2" t="s">
        <v>56</v>
      </c>
      <c r="F273" s="2" t="s">
        <v>764</v>
      </c>
    </row>
    <row r="274" customFormat="false" ht="40" hidden="false" customHeight="true" outlineLevel="0" collapsed="false">
      <c r="A274" s="4" t="n">
        <v>272</v>
      </c>
      <c r="B274" s="2" t="s">
        <v>666</v>
      </c>
      <c r="C274" s="2" t="s">
        <v>765</v>
      </c>
      <c r="D274" s="2" t="s">
        <v>689</v>
      </c>
      <c r="E274" s="7" t="s">
        <v>269</v>
      </c>
      <c r="F274" s="2" t="s">
        <v>766</v>
      </c>
    </row>
    <row r="275" customFormat="false" ht="40" hidden="false" customHeight="true" outlineLevel="0" collapsed="false">
      <c r="A275" s="4" t="n">
        <v>273</v>
      </c>
      <c r="B275" s="2" t="s">
        <v>666</v>
      </c>
      <c r="C275" s="2" t="s">
        <v>767</v>
      </c>
      <c r="D275" s="2" t="s">
        <v>689</v>
      </c>
      <c r="E275" s="4" t="s">
        <v>325</v>
      </c>
      <c r="F275" s="2" t="s">
        <v>768</v>
      </c>
    </row>
    <row r="276" customFormat="false" ht="40" hidden="false" customHeight="true" outlineLevel="0" collapsed="false">
      <c r="A276" s="4" t="n">
        <v>274</v>
      </c>
      <c r="B276" s="2" t="s">
        <v>666</v>
      </c>
      <c r="C276" s="2" t="s">
        <v>769</v>
      </c>
      <c r="D276" s="2" t="s">
        <v>770</v>
      </c>
      <c r="E276" s="2" t="s">
        <v>52</v>
      </c>
      <c r="F276" s="2" t="s">
        <v>771</v>
      </c>
    </row>
    <row r="277" customFormat="false" ht="40" hidden="false" customHeight="true" outlineLevel="0" collapsed="false">
      <c r="A277" s="4" t="n">
        <v>275</v>
      </c>
      <c r="B277" s="2" t="s">
        <v>666</v>
      </c>
      <c r="C277" s="2" t="s">
        <v>772</v>
      </c>
      <c r="D277" s="2" t="s">
        <v>770</v>
      </c>
      <c r="E277" s="2" t="s">
        <v>68</v>
      </c>
      <c r="F277" s="2" t="s">
        <v>773</v>
      </c>
    </row>
    <row r="278" customFormat="false" ht="40" hidden="false" customHeight="true" outlineLevel="0" collapsed="false">
      <c r="A278" s="4" t="n">
        <v>276</v>
      </c>
      <c r="B278" s="2" t="s">
        <v>666</v>
      </c>
      <c r="C278" s="2" t="s">
        <v>774</v>
      </c>
      <c r="D278" s="2" t="s">
        <v>775</v>
      </c>
      <c r="E278" s="2" t="s">
        <v>56</v>
      </c>
      <c r="F278" s="2" t="s">
        <v>776</v>
      </c>
    </row>
    <row r="279" customFormat="false" ht="40" hidden="false" customHeight="true" outlineLevel="0" collapsed="false">
      <c r="A279" s="4" t="n">
        <v>277</v>
      </c>
      <c r="B279" s="2" t="s">
        <v>666</v>
      </c>
      <c r="C279" s="2" t="s">
        <v>777</v>
      </c>
      <c r="D279" s="2" t="s">
        <v>778</v>
      </c>
      <c r="E279" s="2" t="s">
        <v>64</v>
      </c>
      <c r="F279" s="2" t="s">
        <v>779</v>
      </c>
    </row>
    <row r="280" customFormat="false" ht="40" hidden="false" customHeight="true" outlineLevel="0" collapsed="false">
      <c r="A280" s="4" t="n">
        <v>278</v>
      </c>
      <c r="B280" s="2" t="s">
        <v>666</v>
      </c>
      <c r="C280" s="2" t="s">
        <v>780</v>
      </c>
      <c r="D280" s="2" t="s">
        <v>781</v>
      </c>
      <c r="E280" s="2" t="s">
        <v>56</v>
      </c>
      <c r="F280" s="2" t="s">
        <v>782</v>
      </c>
    </row>
    <row r="281" customFormat="false" ht="40" hidden="false" customHeight="true" outlineLevel="0" collapsed="false">
      <c r="A281" s="4" t="n">
        <v>279</v>
      </c>
      <c r="B281" s="2" t="s">
        <v>666</v>
      </c>
      <c r="C281" s="2" t="s">
        <v>783</v>
      </c>
      <c r="D281" s="2" t="s">
        <v>784</v>
      </c>
      <c r="E281" s="2" t="s">
        <v>56</v>
      </c>
      <c r="F281" s="2" t="s">
        <v>782</v>
      </c>
    </row>
    <row r="282" customFormat="false" ht="40" hidden="false" customHeight="true" outlineLevel="0" collapsed="false">
      <c r="A282" s="4" t="n">
        <v>280</v>
      </c>
      <c r="B282" s="2" t="s">
        <v>666</v>
      </c>
      <c r="C282" s="2" t="s">
        <v>785</v>
      </c>
      <c r="D282" s="2" t="s">
        <v>786</v>
      </c>
      <c r="E282" s="4" t="s">
        <v>325</v>
      </c>
      <c r="F282" s="2" t="s">
        <v>787</v>
      </c>
    </row>
    <row r="283" customFormat="false" ht="40" hidden="false" customHeight="true" outlineLevel="0" collapsed="false">
      <c r="A283" s="4" t="n">
        <v>281</v>
      </c>
      <c r="B283" s="2" t="s">
        <v>666</v>
      </c>
      <c r="C283" s="5" t="s">
        <v>788</v>
      </c>
      <c r="D283" s="5" t="s">
        <v>789</v>
      </c>
      <c r="E283" s="5" t="s">
        <v>68</v>
      </c>
      <c r="F283" s="5" t="s">
        <v>790</v>
      </c>
    </row>
    <row r="284" customFormat="false" ht="40" hidden="false" customHeight="true" outlineLevel="0" collapsed="false">
      <c r="A284" s="4" t="n">
        <v>282</v>
      </c>
      <c r="B284" s="2" t="s">
        <v>791</v>
      </c>
      <c r="C284" s="2" t="s">
        <v>792</v>
      </c>
      <c r="D284" s="2" t="s">
        <v>793</v>
      </c>
      <c r="E284" s="2" t="s">
        <v>116</v>
      </c>
      <c r="F284" s="2" t="s">
        <v>794</v>
      </c>
    </row>
    <row r="285" customFormat="false" ht="40" hidden="false" customHeight="true" outlineLevel="0" collapsed="false">
      <c r="A285" s="4" t="n">
        <v>283</v>
      </c>
      <c r="B285" s="2" t="s">
        <v>791</v>
      </c>
      <c r="C285" s="2" t="s">
        <v>795</v>
      </c>
      <c r="D285" s="2" t="s">
        <v>796</v>
      </c>
      <c r="E285" s="2" t="s">
        <v>116</v>
      </c>
      <c r="F285" s="2" t="s">
        <v>797</v>
      </c>
    </row>
    <row r="286" customFormat="false" ht="40" hidden="false" customHeight="true" outlineLevel="0" collapsed="false">
      <c r="A286" s="4" t="n">
        <v>284</v>
      </c>
      <c r="B286" s="2" t="s">
        <v>791</v>
      </c>
      <c r="C286" s="2" t="s">
        <v>798</v>
      </c>
      <c r="D286" s="2" t="s">
        <v>799</v>
      </c>
      <c r="E286" s="2" t="s">
        <v>116</v>
      </c>
      <c r="F286" s="2" t="s">
        <v>800</v>
      </c>
    </row>
    <row r="287" customFormat="false" ht="40" hidden="false" customHeight="true" outlineLevel="0" collapsed="false">
      <c r="A287" s="4" t="n">
        <v>285</v>
      </c>
      <c r="B287" s="2" t="s">
        <v>791</v>
      </c>
      <c r="C287" s="2" t="s">
        <v>801</v>
      </c>
      <c r="D287" s="2" t="s">
        <v>802</v>
      </c>
      <c r="E287" s="2" t="s">
        <v>94</v>
      </c>
      <c r="F287" s="2" t="s">
        <v>803</v>
      </c>
    </row>
    <row r="288" customFormat="false" ht="40" hidden="false" customHeight="true" outlineLevel="0" collapsed="false">
      <c r="A288" s="4" t="n">
        <v>286</v>
      </c>
      <c r="B288" s="2" t="s">
        <v>791</v>
      </c>
      <c r="C288" s="2" t="s">
        <v>804</v>
      </c>
      <c r="D288" s="2" t="s">
        <v>802</v>
      </c>
      <c r="E288" s="2" t="s">
        <v>18</v>
      </c>
      <c r="F288" s="2" t="s">
        <v>805</v>
      </c>
    </row>
    <row r="289" customFormat="false" ht="40" hidden="false" customHeight="true" outlineLevel="0" collapsed="false">
      <c r="A289" s="4" t="n">
        <v>287</v>
      </c>
      <c r="B289" s="2" t="s">
        <v>791</v>
      </c>
      <c r="C289" s="2" t="s">
        <v>806</v>
      </c>
      <c r="D289" s="2" t="s">
        <v>807</v>
      </c>
      <c r="E289" s="2" t="s">
        <v>18</v>
      </c>
      <c r="F289" s="2" t="s">
        <v>808</v>
      </c>
    </row>
    <row r="290" customFormat="false" ht="40" hidden="false" customHeight="true" outlineLevel="0" collapsed="false">
      <c r="A290" s="4" t="n">
        <v>288</v>
      </c>
      <c r="B290" s="2" t="s">
        <v>791</v>
      </c>
      <c r="C290" s="2" t="s">
        <v>809</v>
      </c>
      <c r="D290" s="2" t="s">
        <v>807</v>
      </c>
      <c r="E290" s="2" t="s">
        <v>18</v>
      </c>
      <c r="F290" s="2" t="s">
        <v>810</v>
      </c>
    </row>
    <row r="291" customFormat="false" ht="40" hidden="false" customHeight="true" outlineLevel="0" collapsed="false">
      <c r="A291" s="4" t="n">
        <v>289</v>
      </c>
      <c r="B291" s="2" t="s">
        <v>791</v>
      </c>
      <c r="C291" s="2" t="s">
        <v>811</v>
      </c>
      <c r="D291" s="2" t="s">
        <v>812</v>
      </c>
      <c r="E291" s="2" t="s">
        <v>437</v>
      </c>
      <c r="F291" s="2" t="s">
        <v>813</v>
      </c>
    </row>
    <row r="292" customFormat="false" ht="40" hidden="false" customHeight="true" outlineLevel="0" collapsed="false">
      <c r="A292" s="4" t="n">
        <v>290</v>
      </c>
      <c r="B292" s="2" t="s">
        <v>791</v>
      </c>
      <c r="C292" s="2" t="s">
        <v>814</v>
      </c>
      <c r="D292" s="2" t="s">
        <v>815</v>
      </c>
      <c r="E292" s="2" t="s">
        <v>10</v>
      </c>
      <c r="F292" s="2" t="s">
        <v>816</v>
      </c>
    </row>
    <row r="293" customFormat="false" ht="40" hidden="false" customHeight="true" outlineLevel="0" collapsed="false">
      <c r="A293" s="4" t="n">
        <v>291</v>
      </c>
      <c r="B293" s="2" t="s">
        <v>791</v>
      </c>
      <c r="C293" s="5" t="s">
        <v>817</v>
      </c>
      <c r="D293" s="5" t="s">
        <v>818</v>
      </c>
      <c r="E293" s="5" t="s">
        <v>401</v>
      </c>
      <c r="F293" s="5" t="s">
        <v>819</v>
      </c>
    </row>
    <row r="294" customFormat="false" ht="40" hidden="false" customHeight="true" outlineLevel="0" collapsed="false">
      <c r="A294" s="4" t="n">
        <v>292</v>
      </c>
      <c r="B294" s="2" t="s">
        <v>791</v>
      </c>
      <c r="C294" s="2" t="s">
        <v>820</v>
      </c>
      <c r="D294" s="2" t="s">
        <v>821</v>
      </c>
      <c r="E294" s="2" t="s">
        <v>76</v>
      </c>
      <c r="F294" s="2" t="s">
        <v>822</v>
      </c>
    </row>
    <row r="295" customFormat="false" ht="40" hidden="false" customHeight="true" outlineLevel="0" collapsed="false">
      <c r="A295" s="4" t="n">
        <v>293</v>
      </c>
      <c r="B295" s="2" t="s">
        <v>791</v>
      </c>
      <c r="C295" s="2" t="s">
        <v>823</v>
      </c>
      <c r="D295" s="2" t="s">
        <v>821</v>
      </c>
      <c r="E295" s="2" t="s">
        <v>76</v>
      </c>
      <c r="F295" s="2" t="s">
        <v>822</v>
      </c>
    </row>
    <row r="296" customFormat="false" ht="40" hidden="false" customHeight="true" outlineLevel="0" collapsed="false">
      <c r="A296" s="4" t="n">
        <v>294</v>
      </c>
      <c r="B296" s="2" t="s">
        <v>791</v>
      </c>
      <c r="C296" s="2" t="s">
        <v>824</v>
      </c>
      <c r="D296" s="2" t="s">
        <v>825</v>
      </c>
      <c r="E296" s="2" t="s">
        <v>76</v>
      </c>
      <c r="F296" s="2" t="s">
        <v>822</v>
      </c>
    </row>
    <row r="297" customFormat="false" ht="40" hidden="false" customHeight="true" outlineLevel="0" collapsed="false">
      <c r="A297" s="4" t="n">
        <v>295</v>
      </c>
      <c r="B297" s="2" t="s">
        <v>791</v>
      </c>
      <c r="C297" s="2" t="s">
        <v>826</v>
      </c>
      <c r="D297" s="2" t="s">
        <v>827</v>
      </c>
      <c r="E297" s="2" t="s">
        <v>162</v>
      </c>
      <c r="F297" s="2" t="s">
        <v>828</v>
      </c>
    </row>
    <row r="298" customFormat="false" ht="60" hidden="false" customHeight="true" outlineLevel="0" collapsed="false">
      <c r="A298" s="4" t="n">
        <v>296</v>
      </c>
      <c r="B298" s="2" t="s">
        <v>791</v>
      </c>
      <c r="C298" s="2" t="s">
        <v>829</v>
      </c>
      <c r="D298" s="2" t="s">
        <v>830</v>
      </c>
      <c r="E298" s="2" t="s">
        <v>162</v>
      </c>
      <c r="F298" s="2" t="s">
        <v>831</v>
      </c>
    </row>
    <row r="299" customFormat="false" ht="40" hidden="false" customHeight="true" outlineLevel="0" collapsed="false">
      <c r="A299" s="4" t="n">
        <v>297</v>
      </c>
      <c r="B299" s="2" t="s">
        <v>791</v>
      </c>
      <c r="C299" s="2" t="s">
        <v>832</v>
      </c>
      <c r="D299" s="2" t="s">
        <v>830</v>
      </c>
      <c r="E299" s="2" t="s">
        <v>162</v>
      </c>
      <c r="F299" s="2" t="s">
        <v>833</v>
      </c>
    </row>
    <row r="300" customFormat="false" ht="40" hidden="false" customHeight="true" outlineLevel="0" collapsed="false">
      <c r="A300" s="4" t="n">
        <v>298</v>
      </c>
      <c r="B300" s="2" t="s">
        <v>791</v>
      </c>
      <c r="C300" s="2" t="s">
        <v>834</v>
      </c>
      <c r="D300" s="2" t="s">
        <v>835</v>
      </c>
      <c r="E300" s="2" t="s">
        <v>144</v>
      </c>
      <c r="F300" s="2" t="s">
        <v>836</v>
      </c>
    </row>
    <row r="301" customFormat="false" ht="40" hidden="false" customHeight="true" outlineLevel="0" collapsed="false">
      <c r="A301" s="4" t="n">
        <v>299</v>
      </c>
      <c r="B301" s="2" t="s">
        <v>791</v>
      </c>
      <c r="C301" s="2" t="s">
        <v>837</v>
      </c>
      <c r="D301" s="2" t="s">
        <v>838</v>
      </c>
      <c r="E301" s="2" t="s">
        <v>144</v>
      </c>
      <c r="F301" s="2" t="s">
        <v>839</v>
      </c>
    </row>
    <row r="302" customFormat="false" ht="40" hidden="false" customHeight="true" outlineLevel="0" collapsed="false">
      <c r="A302" s="4" t="n">
        <v>300</v>
      </c>
      <c r="B302" s="2" t="s">
        <v>791</v>
      </c>
      <c r="C302" s="2" t="s">
        <v>840</v>
      </c>
      <c r="D302" s="2" t="s">
        <v>838</v>
      </c>
      <c r="E302" s="2" t="s">
        <v>64</v>
      </c>
      <c r="F302" s="2" t="s">
        <v>841</v>
      </c>
    </row>
    <row r="303" customFormat="false" ht="40" hidden="false" customHeight="true" outlineLevel="0" collapsed="false">
      <c r="A303" s="4" t="n">
        <v>301</v>
      </c>
      <c r="B303" s="2" t="s">
        <v>791</v>
      </c>
      <c r="C303" s="2" t="s">
        <v>842</v>
      </c>
      <c r="D303" s="2" t="s">
        <v>838</v>
      </c>
      <c r="E303" s="2" t="s">
        <v>170</v>
      </c>
      <c r="F303" s="2" t="s">
        <v>843</v>
      </c>
    </row>
    <row r="304" customFormat="false" ht="40" hidden="false" customHeight="true" outlineLevel="0" collapsed="false">
      <c r="A304" s="4" t="n">
        <v>302</v>
      </c>
      <c r="B304" s="2" t="s">
        <v>791</v>
      </c>
      <c r="C304" s="2" t="s">
        <v>844</v>
      </c>
      <c r="D304" s="2" t="s">
        <v>845</v>
      </c>
      <c r="E304" s="7" t="s">
        <v>269</v>
      </c>
      <c r="F304" s="2" t="s">
        <v>846</v>
      </c>
    </row>
    <row r="305" customFormat="false" ht="40" hidden="false" customHeight="true" outlineLevel="0" collapsed="false">
      <c r="A305" s="4" t="n">
        <v>303</v>
      </c>
      <c r="B305" s="2" t="s">
        <v>791</v>
      </c>
      <c r="C305" s="2" t="s">
        <v>847</v>
      </c>
      <c r="D305" s="2" t="s">
        <v>845</v>
      </c>
      <c r="E305" s="2" t="s">
        <v>144</v>
      </c>
      <c r="F305" s="2" t="s">
        <v>848</v>
      </c>
    </row>
    <row r="306" customFormat="false" ht="40" hidden="false" customHeight="true" outlineLevel="0" collapsed="false">
      <c r="A306" s="4" t="n">
        <v>304</v>
      </c>
      <c r="B306" s="2" t="s">
        <v>791</v>
      </c>
      <c r="C306" s="6" t="s">
        <v>849</v>
      </c>
      <c r="D306" s="6" t="s">
        <v>850</v>
      </c>
      <c r="E306" s="6" t="s">
        <v>60</v>
      </c>
      <c r="F306" s="6" t="s">
        <v>851</v>
      </c>
    </row>
    <row r="307" customFormat="false" ht="40" hidden="false" customHeight="true" outlineLevel="0" collapsed="false">
      <c r="A307" s="4" t="n">
        <v>305</v>
      </c>
      <c r="B307" s="2" t="s">
        <v>791</v>
      </c>
      <c r="C307" s="2" t="s">
        <v>852</v>
      </c>
      <c r="D307" s="2" t="s">
        <v>853</v>
      </c>
      <c r="E307" s="2" t="s">
        <v>144</v>
      </c>
      <c r="F307" s="2" t="s">
        <v>854</v>
      </c>
    </row>
    <row r="308" customFormat="false" ht="40" hidden="false" customHeight="true" outlineLevel="0" collapsed="false">
      <c r="A308" s="4" t="n">
        <v>306</v>
      </c>
      <c r="B308" s="2" t="s">
        <v>791</v>
      </c>
      <c r="C308" s="2" t="s">
        <v>855</v>
      </c>
      <c r="D308" s="2" t="s">
        <v>856</v>
      </c>
      <c r="E308" s="2" t="s">
        <v>857</v>
      </c>
      <c r="F308" s="2" t="s">
        <v>858</v>
      </c>
    </row>
    <row r="309" customFormat="false" ht="40" hidden="false" customHeight="true" outlineLevel="0" collapsed="false">
      <c r="A309" s="4" t="n">
        <v>307</v>
      </c>
      <c r="B309" s="2" t="s">
        <v>791</v>
      </c>
      <c r="C309" s="2" t="s">
        <v>859</v>
      </c>
      <c r="D309" s="2" t="s">
        <v>860</v>
      </c>
      <c r="E309" s="2" t="s">
        <v>140</v>
      </c>
      <c r="F309" s="2" t="s">
        <v>861</v>
      </c>
    </row>
    <row r="310" customFormat="false" ht="40" hidden="false" customHeight="true" outlineLevel="0" collapsed="false">
      <c r="A310" s="4" t="n">
        <v>308</v>
      </c>
      <c r="B310" s="2" t="s">
        <v>791</v>
      </c>
      <c r="C310" s="2" t="s">
        <v>862</v>
      </c>
      <c r="D310" s="2" t="s">
        <v>860</v>
      </c>
      <c r="E310" s="2" t="s">
        <v>60</v>
      </c>
      <c r="F310" s="2" t="s">
        <v>863</v>
      </c>
    </row>
    <row r="311" customFormat="false" ht="40" hidden="false" customHeight="true" outlineLevel="0" collapsed="false">
      <c r="A311" s="4" t="n">
        <v>309</v>
      </c>
      <c r="B311" s="2" t="s">
        <v>791</v>
      </c>
      <c r="C311" s="2" t="s">
        <v>864</v>
      </c>
      <c r="D311" s="2" t="s">
        <v>865</v>
      </c>
      <c r="E311" s="2" t="s">
        <v>140</v>
      </c>
      <c r="F311" s="2" t="s">
        <v>866</v>
      </c>
    </row>
    <row r="312" customFormat="false" ht="40" hidden="false" customHeight="true" outlineLevel="0" collapsed="false">
      <c r="A312" s="4" t="n">
        <v>310</v>
      </c>
      <c r="B312" s="2" t="s">
        <v>791</v>
      </c>
      <c r="C312" s="2" t="s">
        <v>867</v>
      </c>
      <c r="D312" s="2" t="s">
        <v>868</v>
      </c>
      <c r="E312" s="2" t="s">
        <v>140</v>
      </c>
      <c r="F312" s="2" t="s">
        <v>866</v>
      </c>
    </row>
    <row r="313" customFormat="false" ht="40" hidden="false" customHeight="true" outlineLevel="0" collapsed="false">
      <c r="A313" s="4" t="n">
        <v>311</v>
      </c>
      <c r="B313" s="2" t="s">
        <v>791</v>
      </c>
      <c r="C313" s="2" t="s">
        <v>869</v>
      </c>
      <c r="D313" s="2" t="s">
        <v>870</v>
      </c>
      <c r="E313" s="2" t="s">
        <v>60</v>
      </c>
      <c r="F313" s="2" t="s">
        <v>871</v>
      </c>
    </row>
    <row r="314" customFormat="false" ht="40" hidden="false" customHeight="true" outlineLevel="0" collapsed="false">
      <c r="A314" s="4" t="n">
        <v>312</v>
      </c>
      <c r="B314" s="2" t="s">
        <v>791</v>
      </c>
      <c r="C314" s="2" t="s">
        <v>872</v>
      </c>
      <c r="D314" s="2" t="s">
        <v>873</v>
      </c>
      <c r="E314" s="2" t="s">
        <v>68</v>
      </c>
      <c r="F314" s="2" t="s">
        <v>874</v>
      </c>
    </row>
    <row r="315" customFormat="false" ht="40" hidden="false" customHeight="true" outlineLevel="0" collapsed="false">
      <c r="A315" s="4" t="n">
        <v>313</v>
      </c>
      <c r="B315" s="5" t="s">
        <v>791</v>
      </c>
      <c r="C315" s="2" t="s">
        <v>875</v>
      </c>
      <c r="D315" s="5" t="s">
        <v>870</v>
      </c>
      <c r="E315" s="5" t="s">
        <v>144</v>
      </c>
      <c r="F315" s="5" t="s">
        <v>876</v>
      </c>
    </row>
    <row r="316" customFormat="false" ht="40" hidden="false" customHeight="true" outlineLevel="0" collapsed="false">
      <c r="A316" s="4" t="n">
        <v>314</v>
      </c>
      <c r="B316" s="2" t="s">
        <v>791</v>
      </c>
      <c r="C316" s="2" t="s">
        <v>877</v>
      </c>
      <c r="D316" s="2" t="s">
        <v>812</v>
      </c>
      <c r="E316" s="2" t="s">
        <v>60</v>
      </c>
      <c r="F316" s="2" t="s">
        <v>878</v>
      </c>
    </row>
    <row r="317" customFormat="false" ht="40" hidden="false" customHeight="true" outlineLevel="0" collapsed="false">
      <c r="A317" s="4" t="n">
        <v>315</v>
      </c>
      <c r="B317" s="2" t="s">
        <v>791</v>
      </c>
      <c r="C317" s="2" t="s">
        <v>879</v>
      </c>
      <c r="D317" s="2" t="s">
        <v>812</v>
      </c>
      <c r="E317" s="2" t="s">
        <v>68</v>
      </c>
      <c r="F317" s="2" t="s">
        <v>880</v>
      </c>
    </row>
    <row r="318" customFormat="false" ht="40" hidden="false" customHeight="true" outlineLevel="0" collapsed="false">
      <c r="A318" s="4" t="n">
        <v>316</v>
      </c>
      <c r="B318" s="2" t="s">
        <v>791</v>
      </c>
      <c r="C318" s="2" t="s">
        <v>881</v>
      </c>
      <c r="D318" s="2" t="s">
        <v>812</v>
      </c>
      <c r="E318" s="2" t="s">
        <v>64</v>
      </c>
      <c r="F318" s="2" t="s">
        <v>882</v>
      </c>
    </row>
    <row r="319" customFormat="false" ht="40" hidden="false" customHeight="true" outlineLevel="0" collapsed="false">
      <c r="A319" s="4" t="n">
        <v>317</v>
      </c>
      <c r="B319" s="2" t="s">
        <v>791</v>
      </c>
      <c r="C319" s="2" t="s">
        <v>883</v>
      </c>
      <c r="D319" s="2" t="s">
        <v>884</v>
      </c>
      <c r="E319" s="2" t="s">
        <v>140</v>
      </c>
      <c r="F319" s="2" t="s">
        <v>885</v>
      </c>
    </row>
    <row r="320" customFormat="false" ht="40" hidden="false" customHeight="true" outlineLevel="0" collapsed="false">
      <c r="A320" s="4" t="n">
        <v>318</v>
      </c>
      <c r="B320" s="2" t="s">
        <v>791</v>
      </c>
      <c r="C320" s="2" t="s">
        <v>886</v>
      </c>
      <c r="D320" s="2" t="s">
        <v>884</v>
      </c>
      <c r="E320" s="2" t="s">
        <v>140</v>
      </c>
      <c r="F320" s="2" t="s">
        <v>885</v>
      </c>
    </row>
    <row r="321" customFormat="false" ht="40" hidden="false" customHeight="true" outlineLevel="0" collapsed="false">
      <c r="A321" s="4" t="n">
        <v>319</v>
      </c>
      <c r="B321" s="2" t="s">
        <v>791</v>
      </c>
      <c r="C321" s="2" t="s">
        <v>887</v>
      </c>
      <c r="D321" s="2" t="s">
        <v>884</v>
      </c>
      <c r="E321" s="2" t="s">
        <v>140</v>
      </c>
      <c r="F321" s="2" t="s">
        <v>885</v>
      </c>
    </row>
    <row r="322" customFormat="false" ht="40" hidden="false" customHeight="true" outlineLevel="0" collapsed="false">
      <c r="A322" s="4" t="n">
        <v>320</v>
      </c>
      <c r="B322" s="2" t="s">
        <v>791</v>
      </c>
      <c r="C322" s="2" t="s">
        <v>888</v>
      </c>
      <c r="D322" s="2" t="s">
        <v>889</v>
      </c>
      <c r="E322" s="2" t="s">
        <v>890</v>
      </c>
      <c r="F322" s="2" t="s">
        <v>891</v>
      </c>
    </row>
    <row r="323" customFormat="false" ht="40" hidden="false" customHeight="true" outlineLevel="0" collapsed="false">
      <c r="A323" s="4" t="n">
        <v>321</v>
      </c>
      <c r="B323" s="2" t="s">
        <v>791</v>
      </c>
      <c r="C323" s="2" t="s">
        <v>892</v>
      </c>
      <c r="D323" s="2" t="s">
        <v>893</v>
      </c>
      <c r="E323" s="2" t="s">
        <v>144</v>
      </c>
      <c r="F323" s="2" t="s">
        <v>894</v>
      </c>
    </row>
    <row r="324" customFormat="false" ht="73" hidden="false" customHeight="true" outlineLevel="0" collapsed="false">
      <c r="A324" s="4" t="n">
        <v>322</v>
      </c>
      <c r="B324" s="2" t="s">
        <v>791</v>
      </c>
      <c r="C324" s="2" t="s">
        <v>895</v>
      </c>
      <c r="D324" s="2" t="s">
        <v>893</v>
      </c>
      <c r="E324" s="2" t="s">
        <v>170</v>
      </c>
      <c r="F324" s="2" t="s">
        <v>896</v>
      </c>
    </row>
    <row r="325" customFormat="false" ht="40" hidden="false" customHeight="true" outlineLevel="0" collapsed="false">
      <c r="A325" s="4" t="n">
        <v>323</v>
      </c>
      <c r="B325" s="11" t="s">
        <v>897</v>
      </c>
      <c r="C325" s="11" t="s">
        <v>898</v>
      </c>
      <c r="D325" s="11" t="s">
        <v>899</v>
      </c>
      <c r="E325" s="11" t="s">
        <v>76</v>
      </c>
      <c r="F325" s="11" t="s">
        <v>900</v>
      </c>
    </row>
    <row r="326" customFormat="false" ht="40" hidden="false" customHeight="true" outlineLevel="0" collapsed="false">
      <c r="A326" s="4" t="n">
        <v>324</v>
      </c>
      <c r="B326" s="11" t="s">
        <v>897</v>
      </c>
      <c r="C326" s="11" t="s">
        <v>901</v>
      </c>
      <c r="D326" s="11" t="s">
        <v>902</v>
      </c>
      <c r="E326" s="2" t="s">
        <v>18</v>
      </c>
      <c r="F326" s="11" t="s">
        <v>903</v>
      </c>
    </row>
    <row r="327" customFormat="false" ht="40" hidden="false" customHeight="true" outlineLevel="0" collapsed="false">
      <c r="A327" s="4" t="n">
        <v>325</v>
      </c>
      <c r="B327" s="11" t="s">
        <v>897</v>
      </c>
      <c r="C327" s="11" t="s">
        <v>904</v>
      </c>
      <c r="D327" s="11" t="s">
        <v>905</v>
      </c>
      <c r="E327" s="11" t="s">
        <v>437</v>
      </c>
      <c r="F327" s="11" t="s">
        <v>906</v>
      </c>
    </row>
    <row r="328" customFormat="false" ht="40" hidden="false" customHeight="true" outlineLevel="0" collapsed="false">
      <c r="A328" s="4" t="n">
        <v>326</v>
      </c>
      <c r="B328" s="11" t="s">
        <v>897</v>
      </c>
      <c r="C328" s="11" t="s">
        <v>907</v>
      </c>
      <c r="D328" s="11" t="s">
        <v>905</v>
      </c>
      <c r="E328" s="11" t="s">
        <v>94</v>
      </c>
      <c r="F328" s="11" t="s">
        <v>908</v>
      </c>
    </row>
    <row r="329" customFormat="false" ht="40" hidden="false" customHeight="true" outlineLevel="0" collapsed="false">
      <c r="A329" s="4" t="n">
        <v>327</v>
      </c>
      <c r="B329" s="11" t="s">
        <v>897</v>
      </c>
      <c r="C329" s="11" t="s">
        <v>909</v>
      </c>
      <c r="D329" s="11" t="s">
        <v>905</v>
      </c>
      <c r="E329" s="11" t="s">
        <v>94</v>
      </c>
      <c r="F329" s="11" t="s">
        <v>910</v>
      </c>
    </row>
    <row r="330" customFormat="false" ht="40" hidden="false" customHeight="true" outlineLevel="0" collapsed="false">
      <c r="A330" s="4" t="n">
        <v>328</v>
      </c>
      <c r="B330" s="11" t="s">
        <v>897</v>
      </c>
      <c r="C330" s="11" t="s">
        <v>911</v>
      </c>
      <c r="D330" s="11" t="s">
        <v>905</v>
      </c>
      <c r="E330" s="11" t="s">
        <v>94</v>
      </c>
      <c r="F330" s="11" t="s">
        <v>912</v>
      </c>
    </row>
    <row r="331" customFormat="false" ht="40" hidden="false" customHeight="true" outlineLevel="0" collapsed="false">
      <c r="A331" s="4" t="n">
        <v>329</v>
      </c>
      <c r="B331" s="11" t="s">
        <v>897</v>
      </c>
      <c r="C331" s="11" t="s">
        <v>913</v>
      </c>
      <c r="D331" s="11" t="s">
        <v>905</v>
      </c>
      <c r="E331" s="11" t="s">
        <v>94</v>
      </c>
      <c r="F331" s="11" t="s">
        <v>914</v>
      </c>
    </row>
    <row r="332" customFormat="false" ht="40" hidden="false" customHeight="true" outlineLevel="0" collapsed="false">
      <c r="A332" s="4" t="n">
        <v>330</v>
      </c>
      <c r="B332" s="11" t="s">
        <v>897</v>
      </c>
      <c r="C332" s="11" t="s">
        <v>915</v>
      </c>
      <c r="D332" s="11" t="s">
        <v>916</v>
      </c>
      <c r="E332" s="11" t="s">
        <v>10</v>
      </c>
      <c r="F332" s="11" t="s">
        <v>917</v>
      </c>
    </row>
    <row r="333" customFormat="false" ht="40" hidden="false" customHeight="true" outlineLevel="0" collapsed="false">
      <c r="A333" s="4" t="n">
        <v>331</v>
      </c>
      <c r="B333" s="12" t="s">
        <v>897</v>
      </c>
      <c r="C333" s="12" t="s">
        <v>918</v>
      </c>
      <c r="D333" s="12" t="s">
        <v>919</v>
      </c>
      <c r="E333" s="2" t="s">
        <v>18</v>
      </c>
      <c r="F333" s="12" t="s">
        <v>920</v>
      </c>
    </row>
    <row r="334" customFormat="false" ht="40" hidden="false" customHeight="true" outlineLevel="0" collapsed="false">
      <c r="A334" s="4" t="n">
        <v>332</v>
      </c>
      <c r="B334" s="12" t="s">
        <v>897</v>
      </c>
      <c r="C334" s="12" t="s">
        <v>921</v>
      </c>
      <c r="D334" s="12" t="s">
        <v>922</v>
      </c>
      <c r="E334" s="2" t="s">
        <v>18</v>
      </c>
      <c r="F334" s="12" t="s">
        <v>923</v>
      </c>
    </row>
    <row r="335" customFormat="false" ht="40" hidden="false" customHeight="true" outlineLevel="0" collapsed="false">
      <c r="A335" s="4" t="n">
        <v>333</v>
      </c>
      <c r="B335" s="12" t="s">
        <v>897</v>
      </c>
      <c r="C335" s="12" t="s">
        <v>924</v>
      </c>
      <c r="D335" s="12" t="s">
        <v>925</v>
      </c>
      <c r="E335" s="12" t="s">
        <v>94</v>
      </c>
      <c r="F335" s="12" t="s">
        <v>926</v>
      </c>
    </row>
    <row r="336" customFormat="false" ht="40" hidden="false" customHeight="true" outlineLevel="0" collapsed="false">
      <c r="A336" s="4" t="n">
        <v>334</v>
      </c>
      <c r="B336" s="12" t="s">
        <v>897</v>
      </c>
      <c r="C336" s="12" t="s">
        <v>927</v>
      </c>
      <c r="D336" s="12" t="s">
        <v>925</v>
      </c>
      <c r="E336" s="12" t="s">
        <v>94</v>
      </c>
      <c r="F336" s="12" t="s">
        <v>926</v>
      </c>
    </row>
    <row r="337" customFormat="false" ht="40" hidden="false" customHeight="true" outlineLevel="0" collapsed="false">
      <c r="A337" s="4" t="n">
        <v>335</v>
      </c>
      <c r="B337" s="12" t="s">
        <v>897</v>
      </c>
      <c r="C337" s="12" t="s">
        <v>928</v>
      </c>
      <c r="D337" s="12" t="s">
        <v>925</v>
      </c>
      <c r="E337" s="12" t="s">
        <v>10</v>
      </c>
      <c r="F337" s="12" t="s">
        <v>929</v>
      </c>
    </row>
    <row r="338" customFormat="false" ht="40" hidden="false" customHeight="true" outlineLevel="0" collapsed="false">
      <c r="A338" s="4" t="n">
        <v>336</v>
      </c>
      <c r="B338" s="12" t="s">
        <v>897</v>
      </c>
      <c r="C338" s="12" t="s">
        <v>930</v>
      </c>
      <c r="D338" s="12" t="s">
        <v>925</v>
      </c>
      <c r="E338" s="12" t="s">
        <v>10</v>
      </c>
      <c r="F338" s="12" t="s">
        <v>931</v>
      </c>
    </row>
    <row r="339" customFormat="false" ht="40" hidden="false" customHeight="true" outlineLevel="0" collapsed="false">
      <c r="A339" s="4" t="n">
        <v>337</v>
      </c>
      <c r="B339" s="12" t="s">
        <v>897</v>
      </c>
      <c r="C339" s="13" t="s">
        <v>932</v>
      </c>
      <c r="D339" s="13" t="s">
        <v>933</v>
      </c>
      <c r="E339" s="13" t="s">
        <v>94</v>
      </c>
      <c r="F339" s="13" t="s">
        <v>934</v>
      </c>
    </row>
    <row r="340" customFormat="false" ht="40" hidden="false" customHeight="true" outlineLevel="0" collapsed="false">
      <c r="A340" s="4" t="n">
        <v>338</v>
      </c>
      <c r="B340" s="14" t="s">
        <v>897</v>
      </c>
      <c r="C340" s="14" t="s">
        <v>935</v>
      </c>
      <c r="D340" s="14" t="s">
        <v>936</v>
      </c>
      <c r="E340" s="14" t="s">
        <v>937</v>
      </c>
      <c r="F340" s="14" t="s">
        <v>938</v>
      </c>
    </row>
    <row r="341" customFormat="false" ht="40" hidden="false" customHeight="true" outlineLevel="0" collapsed="false">
      <c r="A341" s="4" t="n">
        <v>339</v>
      </c>
      <c r="B341" s="14" t="s">
        <v>897</v>
      </c>
      <c r="C341" s="14" t="s">
        <v>939</v>
      </c>
      <c r="D341" s="14" t="s">
        <v>940</v>
      </c>
      <c r="E341" s="14" t="s">
        <v>10</v>
      </c>
      <c r="F341" s="14" t="s">
        <v>941</v>
      </c>
    </row>
    <row r="342" customFormat="false" ht="40" hidden="false" customHeight="true" outlineLevel="0" collapsed="false">
      <c r="A342" s="4" t="n">
        <v>340</v>
      </c>
      <c r="B342" s="14" t="s">
        <v>897</v>
      </c>
      <c r="C342" s="14" t="s">
        <v>942</v>
      </c>
      <c r="D342" s="14" t="s">
        <v>943</v>
      </c>
      <c r="E342" s="14" t="s">
        <v>116</v>
      </c>
      <c r="F342" s="14" t="s">
        <v>944</v>
      </c>
    </row>
    <row r="343" customFormat="false" ht="40" hidden="false" customHeight="true" outlineLevel="0" collapsed="false">
      <c r="A343" s="4" t="n">
        <v>341</v>
      </c>
      <c r="B343" s="14" t="s">
        <v>897</v>
      </c>
      <c r="C343" s="14" t="s">
        <v>945</v>
      </c>
      <c r="D343" s="14" t="s">
        <v>943</v>
      </c>
      <c r="E343" s="14" t="s">
        <v>94</v>
      </c>
      <c r="F343" s="14" t="s">
        <v>946</v>
      </c>
    </row>
    <row r="344" customFormat="false" ht="40" hidden="false" customHeight="true" outlineLevel="0" collapsed="false">
      <c r="A344" s="4" t="n">
        <v>342</v>
      </c>
      <c r="B344" s="14" t="s">
        <v>897</v>
      </c>
      <c r="C344" s="14" t="s">
        <v>947</v>
      </c>
      <c r="D344" s="14" t="s">
        <v>943</v>
      </c>
      <c r="E344" s="14" t="s">
        <v>94</v>
      </c>
      <c r="F344" s="14" t="s">
        <v>944</v>
      </c>
    </row>
    <row r="345" customFormat="false" ht="60" hidden="false" customHeight="true" outlineLevel="0" collapsed="false">
      <c r="A345" s="4" t="n">
        <v>343</v>
      </c>
      <c r="B345" s="15" t="s">
        <v>897</v>
      </c>
      <c r="C345" s="15" t="s">
        <v>948</v>
      </c>
      <c r="D345" s="15" t="s">
        <v>949</v>
      </c>
      <c r="E345" s="2" t="s">
        <v>18</v>
      </c>
      <c r="F345" s="15" t="s">
        <v>950</v>
      </c>
    </row>
    <row r="346" customFormat="false" ht="40" hidden="false" customHeight="true" outlineLevel="0" collapsed="false">
      <c r="A346" s="4" t="n">
        <v>344</v>
      </c>
      <c r="B346" s="15" t="s">
        <v>897</v>
      </c>
      <c r="C346" s="15" t="s">
        <v>951</v>
      </c>
      <c r="D346" s="15" t="s">
        <v>949</v>
      </c>
      <c r="E346" s="15" t="s">
        <v>94</v>
      </c>
      <c r="F346" s="15" t="s">
        <v>952</v>
      </c>
    </row>
    <row r="347" customFormat="false" ht="40" hidden="false" customHeight="true" outlineLevel="0" collapsed="false">
      <c r="A347" s="4" t="n">
        <v>345</v>
      </c>
      <c r="B347" s="15" t="s">
        <v>897</v>
      </c>
      <c r="C347" s="15" t="s">
        <v>953</v>
      </c>
      <c r="D347" s="15" t="s">
        <v>954</v>
      </c>
      <c r="E347" s="15" t="s">
        <v>94</v>
      </c>
      <c r="F347" s="15" t="s">
        <v>955</v>
      </c>
    </row>
    <row r="348" customFormat="false" ht="40" hidden="false" customHeight="true" outlineLevel="0" collapsed="false">
      <c r="A348" s="4" t="n">
        <v>346</v>
      </c>
      <c r="B348" s="14" t="s">
        <v>897</v>
      </c>
      <c r="C348" s="16" t="s">
        <v>956</v>
      </c>
      <c r="D348" s="16" t="s">
        <v>957</v>
      </c>
      <c r="E348" s="4" t="s">
        <v>325</v>
      </c>
      <c r="F348" s="16" t="s">
        <v>958</v>
      </c>
    </row>
    <row r="349" customFormat="false" ht="40" hidden="false" customHeight="true" outlineLevel="0" collapsed="false">
      <c r="A349" s="4" t="n">
        <v>347</v>
      </c>
      <c r="B349" s="14" t="s">
        <v>897</v>
      </c>
      <c r="C349" s="16" t="s">
        <v>959</v>
      </c>
      <c r="D349" s="16" t="s">
        <v>957</v>
      </c>
      <c r="E349" s="4" t="s">
        <v>325</v>
      </c>
      <c r="F349" s="16" t="s">
        <v>960</v>
      </c>
    </row>
    <row r="350" customFormat="false" ht="40" hidden="false" customHeight="true" outlineLevel="0" collapsed="false">
      <c r="A350" s="4" t="n">
        <v>348</v>
      </c>
      <c r="B350" s="14" t="s">
        <v>897</v>
      </c>
      <c r="C350" s="16" t="s">
        <v>961</v>
      </c>
      <c r="D350" s="16" t="s">
        <v>957</v>
      </c>
      <c r="E350" s="7" t="s">
        <v>269</v>
      </c>
      <c r="F350" s="16" t="s">
        <v>962</v>
      </c>
    </row>
    <row r="351" customFormat="false" ht="40" hidden="false" customHeight="true" outlineLevel="0" collapsed="false">
      <c r="A351" s="4" t="n">
        <v>349</v>
      </c>
      <c r="B351" s="14" t="s">
        <v>897</v>
      </c>
      <c r="C351" s="16" t="s">
        <v>963</v>
      </c>
      <c r="D351" s="16" t="s">
        <v>957</v>
      </c>
      <c r="E351" s="16" t="s">
        <v>52</v>
      </c>
      <c r="F351" s="16" t="s">
        <v>964</v>
      </c>
    </row>
    <row r="352" customFormat="false" ht="40" hidden="false" customHeight="true" outlineLevel="0" collapsed="false">
      <c r="A352" s="4" t="n">
        <v>350</v>
      </c>
      <c r="B352" s="14" t="s">
        <v>897</v>
      </c>
      <c r="C352" s="16" t="s">
        <v>965</v>
      </c>
      <c r="D352" s="16" t="s">
        <v>957</v>
      </c>
      <c r="E352" s="16" t="s">
        <v>162</v>
      </c>
      <c r="F352" s="16" t="s">
        <v>966</v>
      </c>
    </row>
    <row r="353" customFormat="false" ht="40" hidden="false" customHeight="true" outlineLevel="0" collapsed="false">
      <c r="A353" s="4" t="n">
        <v>351</v>
      </c>
      <c r="B353" s="11" t="s">
        <v>897</v>
      </c>
      <c r="C353" s="11" t="s">
        <v>967</v>
      </c>
      <c r="D353" s="11" t="s">
        <v>905</v>
      </c>
      <c r="E353" s="11" t="s">
        <v>162</v>
      </c>
      <c r="F353" s="11" t="s">
        <v>968</v>
      </c>
    </row>
    <row r="354" customFormat="false" ht="40" hidden="false" customHeight="true" outlineLevel="0" collapsed="false">
      <c r="A354" s="4" t="n">
        <v>352</v>
      </c>
      <c r="B354" s="11" t="s">
        <v>897</v>
      </c>
      <c r="C354" s="11" t="s">
        <v>969</v>
      </c>
      <c r="D354" s="11" t="s">
        <v>905</v>
      </c>
      <c r="E354" s="11" t="s">
        <v>970</v>
      </c>
      <c r="F354" s="11" t="s">
        <v>971</v>
      </c>
    </row>
    <row r="355" customFormat="false" ht="40" hidden="false" customHeight="true" outlineLevel="0" collapsed="false">
      <c r="A355" s="4" t="n">
        <v>353</v>
      </c>
      <c r="B355" s="11" t="s">
        <v>897</v>
      </c>
      <c r="C355" s="11" t="s">
        <v>972</v>
      </c>
      <c r="D355" s="11" t="s">
        <v>905</v>
      </c>
      <c r="E355" s="11" t="s">
        <v>162</v>
      </c>
      <c r="F355" s="11" t="s">
        <v>973</v>
      </c>
    </row>
    <row r="356" customFormat="false" ht="40" hidden="false" customHeight="true" outlineLevel="0" collapsed="false">
      <c r="A356" s="4" t="n">
        <v>354</v>
      </c>
      <c r="B356" s="11" t="s">
        <v>897</v>
      </c>
      <c r="C356" s="11" t="s">
        <v>974</v>
      </c>
      <c r="D356" s="11" t="s">
        <v>905</v>
      </c>
      <c r="E356" s="7" t="s">
        <v>269</v>
      </c>
      <c r="F356" s="11" t="s">
        <v>975</v>
      </c>
    </row>
    <row r="357" customFormat="false" ht="40" hidden="false" customHeight="true" outlineLevel="0" collapsed="false">
      <c r="A357" s="4" t="n">
        <v>355</v>
      </c>
      <c r="B357" s="11" t="s">
        <v>897</v>
      </c>
      <c r="C357" s="11" t="s">
        <v>976</v>
      </c>
      <c r="D357" s="11" t="s">
        <v>905</v>
      </c>
      <c r="E357" s="11" t="s">
        <v>140</v>
      </c>
      <c r="F357" s="11" t="s">
        <v>977</v>
      </c>
    </row>
    <row r="358" customFormat="false" ht="60" hidden="false" customHeight="true" outlineLevel="0" collapsed="false">
      <c r="A358" s="4" t="n">
        <v>356</v>
      </c>
      <c r="B358" s="11" t="s">
        <v>897</v>
      </c>
      <c r="C358" s="11" t="s">
        <v>978</v>
      </c>
      <c r="D358" s="11" t="s">
        <v>905</v>
      </c>
      <c r="E358" s="2" t="s">
        <v>64</v>
      </c>
      <c r="F358" s="11" t="s">
        <v>979</v>
      </c>
    </row>
    <row r="359" customFormat="false" ht="40" hidden="false" customHeight="true" outlineLevel="0" collapsed="false">
      <c r="A359" s="4" t="n">
        <v>357</v>
      </c>
      <c r="B359" s="11" t="s">
        <v>897</v>
      </c>
      <c r="C359" s="11" t="s">
        <v>980</v>
      </c>
      <c r="D359" s="11" t="s">
        <v>905</v>
      </c>
      <c r="E359" s="11" t="s">
        <v>140</v>
      </c>
      <c r="F359" s="11" t="s">
        <v>981</v>
      </c>
    </row>
    <row r="360" customFormat="false" ht="40" hidden="false" customHeight="true" outlineLevel="0" collapsed="false">
      <c r="A360" s="4" t="n">
        <v>358</v>
      </c>
      <c r="B360" s="11" t="s">
        <v>897</v>
      </c>
      <c r="C360" s="11" t="s">
        <v>982</v>
      </c>
      <c r="D360" s="11" t="s">
        <v>905</v>
      </c>
      <c r="E360" s="11" t="s">
        <v>140</v>
      </c>
      <c r="F360" s="11" t="s">
        <v>981</v>
      </c>
    </row>
    <row r="361" customFormat="false" ht="40" hidden="false" customHeight="true" outlineLevel="0" collapsed="false">
      <c r="A361" s="4" t="n">
        <v>359</v>
      </c>
      <c r="B361" s="11" t="s">
        <v>897</v>
      </c>
      <c r="C361" s="11" t="s">
        <v>983</v>
      </c>
      <c r="D361" s="11" t="s">
        <v>905</v>
      </c>
      <c r="E361" s="11" t="s">
        <v>140</v>
      </c>
      <c r="F361" s="11" t="s">
        <v>981</v>
      </c>
    </row>
    <row r="362" customFormat="false" ht="40" hidden="false" customHeight="true" outlineLevel="0" collapsed="false">
      <c r="A362" s="4" t="n">
        <v>360</v>
      </c>
      <c r="B362" s="11" t="s">
        <v>897</v>
      </c>
      <c r="C362" s="11" t="s">
        <v>984</v>
      </c>
      <c r="D362" s="11" t="s">
        <v>985</v>
      </c>
      <c r="E362" s="11" t="s">
        <v>68</v>
      </c>
      <c r="F362" s="11" t="s">
        <v>986</v>
      </c>
    </row>
    <row r="363" customFormat="false" ht="40" hidden="false" customHeight="true" outlineLevel="0" collapsed="false">
      <c r="A363" s="4" t="n">
        <v>361</v>
      </c>
      <c r="B363" s="11" t="s">
        <v>897</v>
      </c>
      <c r="C363" s="11" t="s">
        <v>987</v>
      </c>
      <c r="D363" s="11" t="s">
        <v>988</v>
      </c>
      <c r="E363" s="7" t="s">
        <v>269</v>
      </c>
      <c r="F363" s="11" t="s">
        <v>989</v>
      </c>
    </row>
    <row r="364" customFormat="false" ht="40" hidden="false" customHeight="true" outlineLevel="0" collapsed="false">
      <c r="A364" s="4" t="n">
        <v>362</v>
      </c>
      <c r="B364" s="11" t="s">
        <v>897</v>
      </c>
      <c r="C364" s="11" t="s">
        <v>990</v>
      </c>
      <c r="D364" s="11" t="s">
        <v>991</v>
      </c>
      <c r="E364" s="17" t="s">
        <v>558</v>
      </c>
      <c r="F364" s="17" t="s">
        <v>992</v>
      </c>
    </row>
    <row r="365" customFormat="false" ht="40" hidden="false" customHeight="true" outlineLevel="0" collapsed="false">
      <c r="A365" s="4" t="n">
        <v>363</v>
      </c>
      <c r="B365" s="11" t="s">
        <v>897</v>
      </c>
      <c r="C365" s="11" t="s">
        <v>993</v>
      </c>
      <c r="D365" s="11" t="s">
        <v>916</v>
      </c>
      <c r="E365" s="11" t="s">
        <v>68</v>
      </c>
      <c r="F365" s="11" t="s">
        <v>994</v>
      </c>
    </row>
    <row r="366" customFormat="false" ht="40" hidden="false" customHeight="true" outlineLevel="0" collapsed="false">
      <c r="A366" s="4" t="n">
        <v>364</v>
      </c>
      <c r="B366" s="11" t="s">
        <v>897</v>
      </c>
      <c r="C366" s="11" t="s">
        <v>995</v>
      </c>
      <c r="D366" s="11" t="s">
        <v>996</v>
      </c>
      <c r="E366" s="17" t="s">
        <v>140</v>
      </c>
      <c r="F366" s="17" t="s">
        <v>997</v>
      </c>
    </row>
    <row r="367" customFormat="false" ht="40" hidden="false" customHeight="true" outlineLevel="0" collapsed="false">
      <c r="A367" s="4" t="n">
        <v>365</v>
      </c>
      <c r="B367" s="11" t="s">
        <v>897</v>
      </c>
      <c r="C367" s="11" t="s">
        <v>998</v>
      </c>
      <c r="D367" s="11" t="s">
        <v>999</v>
      </c>
      <c r="E367" s="11" t="s">
        <v>140</v>
      </c>
      <c r="F367" s="11" t="s">
        <v>981</v>
      </c>
    </row>
    <row r="368" customFormat="false" ht="40" hidden="false" customHeight="true" outlineLevel="0" collapsed="false">
      <c r="A368" s="4" t="n">
        <v>366</v>
      </c>
      <c r="B368" s="11" t="s">
        <v>897</v>
      </c>
      <c r="C368" s="11" t="s">
        <v>1000</v>
      </c>
      <c r="D368" s="11" t="s">
        <v>1001</v>
      </c>
      <c r="E368" s="11" t="s">
        <v>140</v>
      </c>
      <c r="F368" s="11" t="s">
        <v>981</v>
      </c>
    </row>
    <row r="369" customFormat="false" ht="40" hidden="false" customHeight="true" outlineLevel="0" collapsed="false">
      <c r="A369" s="4" t="n">
        <v>367</v>
      </c>
      <c r="B369" s="11" t="s">
        <v>897</v>
      </c>
      <c r="C369" s="11" t="s">
        <v>1002</v>
      </c>
      <c r="D369" s="11" t="s">
        <v>1003</v>
      </c>
      <c r="E369" s="11" t="s">
        <v>558</v>
      </c>
      <c r="F369" s="11" t="s">
        <v>1004</v>
      </c>
    </row>
    <row r="370" customFormat="false" ht="40" hidden="false" customHeight="true" outlineLevel="0" collapsed="false">
      <c r="A370" s="4" t="n">
        <v>368</v>
      </c>
      <c r="B370" s="11" t="s">
        <v>897</v>
      </c>
      <c r="C370" s="11" t="s">
        <v>1005</v>
      </c>
      <c r="D370" s="11" t="s">
        <v>1003</v>
      </c>
      <c r="E370" s="11" t="s">
        <v>174</v>
      </c>
      <c r="F370" s="18" t="s">
        <v>1006</v>
      </c>
    </row>
    <row r="371" customFormat="false" ht="40" hidden="false" customHeight="true" outlineLevel="0" collapsed="false">
      <c r="A371" s="4" t="n">
        <v>369</v>
      </c>
      <c r="B371" s="11" t="s">
        <v>897</v>
      </c>
      <c r="C371" s="11" t="s">
        <v>1007</v>
      </c>
      <c r="D371" s="11" t="s">
        <v>1008</v>
      </c>
      <c r="E371" s="17" t="s">
        <v>558</v>
      </c>
      <c r="F371" s="17" t="s">
        <v>1009</v>
      </c>
    </row>
    <row r="372" customFormat="false" ht="40" hidden="false" customHeight="true" outlineLevel="0" collapsed="false">
      <c r="A372" s="4" t="n">
        <v>370</v>
      </c>
      <c r="B372" s="11" t="s">
        <v>897</v>
      </c>
      <c r="C372" s="11" t="s">
        <v>1010</v>
      </c>
      <c r="D372" s="11" t="s">
        <v>1011</v>
      </c>
      <c r="E372" s="17" t="s">
        <v>162</v>
      </c>
      <c r="F372" s="17" t="s">
        <v>1012</v>
      </c>
    </row>
    <row r="373" customFormat="false" ht="40" hidden="false" customHeight="true" outlineLevel="0" collapsed="false">
      <c r="A373" s="4" t="n">
        <v>371</v>
      </c>
      <c r="B373" s="11" t="s">
        <v>897</v>
      </c>
      <c r="C373" s="11" t="s">
        <v>1013</v>
      </c>
      <c r="D373" s="11" t="s">
        <v>1014</v>
      </c>
      <c r="E373" s="11" t="s">
        <v>174</v>
      </c>
      <c r="F373" s="11" t="s">
        <v>1015</v>
      </c>
    </row>
    <row r="374" customFormat="false" ht="40" hidden="false" customHeight="true" outlineLevel="0" collapsed="false">
      <c r="A374" s="4" t="n">
        <v>372</v>
      </c>
      <c r="B374" s="11" t="s">
        <v>897</v>
      </c>
      <c r="C374" s="11" t="s">
        <v>1016</v>
      </c>
      <c r="D374" s="11" t="s">
        <v>1017</v>
      </c>
      <c r="E374" s="7" t="s">
        <v>269</v>
      </c>
      <c r="F374" s="11" t="s">
        <v>1018</v>
      </c>
    </row>
    <row r="375" customFormat="false" ht="40" hidden="false" customHeight="true" outlineLevel="0" collapsed="false">
      <c r="A375" s="4" t="n">
        <v>373</v>
      </c>
      <c r="B375" s="11" t="s">
        <v>897</v>
      </c>
      <c r="C375" s="11" t="s">
        <v>1019</v>
      </c>
      <c r="D375" s="11" t="s">
        <v>1020</v>
      </c>
      <c r="E375" s="7" t="s">
        <v>269</v>
      </c>
      <c r="F375" s="11" t="s">
        <v>1021</v>
      </c>
    </row>
    <row r="376" customFormat="false" ht="40" hidden="false" customHeight="true" outlineLevel="0" collapsed="false">
      <c r="A376" s="4" t="n">
        <v>374</v>
      </c>
      <c r="B376" s="11" t="s">
        <v>897</v>
      </c>
      <c r="C376" s="16" t="s">
        <v>1022</v>
      </c>
      <c r="D376" s="16" t="s">
        <v>1023</v>
      </c>
      <c r="E376" s="7" t="s">
        <v>269</v>
      </c>
      <c r="F376" s="16" t="s">
        <v>1024</v>
      </c>
    </row>
    <row r="377" customFormat="false" ht="40" hidden="false" customHeight="true" outlineLevel="0" collapsed="false">
      <c r="A377" s="4" t="n">
        <v>375</v>
      </c>
      <c r="B377" s="11" t="s">
        <v>897</v>
      </c>
      <c r="C377" s="16" t="s">
        <v>1025</v>
      </c>
      <c r="D377" s="16" t="s">
        <v>1026</v>
      </c>
      <c r="E377" s="7" t="s">
        <v>269</v>
      </c>
      <c r="F377" s="16" t="s">
        <v>1027</v>
      </c>
    </row>
    <row r="378" customFormat="false" ht="40" hidden="false" customHeight="true" outlineLevel="0" collapsed="false">
      <c r="A378" s="4" t="n">
        <v>376</v>
      </c>
      <c r="B378" s="12" t="s">
        <v>897</v>
      </c>
      <c r="C378" s="12" t="s">
        <v>1028</v>
      </c>
      <c r="D378" s="12" t="s">
        <v>1029</v>
      </c>
      <c r="E378" s="12" t="s">
        <v>558</v>
      </c>
      <c r="F378" s="12" t="s">
        <v>1030</v>
      </c>
    </row>
    <row r="379" customFormat="false" ht="40" hidden="false" customHeight="true" outlineLevel="0" collapsed="false">
      <c r="A379" s="4" t="n">
        <v>377</v>
      </c>
      <c r="B379" s="12" t="s">
        <v>897</v>
      </c>
      <c r="C379" s="12" t="s">
        <v>1031</v>
      </c>
      <c r="D379" s="12" t="s">
        <v>1032</v>
      </c>
      <c r="E379" s="12" t="s">
        <v>60</v>
      </c>
      <c r="F379" s="12" t="s">
        <v>1033</v>
      </c>
    </row>
    <row r="380" customFormat="false" ht="40" hidden="false" customHeight="true" outlineLevel="0" collapsed="false">
      <c r="A380" s="4" t="n">
        <v>378</v>
      </c>
      <c r="B380" s="12" t="s">
        <v>897</v>
      </c>
      <c r="C380" s="12" t="s">
        <v>1034</v>
      </c>
      <c r="D380" s="12" t="s">
        <v>1035</v>
      </c>
      <c r="E380" s="12" t="s">
        <v>144</v>
      </c>
      <c r="F380" s="12" t="s">
        <v>1036</v>
      </c>
    </row>
    <row r="381" customFormat="false" ht="40" hidden="false" customHeight="true" outlineLevel="0" collapsed="false">
      <c r="A381" s="4" t="n">
        <v>379</v>
      </c>
      <c r="B381" s="19" t="s">
        <v>897</v>
      </c>
      <c r="C381" s="19" t="s">
        <v>1037</v>
      </c>
      <c r="D381" s="12" t="s">
        <v>925</v>
      </c>
      <c r="E381" s="19" t="s">
        <v>140</v>
      </c>
      <c r="F381" s="19" t="s">
        <v>1038</v>
      </c>
    </row>
    <row r="382" customFormat="false" ht="40" hidden="false" customHeight="true" outlineLevel="0" collapsed="false">
      <c r="A382" s="4" t="n">
        <v>380</v>
      </c>
      <c r="B382" s="19" t="s">
        <v>897</v>
      </c>
      <c r="C382" s="12" t="s">
        <v>1039</v>
      </c>
      <c r="D382" s="12" t="s">
        <v>925</v>
      </c>
      <c r="E382" s="12" t="s">
        <v>60</v>
      </c>
      <c r="F382" s="12" t="s">
        <v>1040</v>
      </c>
    </row>
    <row r="383" customFormat="false" ht="40" hidden="false" customHeight="true" outlineLevel="0" collapsed="false">
      <c r="A383" s="4" t="n">
        <v>381</v>
      </c>
      <c r="B383" s="19" t="s">
        <v>897</v>
      </c>
      <c r="C383" s="12" t="s">
        <v>1041</v>
      </c>
      <c r="D383" s="12" t="s">
        <v>925</v>
      </c>
      <c r="E383" s="12" t="s">
        <v>162</v>
      </c>
      <c r="F383" s="12" t="s">
        <v>1042</v>
      </c>
    </row>
    <row r="384" customFormat="false" ht="40" hidden="false" customHeight="true" outlineLevel="0" collapsed="false">
      <c r="A384" s="4" t="n">
        <v>382</v>
      </c>
      <c r="B384" s="12" t="s">
        <v>897</v>
      </c>
      <c r="C384" s="12" t="s">
        <v>1043</v>
      </c>
      <c r="D384" s="12" t="s">
        <v>925</v>
      </c>
      <c r="E384" s="12" t="s">
        <v>162</v>
      </c>
      <c r="F384" s="12" t="s">
        <v>1044</v>
      </c>
    </row>
    <row r="385" customFormat="false" ht="40" hidden="false" customHeight="true" outlineLevel="0" collapsed="false">
      <c r="A385" s="4" t="n">
        <v>383</v>
      </c>
      <c r="B385" s="12" t="s">
        <v>897</v>
      </c>
      <c r="C385" s="12" t="s">
        <v>1045</v>
      </c>
      <c r="D385" s="12" t="s">
        <v>925</v>
      </c>
      <c r="E385" s="2" t="s">
        <v>64</v>
      </c>
      <c r="F385" s="12" t="s">
        <v>1046</v>
      </c>
    </row>
    <row r="386" customFormat="false" ht="40" hidden="false" customHeight="true" outlineLevel="0" collapsed="false">
      <c r="A386" s="4" t="n">
        <v>384</v>
      </c>
      <c r="B386" s="12" t="s">
        <v>897</v>
      </c>
      <c r="C386" s="12" t="s">
        <v>1047</v>
      </c>
      <c r="D386" s="12" t="s">
        <v>925</v>
      </c>
      <c r="E386" s="2" t="s">
        <v>64</v>
      </c>
      <c r="F386" s="12" t="s">
        <v>1046</v>
      </c>
    </row>
    <row r="387" customFormat="false" ht="40" hidden="false" customHeight="true" outlineLevel="0" collapsed="false">
      <c r="A387" s="4" t="n">
        <v>385</v>
      </c>
      <c r="B387" s="12" t="s">
        <v>897</v>
      </c>
      <c r="C387" s="20" t="s">
        <v>1048</v>
      </c>
      <c r="D387" s="21" t="s">
        <v>933</v>
      </c>
      <c r="E387" s="21" t="s">
        <v>60</v>
      </c>
      <c r="F387" s="21" t="s">
        <v>1049</v>
      </c>
    </row>
    <row r="388" customFormat="false" ht="40" hidden="false" customHeight="true" outlineLevel="0" collapsed="false">
      <c r="A388" s="4" t="n">
        <v>386</v>
      </c>
      <c r="B388" s="14" t="s">
        <v>897</v>
      </c>
      <c r="C388" s="14" t="s">
        <v>1050</v>
      </c>
      <c r="D388" s="14" t="s">
        <v>940</v>
      </c>
      <c r="E388" s="14" t="s">
        <v>162</v>
      </c>
      <c r="F388" s="14" t="s">
        <v>1051</v>
      </c>
    </row>
    <row r="389" customFormat="false" ht="40" hidden="false" customHeight="true" outlineLevel="0" collapsed="false">
      <c r="A389" s="4" t="n">
        <v>387</v>
      </c>
      <c r="B389" s="14" t="s">
        <v>897</v>
      </c>
      <c r="C389" s="14" t="s">
        <v>1052</v>
      </c>
      <c r="D389" s="14" t="s">
        <v>940</v>
      </c>
      <c r="E389" s="14" t="s">
        <v>970</v>
      </c>
      <c r="F389" s="14" t="s">
        <v>1053</v>
      </c>
    </row>
    <row r="390" customFormat="false" ht="40" hidden="false" customHeight="true" outlineLevel="0" collapsed="false">
      <c r="A390" s="4" t="n">
        <v>388</v>
      </c>
      <c r="B390" s="14" t="s">
        <v>897</v>
      </c>
      <c r="C390" s="14" t="s">
        <v>1054</v>
      </c>
      <c r="D390" s="14" t="s">
        <v>940</v>
      </c>
      <c r="E390" s="14" t="s">
        <v>140</v>
      </c>
      <c r="F390" s="14" t="s">
        <v>1055</v>
      </c>
    </row>
    <row r="391" customFormat="false" ht="40" hidden="false" customHeight="true" outlineLevel="0" collapsed="false">
      <c r="A391" s="4" t="n">
        <v>389</v>
      </c>
      <c r="B391" s="14" t="s">
        <v>897</v>
      </c>
      <c r="C391" s="13" t="s">
        <v>1056</v>
      </c>
      <c r="D391" s="13" t="s">
        <v>1057</v>
      </c>
      <c r="E391" s="4" t="s">
        <v>325</v>
      </c>
      <c r="F391" s="13" t="s">
        <v>1058</v>
      </c>
    </row>
    <row r="392" customFormat="false" ht="40" hidden="false" customHeight="true" outlineLevel="0" collapsed="false">
      <c r="A392" s="4" t="n">
        <v>390</v>
      </c>
      <c r="B392" s="14" t="s">
        <v>897</v>
      </c>
      <c r="C392" s="13" t="s">
        <v>1059</v>
      </c>
      <c r="D392" s="13" t="s">
        <v>1057</v>
      </c>
      <c r="E392" s="7" t="s">
        <v>269</v>
      </c>
      <c r="F392" s="13" t="s">
        <v>1060</v>
      </c>
    </row>
    <row r="393" customFormat="false" ht="40" hidden="false" customHeight="true" outlineLevel="0" collapsed="false">
      <c r="A393" s="4" t="n">
        <v>391</v>
      </c>
      <c r="B393" s="14" t="s">
        <v>897</v>
      </c>
      <c r="C393" s="13" t="s">
        <v>1061</v>
      </c>
      <c r="D393" s="13" t="s">
        <v>1057</v>
      </c>
      <c r="E393" s="13" t="s">
        <v>140</v>
      </c>
      <c r="F393" s="13" t="s">
        <v>1062</v>
      </c>
    </row>
    <row r="394" customFormat="false" ht="40" hidden="false" customHeight="true" outlineLevel="0" collapsed="false">
      <c r="A394" s="4" t="n">
        <v>392</v>
      </c>
      <c r="B394" s="14" t="s">
        <v>897</v>
      </c>
      <c r="C394" s="13" t="s">
        <v>1063</v>
      </c>
      <c r="D394" s="13" t="s">
        <v>1057</v>
      </c>
      <c r="E394" s="13" t="s">
        <v>52</v>
      </c>
      <c r="F394" s="13" t="s">
        <v>1064</v>
      </c>
    </row>
    <row r="395" customFormat="false" ht="40" hidden="false" customHeight="true" outlineLevel="0" collapsed="false">
      <c r="A395" s="4" t="n">
        <v>393</v>
      </c>
      <c r="B395" s="14" t="s">
        <v>897</v>
      </c>
      <c r="C395" s="13" t="s">
        <v>1065</v>
      </c>
      <c r="D395" s="13" t="s">
        <v>1057</v>
      </c>
      <c r="E395" s="13" t="s">
        <v>60</v>
      </c>
      <c r="F395" s="13" t="s">
        <v>1058</v>
      </c>
    </row>
    <row r="396" customFormat="false" ht="60" hidden="false" customHeight="true" outlineLevel="0" collapsed="false">
      <c r="A396" s="4" t="n">
        <v>394</v>
      </c>
      <c r="B396" s="14" t="s">
        <v>897</v>
      </c>
      <c r="C396" s="13" t="s">
        <v>1066</v>
      </c>
      <c r="D396" s="13" t="s">
        <v>1067</v>
      </c>
      <c r="E396" s="13" t="s">
        <v>52</v>
      </c>
      <c r="F396" s="13" t="s">
        <v>1068</v>
      </c>
    </row>
    <row r="397" customFormat="false" ht="40" hidden="false" customHeight="true" outlineLevel="0" collapsed="false">
      <c r="A397" s="4" t="n">
        <v>395</v>
      </c>
      <c r="B397" s="14" t="s">
        <v>897</v>
      </c>
      <c r="C397" s="13" t="s">
        <v>1069</v>
      </c>
      <c r="D397" s="13" t="s">
        <v>1067</v>
      </c>
      <c r="E397" s="13" t="s">
        <v>140</v>
      </c>
      <c r="F397" s="13" t="s">
        <v>1070</v>
      </c>
    </row>
    <row r="398" customFormat="false" ht="60" hidden="false" customHeight="true" outlineLevel="0" collapsed="false">
      <c r="A398" s="4" t="n">
        <v>396</v>
      </c>
      <c r="B398" s="14" t="s">
        <v>897</v>
      </c>
      <c r="C398" s="13" t="s">
        <v>1071</v>
      </c>
      <c r="D398" s="13" t="s">
        <v>1067</v>
      </c>
      <c r="E398" s="13" t="s">
        <v>52</v>
      </c>
      <c r="F398" s="13" t="s">
        <v>1068</v>
      </c>
    </row>
    <row r="399" customFormat="false" ht="40" hidden="false" customHeight="true" outlineLevel="0" collapsed="false">
      <c r="A399" s="4" t="n">
        <v>397</v>
      </c>
      <c r="B399" s="14" t="s">
        <v>897</v>
      </c>
      <c r="C399" s="13" t="s">
        <v>1072</v>
      </c>
      <c r="D399" s="13" t="s">
        <v>1073</v>
      </c>
      <c r="E399" s="13" t="s">
        <v>174</v>
      </c>
      <c r="F399" s="13" t="s">
        <v>1074</v>
      </c>
    </row>
    <row r="400" customFormat="false" ht="40" hidden="false" customHeight="true" outlineLevel="0" collapsed="false">
      <c r="A400" s="4" t="n">
        <v>398</v>
      </c>
      <c r="B400" s="14" t="s">
        <v>897</v>
      </c>
      <c r="C400" s="13" t="s">
        <v>1075</v>
      </c>
      <c r="D400" s="13" t="s">
        <v>1076</v>
      </c>
      <c r="E400" s="13" t="s">
        <v>60</v>
      </c>
      <c r="F400" s="13" t="s">
        <v>1077</v>
      </c>
    </row>
    <row r="401" customFormat="false" ht="40" hidden="false" customHeight="true" outlineLevel="0" collapsed="false">
      <c r="A401" s="4" t="n">
        <v>399</v>
      </c>
      <c r="B401" s="14" t="s">
        <v>897</v>
      </c>
      <c r="C401" s="13" t="s">
        <v>1078</v>
      </c>
      <c r="D401" s="13" t="s">
        <v>1079</v>
      </c>
      <c r="E401" s="13" t="s">
        <v>68</v>
      </c>
      <c r="F401" s="13" t="s">
        <v>1080</v>
      </c>
    </row>
    <row r="402" customFormat="false" ht="40" hidden="false" customHeight="true" outlineLevel="0" collapsed="false">
      <c r="A402" s="4" t="n">
        <v>400</v>
      </c>
      <c r="B402" s="15" t="s">
        <v>897</v>
      </c>
      <c r="C402" s="15" t="s">
        <v>1081</v>
      </c>
      <c r="D402" s="15" t="s">
        <v>949</v>
      </c>
      <c r="E402" s="15" t="s">
        <v>60</v>
      </c>
      <c r="F402" s="15" t="s">
        <v>1082</v>
      </c>
    </row>
    <row r="403" customFormat="false" ht="40" hidden="false" customHeight="true" outlineLevel="0" collapsed="false">
      <c r="A403" s="4" t="n">
        <v>401</v>
      </c>
      <c r="B403" s="15" t="s">
        <v>897</v>
      </c>
      <c r="C403" s="15" t="s">
        <v>1083</v>
      </c>
      <c r="D403" s="15" t="s">
        <v>949</v>
      </c>
      <c r="E403" s="4" t="s">
        <v>325</v>
      </c>
      <c r="F403" s="15" t="s">
        <v>1084</v>
      </c>
    </row>
    <row r="404" customFormat="false" ht="40" hidden="false" customHeight="true" outlineLevel="0" collapsed="false">
      <c r="A404" s="4" t="n">
        <v>402</v>
      </c>
      <c r="B404" s="15" t="s">
        <v>897</v>
      </c>
      <c r="C404" s="15" t="s">
        <v>1085</v>
      </c>
      <c r="D404" s="15" t="s">
        <v>949</v>
      </c>
      <c r="E404" s="4" t="s">
        <v>325</v>
      </c>
      <c r="F404" s="15" t="s">
        <v>1084</v>
      </c>
    </row>
    <row r="405" customFormat="false" ht="40" hidden="false" customHeight="true" outlineLevel="0" collapsed="false">
      <c r="A405" s="4" t="n">
        <v>403</v>
      </c>
      <c r="B405" s="15" t="s">
        <v>897</v>
      </c>
      <c r="C405" s="15" t="s">
        <v>1086</v>
      </c>
      <c r="D405" s="15" t="s">
        <v>949</v>
      </c>
      <c r="E405" s="15" t="s">
        <v>167</v>
      </c>
      <c r="F405" s="15" t="s">
        <v>1087</v>
      </c>
    </row>
    <row r="406" customFormat="false" ht="40" hidden="false" customHeight="true" outlineLevel="0" collapsed="false">
      <c r="A406" s="4" t="n">
        <v>404</v>
      </c>
      <c r="B406" s="15" t="s">
        <v>897</v>
      </c>
      <c r="C406" s="15" t="s">
        <v>1088</v>
      </c>
      <c r="D406" s="15" t="s">
        <v>949</v>
      </c>
      <c r="E406" s="15" t="s">
        <v>60</v>
      </c>
      <c r="F406" s="15" t="s">
        <v>1082</v>
      </c>
    </row>
    <row r="407" customFormat="false" ht="40" hidden="false" customHeight="true" outlineLevel="0" collapsed="false">
      <c r="A407" s="4" t="n">
        <v>405</v>
      </c>
      <c r="B407" s="15" t="s">
        <v>897</v>
      </c>
      <c r="C407" s="15" t="s">
        <v>1089</v>
      </c>
      <c r="D407" s="15" t="s">
        <v>1090</v>
      </c>
      <c r="E407" s="15" t="s">
        <v>68</v>
      </c>
      <c r="F407" s="15" t="s">
        <v>1091</v>
      </c>
    </row>
    <row r="408" customFormat="false" ht="40" hidden="false" customHeight="true" outlineLevel="0" collapsed="false">
      <c r="A408" s="4" t="n">
        <v>406</v>
      </c>
      <c r="B408" s="15" t="s">
        <v>897</v>
      </c>
      <c r="C408" s="15" t="s">
        <v>1092</v>
      </c>
      <c r="D408" s="15" t="s">
        <v>1093</v>
      </c>
      <c r="E408" s="15" t="s">
        <v>60</v>
      </c>
      <c r="F408" s="15" t="s">
        <v>1094</v>
      </c>
    </row>
    <row r="409" customFormat="false" ht="40" hidden="false" customHeight="true" outlineLevel="0" collapsed="false">
      <c r="A409" s="4" t="n">
        <v>407</v>
      </c>
      <c r="B409" s="15" t="s">
        <v>897</v>
      </c>
      <c r="C409" s="15" t="s">
        <v>1095</v>
      </c>
      <c r="D409" s="15" t="s">
        <v>1096</v>
      </c>
      <c r="E409" s="7" t="s">
        <v>269</v>
      </c>
      <c r="F409" s="15" t="s">
        <v>1097</v>
      </c>
    </row>
    <row r="410" customFormat="false" ht="40" hidden="false" customHeight="true" outlineLevel="0" collapsed="false">
      <c r="A410" s="4" t="n">
        <v>408</v>
      </c>
      <c r="B410" s="2" t="s">
        <v>1098</v>
      </c>
      <c r="C410" s="2" t="s">
        <v>1099</v>
      </c>
      <c r="D410" s="2" t="s">
        <v>1100</v>
      </c>
      <c r="E410" s="4" t="s">
        <v>1101</v>
      </c>
      <c r="F410" s="4" t="s">
        <v>126</v>
      </c>
    </row>
    <row r="411" customFormat="false" ht="40" hidden="false" customHeight="true" outlineLevel="0" collapsed="false">
      <c r="A411" s="4" t="n">
        <v>409</v>
      </c>
      <c r="B411" s="2" t="s">
        <v>1098</v>
      </c>
      <c r="C411" s="4" t="s">
        <v>1102</v>
      </c>
      <c r="D411" s="4" t="s">
        <v>1103</v>
      </c>
      <c r="E411" s="4" t="s">
        <v>22</v>
      </c>
      <c r="F411" s="4" t="s">
        <v>1104</v>
      </c>
    </row>
    <row r="412" customFormat="false" ht="55" hidden="false" customHeight="true" outlineLevel="0" collapsed="false">
      <c r="A412" s="4" t="n">
        <v>410</v>
      </c>
      <c r="B412" s="2" t="s">
        <v>1098</v>
      </c>
      <c r="C412" s="4" t="s">
        <v>1105</v>
      </c>
      <c r="D412" s="4" t="s">
        <v>1106</v>
      </c>
      <c r="E412" s="2" t="s">
        <v>365</v>
      </c>
      <c r="F412" s="3" t="s">
        <v>1107</v>
      </c>
    </row>
    <row r="413" customFormat="false" ht="40" hidden="false" customHeight="true" outlineLevel="0" collapsed="false">
      <c r="A413" s="4" t="n">
        <v>411</v>
      </c>
      <c r="B413" s="2" t="s">
        <v>1098</v>
      </c>
      <c r="C413" s="2" t="s">
        <v>1108</v>
      </c>
      <c r="D413" s="2" t="s">
        <v>1109</v>
      </c>
      <c r="E413" s="2" t="s">
        <v>10</v>
      </c>
      <c r="F413" s="2" t="s">
        <v>1110</v>
      </c>
    </row>
    <row r="414" customFormat="false" ht="40" hidden="false" customHeight="true" outlineLevel="0" collapsed="false">
      <c r="A414" s="4" t="n">
        <v>412</v>
      </c>
      <c r="B414" s="2" t="s">
        <v>1098</v>
      </c>
      <c r="C414" s="2" t="s">
        <v>1111</v>
      </c>
      <c r="D414" s="2" t="s">
        <v>1112</v>
      </c>
      <c r="E414" s="2" t="s">
        <v>10</v>
      </c>
      <c r="F414" s="2" t="s">
        <v>1113</v>
      </c>
    </row>
    <row r="415" customFormat="false" ht="40" hidden="false" customHeight="true" outlineLevel="0" collapsed="false">
      <c r="A415" s="4" t="n">
        <v>413</v>
      </c>
      <c r="B415" s="2" t="s">
        <v>1098</v>
      </c>
      <c r="C415" s="2" t="s">
        <v>1114</v>
      </c>
      <c r="D415" s="2" t="s">
        <v>1115</v>
      </c>
      <c r="E415" s="2" t="s">
        <v>10</v>
      </c>
      <c r="F415" s="2" t="s">
        <v>1116</v>
      </c>
    </row>
    <row r="416" customFormat="false" ht="40" hidden="false" customHeight="true" outlineLevel="0" collapsed="false">
      <c r="A416" s="4" t="n">
        <v>414</v>
      </c>
      <c r="B416" s="2" t="s">
        <v>1098</v>
      </c>
      <c r="C416" s="2" t="s">
        <v>1117</v>
      </c>
      <c r="D416" s="2" t="s">
        <v>1115</v>
      </c>
      <c r="E416" s="2" t="s">
        <v>10</v>
      </c>
      <c r="F416" s="2" t="s">
        <v>1118</v>
      </c>
    </row>
    <row r="417" customFormat="false" ht="40" hidden="false" customHeight="true" outlineLevel="0" collapsed="false">
      <c r="A417" s="4" t="n">
        <v>415</v>
      </c>
      <c r="B417" s="2" t="s">
        <v>1098</v>
      </c>
      <c r="C417" s="2" t="s">
        <v>1119</v>
      </c>
      <c r="D417" s="2" t="s">
        <v>1120</v>
      </c>
      <c r="E417" s="2" t="s">
        <v>10</v>
      </c>
      <c r="F417" s="2" t="s">
        <v>1121</v>
      </c>
    </row>
    <row r="418" customFormat="false" ht="40" hidden="false" customHeight="true" outlineLevel="0" collapsed="false">
      <c r="A418" s="4" t="n">
        <v>416</v>
      </c>
      <c r="B418" s="2" t="s">
        <v>1098</v>
      </c>
      <c r="C418" s="2" t="s">
        <v>1122</v>
      </c>
      <c r="D418" s="2" t="s">
        <v>1120</v>
      </c>
      <c r="E418" s="2" t="s">
        <v>10</v>
      </c>
      <c r="F418" s="2" t="s">
        <v>1123</v>
      </c>
    </row>
    <row r="419" customFormat="false" ht="40" hidden="false" customHeight="true" outlineLevel="0" collapsed="false">
      <c r="A419" s="4" t="n">
        <v>417</v>
      </c>
      <c r="B419" s="2" t="s">
        <v>1098</v>
      </c>
      <c r="C419" s="4" t="s">
        <v>1124</v>
      </c>
      <c r="D419" s="4" t="s">
        <v>1109</v>
      </c>
      <c r="E419" s="2" t="s">
        <v>18</v>
      </c>
      <c r="F419" s="4" t="s">
        <v>1125</v>
      </c>
    </row>
    <row r="420" customFormat="false" ht="40" hidden="false" customHeight="true" outlineLevel="0" collapsed="false">
      <c r="A420" s="4" t="n">
        <v>418</v>
      </c>
      <c r="B420" s="2" t="s">
        <v>1098</v>
      </c>
      <c r="C420" s="4" t="s">
        <v>1126</v>
      </c>
      <c r="D420" s="4" t="s">
        <v>1109</v>
      </c>
      <c r="E420" s="2" t="s">
        <v>18</v>
      </c>
      <c r="F420" s="4" t="s">
        <v>1127</v>
      </c>
    </row>
    <row r="421" customFormat="false" ht="40" hidden="false" customHeight="true" outlineLevel="0" collapsed="false">
      <c r="A421" s="4" t="n">
        <v>419</v>
      </c>
      <c r="B421" s="2" t="s">
        <v>1098</v>
      </c>
      <c r="C421" s="2" t="s">
        <v>1128</v>
      </c>
      <c r="D421" s="2" t="s">
        <v>1109</v>
      </c>
      <c r="E421" s="2" t="s">
        <v>18</v>
      </c>
      <c r="F421" s="2" t="s">
        <v>1129</v>
      </c>
    </row>
    <row r="422" customFormat="false" ht="40" hidden="false" customHeight="true" outlineLevel="0" collapsed="false">
      <c r="A422" s="4" t="n">
        <v>420</v>
      </c>
      <c r="B422" s="2" t="s">
        <v>1098</v>
      </c>
      <c r="C422" s="2" t="s">
        <v>1130</v>
      </c>
      <c r="D422" s="2" t="s">
        <v>1115</v>
      </c>
      <c r="E422" s="2" t="s">
        <v>1131</v>
      </c>
      <c r="F422" s="2" t="s">
        <v>1132</v>
      </c>
    </row>
    <row r="423" customFormat="false" ht="40" hidden="false" customHeight="true" outlineLevel="0" collapsed="false">
      <c r="A423" s="4" t="n">
        <v>421</v>
      </c>
      <c r="B423" s="2" t="s">
        <v>1098</v>
      </c>
      <c r="C423" s="2" t="s">
        <v>1133</v>
      </c>
      <c r="D423" s="2" t="s">
        <v>1106</v>
      </c>
      <c r="E423" s="2" t="s">
        <v>98</v>
      </c>
      <c r="F423" s="4" t="s">
        <v>1134</v>
      </c>
    </row>
    <row r="424" customFormat="false" ht="40" hidden="false" customHeight="true" outlineLevel="0" collapsed="false">
      <c r="A424" s="4" t="n">
        <v>422</v>
      </c>
      <c r="B424" s="2" t="s">
        <v>1098</v>
      </c>
      <c r="C424" s="2" t="s">
        <v>1135</v>
      </c>
      <c r="D424" s="2" t="s">
        <v>1136</v>
      </c>
      <c r="E424" s="2" t="s">
        <v>1137</v>
      </c>
      <c r="F424" s="2" t="s">
        <v>1138</v>
      </c>
    </row>
    <row r="425" customFormat="false" ht="40" hidden="false" customHeight="true" outlineLevel="0" collapsed="false">
      <c r="A425" s="4" t="n">
        <v>423</v>
      </c>
      <c r="B425" s="2" t="s">
        <v>1098</v>
      </c>
      <c r="C425" s="2" t="s">
        <v>1139</v>
      </c>
      <c r="D425" s="2" t="s">
        <v>1140</v>
      </c>
      <c r="E425" s="2" t="s">
        <v>76</v>
      </c>
      <c r="F425" s="2" t="s">
        <v>1141</v>
      </c>
    </row>
    <row r="426" customFormat="false" ht="46" hidden="false" customHeight="true" outlineLevel="0" collapsed="false">
      <c r="A426" s="4" t="n">
        <v>424</v>
      </c>
      <c r="B426" s="2" t="s">
        <v>1098</v>
      </c>
      <c r="C426" s="2" t="s">
        <v>1142</v>
      </c>
      <c r="D426" s="2" t="s">
        <v>1143</v>
      </c>
      <c r="E426" s="7" t="s">
        <v>269</v>
      </c>
      <c r="F426" s="4" t="s">
        <v>1144</v>
      </c>
    </row>
    <row r="427" customFormat="false" ht="40" hidden="false" customHeight="true" outlineLevel="0" collapsed="false">
      <c r="A427" s="4" t="n">
        <v>425</v>
      </c>
      <c r="B427" s="2" t="s">
        <v>1098</v>
      </c>
      <c r="C427" s="2" t="s">
        <v>1145</v>
      </c>
      <c r="D427" s="2" t="s">
        <v>1146</v>
      </c>
      <c r="E427" s="2" t="s">
        <v>60</v>
      </c>
      <c r="F427" s="2" t="s">
        <v>1147</v>
      </c>
    </row>
    <row r="428" customFormat="false" ht="40" hidden="false" customHeight="true" outlineLevel="0" collapsed="false">
      <c r="A428" s="4" t="n">
        <v>426</v>
      </c>
      <c r="B428" s="2" t="s">
        <v>1098</v>
      </c>
      <c r="C428" s="2" t="s">
        <v>1148</v>
      </c>
      <c r="D428" s="2" t="s">
        <v>1143</v>
      </c>
      <c r="E428" s="2" t="s">
        <v>558</v>
      </c>
      <c r="F428" s="2" t="s">
        <v>1149</v>
      </c>
    </row>
    <row r="429" customFormat="false" ht="40" hidden="false" customHeight="true" outlineLevel="0" collapsed="false">
      <c r="A429" s="4" t="n">
        <v>427</v>
      </c>
      <c r="B429" s="2" t="s">
        <v>1098</v>
      </c>
      <c r="C429" s="2" t="s">
        <v>1150</v>
      </c>
      <c r="D429" s="2" t="s">
        <v>1143</v>
      </c>
      <c r="E429" s="2" t="s">
        <v>52</v>
      </c>
      <c r="F429" s="2" t="s">
        <v>1151</v>
      </c>
    </row>
    <row r="430" customFormat="false" ht="40" hidden="false" customHeight="true" outlineLevel="0" collapsed="false">
      <c r="A430" s="4" t="n">
        <v>428</v>
      </c>
      <c r="B430" s="2" t="s">
        <v>1098</v>
      </c>
      <c r="C430" s="2" t="s">
        <v>1152</v>
      </c>
      <c r="D430" s="2" t="s">
        <v>1146</v>
      </c>
      <c r="E430" s="2" t="s">
        <v>170</v>
      </c>
      <c r="F430" s="2" t="s">
        <v>1153</v>
      </c>
    </row>
    <row r="431" customFormat="false" ht="40" hidden="false" customHeight="true" outlineLevel="0" collapsed="false">
      <c r="A431" s="4" t="n">
        <v>429</v>
      </c>
      <c r="B431" s="2" t="s">
        <v>1098</v>
      </c>
      <c r="C431" s="2" t="s">
        <v>1154</v>
      </c>
      <c r="D431" s="2" t="s">
        <v>1146</v>
      </c>
      <c r="E431" s="2" t="s">
        <v>60</v>
      </c>
      <c r="F431" s="2" t="s">
        <v>1155</v>
      </c>
    </row>
    <row r="432" customFormat="false" ht="40" hidden="false" customHeight="true" outlineLevel="0" collapsed="false">
      <c r="A432" s="4" t="n">
        <v>430</v>
      </c>
      <c r="B432" s="2" t="s">
        <v>1098</v>
      </c>
      <c r="C432" s="2" t="s">
        <v>1156</v>
      </c>
      <c r="D432" s="2" t="s">
        <v>1143</v>
      </c>
      <c r="E432" s="2" t="s">
        <v>558</v>
      </c>
      <c r="F432" s="2" t="s">
        <v>1157</v>
      </c>
    </row>
    <row r="433" customFormat="false" ht="40" hidden="false" customHeight="true" outlineLevel="0" collapsed="false">
      <c r="A433" s="4" t="n">
        <v>431</v>
      </c>
      <c r="B433" s="2" t="s">
        <v>1098</v>
      </c>
      <c r="C433" s="2" t="s">
        <v>1158</v>
      </c>
      <c r="D433" s="2" t="s">
        <v>1143</v>
      </c>
      <c r="E433" s="7" t="s">
        <v>269</v>
      </c>
      <c r="F433" s="2" t="s">
        <v>1159</v>
      </c>
    </row>
    <row r="434" customFormat="false" ht="40" hidden="false" customHeight="true" outlineLevel="0" collapsed="false">
      <c r="A434" s="4" t="n">
        <v>432</v>
      </c>
      <c r="B434" s="2" t="s">
        <v>1098</v>
      </c>
      <c r="C434" s="2" t="s">
        <v>1160</v>
      </c>
      <c r="D434" s="2" t="s">
        <v>1143</v>
      </c>
      <c r="E434" s="2" t="s">
        <v>52</v>
      </c>
      <c r="F434" s="2" t="s">
        <v>1161</v>
      </c>
    </row>
    <row r="435" customFormat="false" ht="40" hidden="false" customHeight="true" outlineLevel="0" collapsed="false">
      <c r="A435" s="4" t="n">
        <v>433</v>
      </c>
      <c r="B435" s="2" t="s">
        <v>1098</v>
      </c>
      <c r="C435" s="2" t="s">
        <v>1162</v>
      </c>
      <c r="D435" s="2" t="s">
        <v>1143</v>
      </c>
      <c r="E435" s="2" t="s">
        <v>52</v>
      </c>
      <c r="F435" s="2" t="s">
        <v>1163</v>
      </c>
    </row>
    <row r="436" customFormat="false" ht="40" hidden="false" customHeight="true" outlineLevel="0" collapsed="false">
      <c r="A436" s="4" t="n">
        <v>434</v>
      </c>
      <c r="B436" s="2" t="s">
        <v>1098</v>
      </c>
      <c r="C436" s="2" t="s">
        <v>1164</v>
      </c>
      <c r="D436" s="2" t="s">
        <v>1165</v>
      </c>
      <c r="E436" s="2" t="s">
        <v>558</v>
      </c>
      <c r="F436" s="2" t="s">
        <v>1166</v>
      </c>
    </row>
    <row r="437" customFormat="false" ht="40" hidden="false" customHeight="true" outlineLevel="0" collapsed="false">
      <c r="A437" s="4" t="n">
        <v>435</v>
      </c>
      <c r="B437" s="2" t="s">
        <v>1098</v>
      </c>
      <c r="C437" s="2" t="s">
        <v>1167</v>
      </c>
      <c r="D437" s="2" t="s">
        <v>1168</v>
      </c>
      <c r="E437" s="2" t="s">
        <v>64</v>
      </c>
      <c r="F437" s="2" t="s">
        <v>1169</v>
      </c>
    </row>
    <row r="438" customFormat="false" ht="40" hidden="false" customHeight="true" outlineLevel="0" collapsed="false">
      <c r="A438" s="4" t="n">
        <v>436</v>
      </c>
      <c r="B438" s="2" t="s">
        <v>1098</v>
      </c>
      <c r="C438" s="2" t="s">
        <v>1170</v>
      </c>
      <c r="D438" s="2" t="s">
        <v>1171</v>
      </c>
      <c r="E438" s="2" t="s">
        <v>64</v>
      </c>
      <c r="F438" s="2" t="s">
        <v>1172</v>
      </c>
    </row>
    <row r="439" customFormat="false" ht="40" hidden="false" customHeight="true" outlineLevel="0" collapsed="false">
      <c r="A439" s="4" t="n">
        <v>437</v>
      </c>
      <c r="B439" s="2" t="s">
        <v>1098</v>
      </c>
      <c r="C439" s="2" t="s">
        <v>1173</v>
      </c>
      <c r="D439" s="2" t="s">
        <v>1171</v>
      </c>
      <c r="E439" s="7" t="s">
        <v>269</v>
      </c>
      <c r="F439" s="2" t="s">
        <v>1174</v>
      </c>
    </row>
    <row r="440" customFormat="false" ht="40" hidden="false" customHeight="true" outlineLevel="0" collapsed="false">
      <c r="A440" s="4" t="n">
        <v>438</v>
      </c>
      <c r="B440" s="2" t="s">
        <v>1098</v>
      </c>
      <c r="C440" s="2" t="s">
        <v>1175</v>
      </c>
      <c r="D440" s="2" t="s">
        <v>1176</v>
      </c>
      <c r="E440" s="2" t="s">
        <v>52</v>
      </c>
      <c r="F440" s="2" t="s">
        <v>1177</v>
      </c>
    </row>
    <row r="441" customFormat="false" ht="40" hidden="false" customHeight="true" outlineLevel="0" collapsed="false">
      <c r="A441" s="4" t="n">
        <v>439</v>
      </c>
      <c r="B441" s="2" t="s">
        <v>1098</v>
      </c>
      <c r="C441" s="2" t="s">
        <v>1178</v>
      </c>
      <c r="D441" s="2" t="s">
        <v>1176</v>
      </c>
      <c r="E441" s="7" t="s">
        <v>269</v>
      </c>
      <c r="F441" s="2" t="s">
        <v>1179</v>
      </c>
    </row>
    <row r="442" customFormat="false" ht="40" hidden="false" customHeight="true" outlineLevel="0" collapsed="false">
      <c r="A442" s="4" t="n">
        <v>440</v>
      </c>
      <c r="B442" s="2" t="s">
        <v>1098</v>
      </c>
      <c r="C442" s="2" t="s">
        <v>1180</v>
      </c>
      <c r="D442" s="2" t="s">
        <v>1181</v>
      </c>
      <c r="E442" s="2" t="s">
        <v>68</v>
      </c>
      <c r="F442" s="2" t="s">
        <v>1182</v>
      </c>
    </row>
    <row r="443" customFormat="false" ht="40" hidden="false" customHeight="true" outlineLevel="0" collapsed="false">
      <c r="A443" s="4" t="n">
        <v>441</v>
      </c>
      <c r="B443" s="2" t="s">
        <v>1098</v>
      </c>
      <c r="C443" s="2" t="s">
        <v>1183</v>
      </c>
      <c r="D443" s="2" t="s">
        <v>1181</v>
      </c>
      <c r="E443" s="2" t="s">
        <v>140</v>
      </c>
      <c r="F443" s="2" t="s">
        <v>1184</v>
      </c>
    </row>
    <row r="444" customFormat="false" ht="40" hidden="false" customHeight="true" outlineLevel="0" collapsed="false">
      <c r="A444" s="4" t="n">
        <v>442</v>
      </c>
      <c r="B444" s="2" t="s">
        <v>1098</v>
      </c>
      <c r="C444" s="2" t="s">
        <v>1185</v>
      </c>
      <c r="D444" s="2" t="s">
        <v>1181</v>
      </c>
      <c r="E444" s="2" t="s">
        <v>662</v>
      </c>
      <c r="F444" s="2" t="s">
        <v>1186</v>
      </c>
    </row>
    <row r="445" customFormat="false" ht="40" hidden="false" customHeight="true" outlineLevel="0" collapsed="false">
      <c r="A445" s="4" t="n">
        <v>443</v>
      </c>
      <c r="B445" s="2" t="s">
        <v>1098</v>
      </c>
      <c r="C445" s="2" t="s">
        <v>1187</v>
      </c>
      <c r="D445" s="2" t="s">
        <v>1181</v>
      </c>
      <c r="E445" s="2" t="s">
        <v>68</v>
      </c>
      <c r="F445" s="2" t="s">
        <v>1188</v>
      </c>
    </row>
    <row r="446" customFormat="false" ht="40" hidden="false" customHeight="true" outlineLevel="0" collapsed="false">
      <c r="A446" s="4" t="n">
        <v>444</v>
      </c>
      <c r="B446" s="2" t="s">
        <v>1098</v>
      </c>
      <c r="C446" s="22" t="s">
        <v>1189</v>
      </c>
      <c r="D446" s="22" t="s">
        <v>1190</v>
      </c>
      <c r="E446" s="22" t="s">
        <v>162</v>
      </c>
      <c r="F446" s="22" t="s">
        <v>1191</v>
      </c>
    </row>
    <row r="447" customFormat="false" ht="40" hidden="false" customHeight="true" outlineLevel="0" collapsed="false">
      <c r="A447" s="4" t="n">
        <v>445</v>
      </c>
      <c r="B447" s="2" t="s">
        <v>1098</v>
      </c>
      <c r="C447" s="22" t="s">
        <v>1192</v>
      </c>
      <c r="D447" s="22" t="s">
        <v>1190</v>
      </c>
      <c r="E447" s="22" t="s">
        <v>162</v>
      </c>
      <c r="F447" s="22" t="s">
        <v>1193</v>
      </c>
    </row>
    <row r="448" customFormat="false" ht="40" hidden="false" customHeight="true" outlineLevel="0" collapsed="false">
      <c r="A448" s="4" t="n">
        <v>446</v>
      </c>
      <c r="B448" s="2" t="s">
        <v>1098</v>
      </c>
      <c r="C448" s="22" t="s">
        <v>1194</v>
      </c>
      <c r="D448" s="22" t="s">
        <v>1190</v>
      </c>
      <c r="E448" s="22" t="s">
        <v>144</v>
      </c>
      <c r="F448" s="22" t="s">
        <v>1195</v>
      </c>
    </row>
    <row r="449" customFormat="false" ht="40" hidden="false" customHeight="true" outlineLevel="0" collapsed="false">
      <c r="A449" s="4" t="n">
        <v>447</v>
      </c>
      <c r="B449" s="2" t="s">
        <v>1098</v>
      </c>
      <c r="C449" s="22" t="s">
        <v>1196</v>
      </c>
      <c r="D449" s="22" t="s">
        <v>1190</v>
      </c>
      <c r="E449" s="22" t="s">
        <v>162</v>
      </c>
      <c r="F449" s="22" t="s">
        <v>1197</v>
      </c>
    </row>
    <row r="450" customFormat="false" ht="40" hidden="false" customHeight="true" outlineLevel="0" collapsed="false">
      <c r="A450" s="4" t="n">
        <v>448</v>
      </c>
      <c r="B450" s="2" t="s">
        <v>1098</v>
      </c>
      <c r="C450" s="5" t="s">
        <v>1198</v>
      </c>
      <c r="D450" s="5" t="s">
        <v>1199</v>
      </c>
      <c r="E450" s="5" t="s">
        <v>167</v>
      </c>
      <c r="F450" s="5" t="s">
        <v>1200</v>
      </c>
    </row>
    <row r="451" customFormat="false" ht="40" hidden="false" customHeight="true" outlineLevel="0" collapsed="false">
      <c r="A451" s="4" t="n">
        <v>449</v>
      </c>
      <c r="B451" s="2" t="s">
        <v>1098</v>
      </c>
      <c r="C451" s="2" t="s">
        <v>495</v>
      </c>
      <c r="D451" s="2" t="s">
        <v>1201</v>
      </c>
      <c r="E451" s="2" t="s">
        <v>174</v>
      </c>
      <c r="F451" s="2" t="s">
        <v>1202</v>
      </c>
    </row>
    <row r="452" customFormat="false" ht="40" hidden="false" customHeight="true" outlineLevel="0" collapsed="false">
      <c r="A452" s="4" t="n">
        <v>450</v>
      </c>
      <c r="B452" s="2" t="s">
        <v>1098</v>
      </c>
      <c r="C452" s="2" t="s">
        <v>1203</v>
      </c>
      <c r="D452" s="2" t="s">
        <v>1171</v>
      </c>
      <c r="E452" s="2" t="s">
        <v>64</v>
      </c>
      <c r="F452" s="4" t="s">
        <v>1204</v>
      </c>
    </row>
  </sheetData>
  <mergeCells count="1">
    <mergeCell ref="A1:F1"/>
  </mergeCells>
  <conditionalFormatting sqref="E143">
    <cfRule type="expression" priority="2" aboveAverage="0" equalAverage="0" bottom="0" percent="0" rank="0" text="" dxfId="0">
      <formula>$A143&lt;&gt;0</formula>
    </cfRule>
  </conditionalFormatting>
  <conditionalFormatting sqref="C258">
    <cfRule type="expression" priority="3" aboveAverage="0" equalAverage="0" bottom="0" percent="0" rank="0" text="" dxfId="1">
      <formula>AND(COUNTIF($C$258,C258)&gt;1,NOT(ISBLANK(C258)))</formula>
    </cfRule>
  </conditionalFormatting>
  <conditionalFormatting sqref="C259">
    <cfRule type="expression" priority="4" aboveAverage="0" equalAverage="0" bottom="0" percent="0" rank="0" text="" dxfId="2">
      <formula>AND(COUNTIF($C$259,C259)&gt;1,NOT(ISBLANK(C259)))</formula>
    </cfRule>
  </conditionalFormatting>
  <conditionalFormatting sqref="C260">
    <cfRule type="expression" priority="5" aboveAverage="0" equalAverage="0" bottom="0" percent="0" rank="0" text="" dxfId="3">
      <formula>AND(COUNTIF($C$260,C260)&gt;1,NOT(ISBLANK(C260)))</formula>
    </cfRule>
  </conditionalFormatting>
  <conditionalFormatting sqref="C283">
    <cfRule type="expression" priority="6" aboveAverage="0" equalAverage="0" bottom="0" percent="0" rank="0" text="" dxfId="4">
      <formula>AND(COUNTIF($C$283,C283)&gt;1,NOT(ISBLANK(C283)))</formula>
    </cfRule>
  </conditionalFormatting>
  <conditionalFormatting sqref="C285">
    <cfRule type="expression" priority="7" aboveAverage="0" equalAverage="0" bottom="0" percent="0" rank="0" text="" dxfId="5">
      <formula>AND(COUNTIF($C$285,C285)&gt;1,NOT(ISBLANK(C285)))</formula>
    </cfRule>
  </conditionalFormatting>
  <conditionalFormatting sqref="E304">
    <cfRule type="expression" priority="8" aboveAverage="0" equalAverage="0" bottom="0" percent="0" rank="0" text="" dxfId="6">
      <formula>$A304&lt;&gt;0</formula>
    </cfRule>
  </conditionalFormatting>
  <conditionalFormatting sqref="C278:C282">
    <cfRule type="expression" priority="9" aboveAverage="0" equalAverage="0" bottom="0" percent="0" rank="0" text="" dxfId="7">
      <formula>AND(COUNTIF($C$278:$C$282,C278)&gt;1,NOT(ISBLANK(C278)))</formula>
    </cfRule>
  </conditionalFormatting>
  <conditionalFormatting sqref="B82:F85 B86:B100">
    <cfRule type="expression" priority="10" aboveAverage="0" equalAverage="0" bottom="0" percent="0" rank="0" text="" dxfId="8">
      <formula>$A82&lt;&gt;0</formula>
    </cfRule>
  </conditionalFormatting>
  <conditionalFormatting sqref="C89:F92">
    <cfRule type="expression" priority="11" aboveAverage="0" equalAverage="0" bottom="0" percent="0" rank="0" text="" dxfId="9">
      <formula>$A89&lt;&gt;0</formula>
    </cfRule>
  </conditionalFormatting>
  <conditionalFormatting sqref="E109:E110 E114 E117">
    <cfRule type="expression" priority="12" aboveAverage="0" equalAverage="0" bottom="0" percent="0" rank="0" text="" dxfId="10">
      <formula>$A109&lt;&gt;0</formula>
    </cfRule>
  </conditionalFormatting>
  <conditionalFormatting sqref="E192 E220:E223 E227 E230 E232:E233 E236">
    <cfRule type="expression" priority="13" aboveAverage="0" equalAverage="0" bottom="0" percent="0" rank="0" text="" dxfId="11">
      <formula>$A192&lt;&gt;0</formula>
    </cfRule>
  </conditionalFormatting>
  <conditionalFormatting sqref="C261:C267">
    <cfRule type="expression" priority="14" aboveAverage="0" equalAverage="0" bottom="0" percent="0" rank="0" text="" dxfId="12">
      <formula>AND(COUNTIF($C$261:$C$264,C261)+COUNTIF($C$265:$C$267,C261)&gt;1,NOT(ISBLANK(C261)))</formula>
    </cfRule>
  </conditionalFormatting>
  <conditionalFormatting sqref="E270 E274">
    <cfRule type="expression" priority="15" aboveAverage="0" equalAverage="0" bottom="0" percent="0" rank="0" text="" dxfId="13">
      <formula>$A270&lt;&gt;0</formula>
    </cfRule>
  </conditionalFormatting>
  <conditionalFormatting sqref="C304:C307">
    <cfRule type="expression" priority="16" aboveAverage="0" equalAverage="0" bottom="0" percent="0" rank="0" text="" dxfId="14">
      <formula>AND(COUNTIF($C$304:$C$305,C304)+COUNTIF($C$306:$C$307,C304)&gt;1,NOT(ISBLANK(C304)))</formula>
    </cfRule>
  </conditionalFormatting>
  <conditionalFormatting sqref="E350 E356 E363 E374:E377 E392 E409">
    <cfRule type="expression" priority="17" aboveAverage="0" equalAverage="0" bottom="0" percent="0" rank="0" text="" dxfId="15">
      <formula>$A350&lt;&gt;0</formula>
    </cfRule>
  </conditionalFormatting>
  <conditionalFormatting sqref="E426 E433 E439 E441">
    <cfRule type="expression" priority="18" aboveAverage="0" equalAverage="0" bottom="0" percent="0" rank="0" text="" dxfId="16">
      <formula>$A426&lt;&gt;0</formula>
    </cfRule>
  </conditionalFormatting>
  <printOptions headings="false" gridLines="false" gridLinesSet="true" horizontalCentered="false" verticalCentered="false"/>
  <pageMargins left="0.511805555555556" right="0.354166666666667" top="0.629861111111111"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0:54:00Z</dcterms:created>
  <dc:creator>626</dc:creator>
  <dc:description/>
  <dc:language>en-US</dc:language>
  <cp:lastModifiedBy>ysgz</cp:lastModifiedBy>
  <dcterms:modified xsi:type="dcterms:W3CDTF">2025-01-02T15:1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CF160C41F4430085AC7555B8BFA66C_13</vt:lpwstr>
  </property>
  <property fmtid="{D5CDD505-2E9C-101B-9397-08002B2CF9AE}" pid="3" name="KSOProductBuildVer">
    <vt:lpwstr>2052-11.8.2.11929</vt:lpwstr>
  </property>
</Properties>
</file>