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r>
      <rPr>
        <b val="true"/>
        <sz val="12"/>
        <rFont val="Noto Sans"/>
        <family val="2"/>
      </rPr>
      <t xml:space="preserve">黔财农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7</t>
    </r>
    <r>
      <rPr>
        <b val="true"/>
        <sz val="12"/>
        <rFont val="Noto Sans"/>
        <family val="2"/>
      </rPr>
      <t xml:space="preserve">号附件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央财政农业生产发展（马铃薯主食开发试点 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种植业管理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14" activeCellId="0" sqref="I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1000</v>
      </c>
      <c r="D5" s="9" t="n">
        <f aca="false">D8+D9+D6</f>
        <v>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6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94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32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62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6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6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6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 t="n">
        <v>60</v>
      </c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4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4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4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 t="n">
        <v>40</v>
      </c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320</v>
      </c>
      <c r="D36" s="14" t="n">
        <f aca="false">D37+D38</f>
        <v>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32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16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16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 t="n">
        <v>120</v>
      </c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 t="n">
        <v>40</v>
      </c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 t="n">
        <v>80</v>
      </c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 t="n">
        <v>80</v>
      </c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14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14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14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 t="n">
        <v>60</v>
      </c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 t="n">
        <v>80</v>
      </c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10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10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10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 t="n">
        <v>60</v>
      </c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 t="n">
        <v>40</v>
      </c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28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28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28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 t="n">
        <v>200</v>
      </c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 t="n">
        <v>80</v>
      </c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 t="n">
        <v>60</v>
      </c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7-09-20T07:29:46Z</dcterms:modified>
  <cp:revision>0</cp:revision>
  <dc:subject/>
  <dc:title/>
</cp:coreProperties>
</file>