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中央财政动物防疫（强制扑杀、强制免疫、无害化处理）
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   单位：万元</t>
  </si>
  <si>
    <t xml:space="preserve">单   位</t>
  </si>
  <si>
    <t xml:space="preserve">中央资金</t>
  </si>
  <si>
    <t xml:space="preserve">省级资金分配金额</t>
  </si>
  <si>
    <t xml:space="preserve">市 级 应 配 套 金 额</t>
  </si>
  <si>
    <t xml:space="preserve">备 注</t>
  </si>
  <si>
    <t xml:space="preserve">小 计</t>
  </si>
  <si>
    <t xml:space="preserve">强制扑杀</t>
  </si>
  <si>
    <t xml:space="preserve">强制免疫</t>
  </si>
  <si>
    <t xml:space="preserve">养殖环节病死猪无害化处理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r>
      <rPr>
        <sz val="8"/>
        <rFont val="Noto Sans"/>
        <family val="2"/>
      </rPr>
      <t xml:space="preserve">开发区无害化处理</t>
    </r>
    <r>
      <rPr>
        <sz val="8"/>
        <rFont val="宋体"/>
        <family val="0"/>
        <charset val="134"/>
      </rPr>
      <t xml:space="preserve">0.05</t>
    </r>
    <r>
      <rPr>
        <sz val="8"/>
        <rFont val="Noto Sans"/>
        <family val="2"/>
      </rPr>
      <t xml:space="preserve">万元、黄果树景区无害化处理</t>
    </r>
    <r>
      <rPr>
        <sz val="8"/>
        <rFont val="宋体"/>
        <family val="0"/>
        <charset val="134"/>
      </rPr>
      <t xml:space="preserve">0.13</t>
    </r>
    <r>
      <rPr>
        <sz val="8"/>
        <rFont val="Noto Sans"/>
        <family val="2"/>
      </rPr>
      <t xml:space="preserve">万元</t>
    </r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r>
      <rPr>
        <sz val="8"/>
        <rFont val="Noto Sans"/>
        <family val="2"/>
      </rPr>
      <t xml:space="preserve">开发区无害化处理</t>
    </r>
    <r>
      <rPr>
        <sz val="8"/>
        <rFont val="宋体"/>
        <family val="0"/>
        <charset val="134"/>
      </rPr>
      <t xml:space="preserve">1.42</t>
    </r>
    <r>
      <rPr>
        <sz val="8"/>
        <rFont val="Noto Sans"/>
        <family val="2"/>
      </rPr>
      <t xml:space="preserve">万元</t>
    </r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1" width="9.99"/>
    <col collapsed="false" customWidth="true" hidden="false" outlineLevel="0" max="3" min="3" style="1" width="11.74"/>
    <col collapsed="false" customWidth="true" hidden="false" outlineLevel="0" max="4" min="4" style="1" width="10.87"/>
    <col collapsed="false" customWidth="true" hidden="false" outlineLevel="0" max="5" min="5" style="1" width="14.5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10.99"/>
    <col collapsed="false" customWidth="true" hidden="false" outlineLevel="0" max="9" min="9" style="1" width="12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7" t="s">
        <v>2</v>
      </c>
      <c r="B3" s="8"/>
      <c r="C3" s="4"/>
      <c r="D3" s="4"/>
      <c r="E3" s="4"/>
      <c r="F3" s="4"/>
      <c r="G3" s="4"/>
      <c r="H3" s="4"/>
      <c r="I3" s="9" t="s">
        <v>3</v>
      </c>
      <c r="J3" s="5"/>
    </row>
    <row r="4" customFormat="false" ht="38.1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 t="s">
        <v>6</v>
      </c>
      <c r="G4" s="12" t="s">
        <v>7</v>
      </c>
      <c r="H4" s="12"/>
      <c r="I4" s="12"/>
      <c r="J4" s="13" t="s">
        <v>8</v>
      </c>
    </row>
    <row r="5" customFormat="false" ht="30" hidden="false" customHeight="true" outlineLevel="0" collapsed="false">
      <c r="A5" s="10"/>
      <c r="B5" s="10" t="s">
        <v>9</v>
      </c>
      <c r="C5" s="14" t="s">
        <v>10</v>
      </c>
      <c r="D5" s="14" t="s">
        <v>11</v>
      </c>
      <c r="E5" s="15" t="s">
        <v>12</v>
      </c>
      <c r="F5" s="11"/>
      <c r="G5" s="10" t="s">
        <v>9</v>
      </c>
      <c r="H5" s="11" t="s">
        <v>10</v>
      </c>
      <c r="I5" s="16" t="s">
        <v>12</v>
      </c>
      <c r="J5" s="13"/>
    </row>
    <row r="6" customFormat="false" ht="18.75" hidden="false" customHeight="false" outlineLevel="0" collapsed="false">
      <c r="A6" s="17" t="s">
        <v>13</v>
      </c>
      <c r="B6" s="18" t="n">
        <v>10364.002</v>
      </c>
      <c r="C6" s="19" t="n">
        <f aca="false">C9+C10+C7</f>
        <v>492.002</v>
      </c>
      <c r="D6" s="19" t="n">
        <f aca="false">D9+D10+D7</f>
        <v>9230</v>
      </c>
      <c r="E6" s="19" t="n">
        <f aca="false">E9+E10+E7</f>
        <v>642</v>
      </c>
      <c r="F6" s="19" t="n">
        <f aca="false">F9+F10+F7</f>
        <v>0</v>
      </c>
      <c r="G6" s="19" t="n">
        <v>88.146</v>
      </c>
      <c r="H6" s="19" t="n">
        <f aca="false">H9+H10+H7</f>
        <v>36.9</v>
      </c>
      <c r="I6" s="19" t="n">
        <f aca="false">I9+I10+I7</f>
        <v>51.246</v>
      </c>
      <c r="J6" s="20"/>
    </row>
    <row r="7" customFormat="false" ht="18.75" hidden="false" customHeight="false" outlineLevel="0" collapsed="false">
      <c r="A7" s="21" t="s">
        <v>14</v>
      </c>
      <c r="B7" s="18" t="n">
        <v>6827</v>
      </c>
      <c r="C7" s="22"/>
      <c r="D7" s="22" t="n">
        <v>6827</v>
      </c>
      <c r="E7" s="22"/>
      <c r="F7" s="22"/>
      <c r="G7" s="19" t="n">
        <v>0</v>
      </c>
      <c r="H7" s="22"/>
      <c r="I7" s="22"/>
      <c r="J7" s="23"/>
    </row>
    <row r="8" customFormat="false" ht="18.75" hidden="false" customHeight="false" outlineLevel="0" collapsed="false">
      <c r="A8" s="24" t="s">
        <v>15</v>
      </c>
      <c r="B8" s="18" t="n">
        <v>0</v>
      </c>
      <c r="C8" s="22"/>
      <c r="D8" s="22"/>
      <c r="E8" s="22"/>
      <c r="F8" s="22"/>
      <c r="G8" s="19" t="n">
        <v>0</v>
      </c>
      <c r="H8" s="22"/>
      <c r="I8" s="22"/>
      <c r="J8" s="23"/>
    </row>
    <row r="9" customFormat="false" ht="18.75" hidden="false" customHeight="false" outlineLevel="0" collapsed="false">
      <c r="A9" s="21" t="s">
        <v>16</v>
      </c>
      <c r="B9" s="18" t="n">
        <v>2299.6</v>
      </c>
      <c r="C9" s="22" t="n">
        <f aca="false">C14+C29+C38+C57+C68+C85+C106+C119+C134+C146+C147</f>
        <v>0</v>
      </c>
      <c r="D9" s="22" t="n">
        <f aca="false">D14+D29+D38+D57+D68+D85+D106+D119+D134+D146+D147</f>
        <v>2298</v>
      </c>
      <c r="E9" s="22" t="n">
        <f aca="false">E14+E29+E38+E57+E68+E85+E106+E119+E134+E146+E147</f>
        <v>1.6</v>
      </c>
      <c r="F9" s="22" t="n">
        <f aca="false">F14+F29+F38+F57+F68+F85+F106+F119+F134+F146+F147</f>
        <v>0</v>
      </c>
      <c r="G9" s="19" t="n">
        <v>0</v>
      </c>
      <c r="H9" s="22" t="n">
        <f aca="false">H14+H29+H38+H57+H68+H85+H106+H119+H134+H146+H147</f>
        <v>0</v>
      </c>
      <c r="I9" s="22" t="n">
        <f aca="false">I14+I29+I38+I57+I68+I85+I106+I119+I134+I146+I147</f>
        <v>0</v>
      </c>
      <c r="J9" s="23"/>
    </row>
    <row r="10" customFormat="false" ht="18.75" hidden="false" customHeight="false" outlineLevel="0" collapsed="false">
      <c r="A10" s="21" t="s">
        <v>17</v>
      </c>
      <c r="B10" s="18" t="n">
        <v>1237.402</v>
      </c>
      <c r="C10" s="22" t="n">
        <f aca="false">C11+C12</f>
        <v>492.002</v>
      </c>
      <c r="D10" s="22" t="n">
        <f aca="false">D11+D12</f>
        <v>105</v>
      </c>
      <c r="E10" s="22" t="n">
        <f aca="false">E11+E12</f>
        <v>640.4</v>
      </c>
      <c r="F10" s="22" t="n">
        <f aca="false">F11+F12</f>
        <v>0</v>
      </c>
      <c r="G10" s="19" t="n">
        <v>88.146</v>
      </c>
      <c r="H10" s="22" t="n">
        <f aca="false">H11+H12</f>
        <v>36.9</v>
      </c>
      <c r="I10" s="22" t="n">
        <f aca="false">I11+I12</f>
        <v>51.246</v>
      </c>
      <c r="J10" s="23"/>
    </row>
    <row r="11" customFormat="false" ht="18.75" hidden="false" customHeight="false" outlineLevel="0" collapsed="false">
      <c r="A11" s="25" t="s">
        <v>18</v>
      </c>
      <c r="B11" s="18" t="n">
        <v>420.74</v>
      </c>
      <c r="C11" s="22" t="n">
        <f aca="false">C16+C31+C40+C59+C70+C87+C108+C121+C136</f>
        <v>118.61</v>
      </c>
      <c r="D11" s="22" t="n">
        <f aca="false">D16+D31+D40+D59+D70+D87+D108+D121+D136</f>
        <v>0</v>
      </c>
      <c r="E11" s="22" t="n">
        <f aca="false">E16+E31+E40+E59+E70+E87+E108+E121+E136</f>
        <v>302.13</v>
      </c>
      <c r="F11" s="22" t="n">
        <f aca="false">F16+F31+F40+F59+F70+F87+F108+F121+F136</f>
        <v>0</v>
      </c>
      <c r="G11" s="19" t="n">
        <v>32.98</v>
      </c>
      <c r="H11" s="22" t="n">
        <f aca="false">H16+H31+H40+H59+H70+H87+H108+H121+H136</f>
        <v>8.91</v>
      </c>
      <c r="I11" s="22" t="n">
        <f aca="false">I16+I31+I40+I59+I70+I87+I108+I121+I136</f>
        <v>24.07</v>
      </c>
      <c r="J11" s="23"/>
    </row>
    <row r="12" customFormat="false" ht="18.75" hidden="false" customHeight="false" outlineLevel="0" collapsed="false">
      <c r="A12" s="25" t="s">
        <v>19</v>
      </c>
      <c r="B12" s="18" t="n">
        <v>816.662</v>
      </c>
      <c r="C12" s="22" t="n">
        <f aca="false">SUM(C17,C32,C41,C60,C71,C88,C109,C122,C137)</f>
        <v>373.392</v>
      </c>
      <c r="D12" s="22" t="n">
        <f aca="false">D17+D32+D41+D60+D71+D88+D109+D122+D137</f>
        <v>105</v>
      </c>
      <c r="E12" s="22" t="n">
        <f aca="false">E17+E32+E41+E60+E71+E88+E109+E122+E137</f>
        <v>338.27</v>
      </c>
      <c r="F12" s="22" t="n">
        <f aca="false">SUM(F17,F32,F41,F60,F71,F88,F109,F122,F137)</f>
        <v>0</v>
      </c>
      <c r="G12" s="19" t="n">
        <v>55.166</v>
      </c>
      <c r="H12" s="22" t="n">
        <f aca="false">H17+H32+H41+H60+H71+H88+H109+H122+H137</f>
        <v>27.99</v>
      </c>
      <c r="I12" s="22" t="n">
        <f aca="false">SUM(I17,I32,I41,I60,I71,I88,I109,I122,I137)</f>
        <v>27.176</v>
      </c>
      <c r="J12" s="23"/>
    </row>
    <row r="13" customFormat="false" ht="18.75" hidden="false" customHeight="false" outlineLevel="0" collapsed="false">
      <c r="A13" s="26" t="s">
        <v>20</v>
      </c>
      <c r="B13" s="27" t="n">
        <v>261.08</v>
      </c>
      <c r="C13" s="28" t="n">
        <f aca="false">C14+C15</f>
        <v>0</v>
      </c>
      <c r="D13" s="28" t="n">
        <f aca="false">D14+D15</f>
        <v>226</v>
      </c>
      <c r="E13" s="28" t="n">
        <f aca="false">E14+E15</f>
        <v>35.08</v>
      </c>
      <c r="F13" s="28" t="n">
        <f aca="false">F14+F15</f>
        <v>0</v>
      </c>
      <c r="G13" s="29" t="n">
        <v>2.84</v>
      </c>
      <c r="H13" s="28" t="n">
        <f aca="false">H14+H15</f>
        <v>0</v>
      </c>
      <c r="I13" s="28" t="n">
        <f aca="false">I14+I15</f>
        <v>2.84</v>
      </c>
      <c r="J13" s="30"/>
    </row>
    <row r="14" customFormat="false" ht="18.75" hidden="false" customHeight="false" outlineLevel="0" collapsed="false">
      <c r="A14" s="31" t="s">
        <v>21</v>
      </c>
      <c r="B14" s="32" t="n">
        <v>226</v>
      </c>
      <c r="C14" s="33"/>
      <c r="D14" s="33" t="n">
        <v>226</v>
      </c>
      <c r="E14" s="33"/>
      <c r="F14" s="33"/>
      <c r="G14" s="34" t="n">
        <v>0</v>
      </c>
      <c r="H14" s="33"/>
      <c r="I14" s="33"/>
      <c r="J14" s="35"/>
    </row>
    <row r="15" customFormat="false" ht="18.75" hidden="false" customHeight="false" outlineLevel="0" collapsed="false">
      <c r="A15" s="26" t="s">
        <v>22</v>
      </c>
      <c r="B15" s="27" t="n">
        <v>35.08</v>
      </c>
      <c r="C15" s="28" t="n">
        <f aca="false">C16+C17</f>
        <v>0</v>
      </c>
      <c r="D15" s="28" t="n">
        <f aca="false">D16+D17</f>
        <v>0</v>
      </c>
      <c r="E15" s="28" t="n">
        <f aca="false">E16+E17</f>
        <v>35.08</v>
      </c>
      <c r="F15" s="28" t="n">
        <f aca="false">F16+F17</f>
        <v>0</v>
      </c>
      <c r="G15" s="29" t="n">
        <v>2.84</v>
      </c>
      <c r="H15" s="28" t="n">
        <f aca="false">H16+H17</f>
        <v>0</v>
      </c>
      <c r="I15" s="28" t="n">
        <f aca="false">I16+I17</f>
        <v>2.84</v>
      </c>
      <c r="J15" s="30"/>
    </row>
    <row r="16" customFormat="false" ht="18.75" hidden="false" customHeight="false" outlineLevel="0" collapsed="false">
      <c r="A16" s="26" t="s">
        <v>23</v>
      </c>
      <c r="B16" s="27" t="n">
        <v>6.7</v>
      </c>
      <c r="C16" s="28" t="n">
        <f aca="false">SUM(C18:C22)+C27</f>
        <v>0</v>
      </c>
      <c r="D16" s="28" t="n">
        <f aca="false">SUM(D18:D22)+D27</f>
        <v>0</v>
      </c>
      <c r="E16" s="28" t="n">
        <f aca="false">SUM(E18:E22)+E27</f>
        <v>6.7</v>
      </c>
      <c r="F16" s="28" t="n">
        <f aca="false">SUM(F18:F22)+F27</f>
        <v>0</v>
      </c>
      <c r="G16" s="29" t="n">
        <v>0.5</v>
      </c>
      <c r="H16" s="28" t="n">
        <f aca="false">SUM(H18:H22)+H27</f>
        <v>0</v>
      </c>
      <c r="I16" s="28" t="n">
        <f aca="false">SUM(I18:I22)+I27</f>
        <v>0.5</v>
      </c>
      <c r="J16" s="30"/>
    </row>
    <row r="17" customFormat="false" ht="18.75" hidden="false" customHeight="false" outlineLevel="0" collapsed="false">
      <c r="A17" s="26" t="s">
        <v>24</v>
      </c>
      <c r="B17" s="27" t="n">
        <v>28.38</v>
      </c>
      <c r="C17" s="28" t="n">
        <f aca="false">SUM(C23:C26)</f>
        <v>0</v>
      </c>
      <c r="D17" s="28" t="n">
        <f aca="false">SUM(D23:D26)</f>
        <v>0</v>
      </c>
      <c r="E17" s="28" t="n">
        <f aca="false">SUM(E23:E26)</f>
        <v>28.38</v>
      </c>
      <c r="F17" s="28" t="n">
        <f aca="false">SUM(F23:F26)</f>
        <v>0</v>
      </c>
      <c r="G17" s="29" t="n">
        <v>2.34</v>
      </c>
      <c r="H17" s="28" t="n">
        <f aca="false">SUM(H23:H26)</f>
        <v>0</v>
      </c>
      <c r="I17" s="28" t="n">
        <f aca="false">SUM(I23:I26)</f>
        <v>2.34</v>
      </c>
      <c r="J17" s="30"/>
    </row>
    <row r="18" customFormat="false" ht="18.75" hidden="false" customHeight="false" outlineLevel="0" collapsed="false">
      <c r="A18" s="31" t="s">
        <v>25</v>
      </c>
      <c r="B18" s="32" t="n">
        <v>0</v>
      </c>
      <c r="C18" s="33"/>
      <c r="D18" s="33"/>
      <c r="E18" s="33"/>
      <c r="F18" s="33"/>
      <c r="G18" s="34" t="n">
        <v>0</v>
      </c>
      <c r="H18" s="33"/>
      <c r="I18" s="33"/>
      <c r="J18" s="35"/>
    </row>
    <row r="19" customFormat="false" ht="18.75" hidden="false" customHeight="false" outlineLevel="0" collapsed="false">
      <c r="A19" s="31" t="s">
        <v>26</v>
      </c>
      <c r="B19" s="32" t="n">
        <v>6.7</v>
      </c>
      <c r="C19" s="33"/>
      <c r="D19" s="33"/>
      <c r="E19" s="33" t="n">
        <v>6.7</v>
      </c>
      <c r="F19" s="33"/>
      <c r="G19" s="34" t="n">
        <v>0.5</v>
      </c>
      <c r="H19" s="33"/>
      <c r="I19" s="33" t="n">
        <v>0.5</v>
      </c>
      <c r="J19" s="35"/>
    </row>
    <row r="20" customFormat="false" ht="18.75" hidden="false" customHeight="false" outlineLevel="0" collapsed="false">
      <c r="A20" s="31" t="s">
        <v>27</v>
      </c>
      <c r="B20" s="32" t="n">
        <v>0</v>
      </c>
      <c r="C20" s="33"/>
      <c r="D20" s="33"/>
      <c r="E20" s="33"/>
      <c r="F20" s="33"/>
      <c r="G20" s="34" t="n">
        <v>0</v>
      </c>
      <c r="H20" s="33"/>
      <c r="I20" s="33"/>
      <c r="J20" s="35"/>
    </row>
    <row r="21" customFormat="false" ht="18.75" hidden="false" customHeight="false" outlineLevel="0" collapsed="false">
      <c r="A21" s="31" t="s">
        <v>28</v>
      </c>
      <c r="B21" s="32" t="n">
        <v>0</v>
      </c>
      <c r="C21" s="33"/>
      <c r="D21" s="33"/>
      <c r="E21" s="33"/>
      <c r="F21" s="33"/>
      <c r="G21" s="34" t="n">
        <v>0</v>
      </c>
      <c r="H21" s="33"/>
      <c r="I21" s="33"/>
      <c r="J21" s="35"/>
    </row>
    <row r="22" customFormat="false" ht="18.75" hidden="false" customHeight="false" outlineLevel="0" collapsed="false">
      <c r="A22" s="31" t="s">
        <v>29</v>
      </c>
      <c r="B22" s="32" t="n">
        <v>0</v>
      </c>
      <c r="C22" s="33"/>
      <c r="D22" s="33"/>
      <c r="E22" s="33"/>
      <c r="F22" s="33"/>
      <c r="G22" s="34" t="n">
        <v>0</v>
      </c>
      <c r="H22" s="33"/>
      <c r="I22" s="33"/>
      <c r="J22" s="35"/>
    </row>
    <row r="23" customFormat="false" ht="18.75" hidden="false" customHeight="false" outlineLevel="0" collapsed="false">
      <c r="A23" s="31" t="s">
        <v>30</v>
      </c>
      <c r="B23" s="32" t="n">
        <v>2.82</v>
      </c>
      <c r="C23" s="33"/>
      <c r="D23" s="33"/>
      <c r="E23" s="33" t="n">
        <v>2.82</v>
      </c>
      <c r="F23" s="33"/>
      <c r="G23" s="34" t="n">
        <v>0.24</v>
      </c>
      <c r="H23" s="33"/>
      <c r="I23" s="33" t="n">
        <v>0.24</v>
      </c>
      <c r="J23" s="35"/>
    </row>
    <row r="24" customFormat="false" ht="18.75" hidden="false" customHeight="false" outlineLevel="0" collapsed="false">
      <c r="A24" s="31" t="s">
        <v>31</v>
      </c>
      <c r="B24" s="32" t="n">
        <v>15.16</v>
      </c>
      <c r="C24" s="33"/>
      <c r="D24" s="33"/>
      <c r="E24" s="33" t="n">
        <v>15.16</v>
      </c>
      <c r="F24" s="33"/>
      <c r="G24" s="34" t="n">
        <v>1.2</v>
      </c>
      <c r="H24" s="33"/>
      <c r="I24" s="33" t="n">
        <v>1.2</v>
      </c>
      <c r="J24" s="35"/>
    </row>
    <row r="25" customFormat="false" ht="18.75" hidden="false" customHeight="false" outlineLevel="0" collapsed="false">
      <c r="A25" s="31" t="s">
        <v>32</v>
      </c>
      <c r="B25" s="32" t="n">
        <v>0</v>
      </c>
      <c r="C25" s="33"/>
      <c r="D25" s="33"/>
      <c r="E25" s="33"/>
      <c r="F25" s="33"/>
      <c r="G25" s="34" t="n">
        <v>0</v>
      </c>
      <c r="H25" s="33"/>
      <c r="I25" s="33"/>
      <c r="J25" s="35"/>
    </row>
    <row r="26" customFormat="false" ht="18.75" hidden="false" customHeight="false" outlineLevel="0" collapsed="false">
      <c r="A26" s="31" t="s">
        <v>33</v>
      </c>
      <c r="B26" s="32" t="n">
        <v>10.4</v>
      </c>
      <c r="C26" s="36"/>
      <c r="D26" s="36"/>
      <c r="E26" s="33" t="n">
        <v>10.4</v>
      </c>
      <c r="F26" s="33"/>
      <c r="G26" s="34" t="n">
        <v>0.9</v>
      </c>
      <c r="H26" s="33"/>
      <c r="I26" s="33" t="n">
        <v>0.9</v>
      </c>
      <c r="J26" s="35"/>
    </row>
    <row r="27" customFormat="false" ht="18.75" hidden="false" customHeight="false" outlineLevel="0" collapsed="false">
      <c r="A27" s="37" t="s">
        <v>34</v>
      </c>
      <c r="B27" s="38" t="n">
        <v>0</v>
      </c>
      <c r="C27" s="39"/>
      <c r="D27" s="39"/>
      <c r="E27" s="40"/>
      <c r="F27" s="33"/>
      <c r="G27" s="34" t="n">
        <v>0</v>
      </c>
      <c r="H27" s="33"/>
      <c r="I27" s="33"/>
      <c r="J27" s="35"/>
    </row>
    <row r="28" customFormat="false" ht="18.75" hidden="false" customHeight="false" outlineLevel="0" collapsed="false">
      <c r="A28" s="26" t="s">
        <v>35</v>
      </c>
      <c r="B28" s="27" t="n">
        <v>130</v>
      </c>
      <c r="C28" s="29" t="n">
        <f aca="false">C29+C30</f>
        <v>0</v>
      </c>
      <c r="D28" s="29" t="n">
        <f aca="false">D29+D30</f>
        <v>130</v>
      </c>
      <c r="E28" s="28" t="n">
        <f aca="false">E29+E30</f>
        <v>0</v>
      </c>
      <c r="F28" s="28" t="n">
        <f aca="false">F29+F30</f>
        <v>0</v>
      </c>
      <c r="G28" s="29" t="n">
        <v>0</v>
      </c>
      <c r="H28" s="28" t="n">
        <f aca="false">H29+H30</f>
        <v>0</v>
      </c>
      <c r="I28" s="28" t="n">
        <f aca="false">I29+I30</f>
        <v>0</v>
      </c>
      <c r="J28" s="30"/>
    </row>
    <row r="29" customFormat="false" ht="18.75" hidden="false" customHeight="false" outlineLevel="0" collapsed="false">
      <c r="A29" s="31" t="s">
        <v>36</v>
      </c>
      <c r="B29" s="32" t="n">
        <v>130</v>
      </c>
      <c r="C29" s="33"/>
      <c r="D29" s="33" t="n">
        <v>130</v>
      </c>
      <c r="E29" s="33"/>
      <c r="F29" s="33"/>
      <c r="G29" s="34" t="n">
        <v>0</v>
      </c>
      <c r="H29" s="33"/>
      <c r="I29" s="33"/>
      <c r="J29" s="35"/>
    </row>
    <row r="30" customFormat="false" ht="18.75" hidden="false" customHeight="false" outlineLevel="0" collapsed="false">
      <c r="A30" s="26" t="s">
        <v>37</v>
      </c>
      <c r="B30" s="27" t="n">
        <v>0</v>
      </c>
      <c r="C30" s="28" t="n">
        <f aca="false">C31+C32</f>
        <v>0</v>
      </c>
      <c r="D30" s="28" t="n">
        <f aca="false">D31+D32</f>
        <v>0</v>
      </c>
      <c r="E30" s="28" t="n">
        <f aca="false">E31+E32</f>
        <v>0</v>
      </c>
      <c r="F30" s="28" t="n">
        <f aca="false">F31+F32</f>
        <v>0</v>
      </c>
      <c r="G30" s="29" t="n">
        <v>0</v>
      </c>
      <c r="H30" s="28" t="n">
        <f aca="false">H31+H32</f>
        <v>0</v>
      </c>
      <c r="I30" s="28" t="n">
        <f aca="false">I31+I32</f>
        <v>0</v>
      </c>
      <c r="J30" s="30"/>
    </row>
    <row r="31" customFormat="false" ht="18.75" hidden="false" customHeight="false" outlineLevel="0" collapsed="false">
      <c r="A31" s="26" t="s">
        <v>23</v>
      </c>
      <c r="B31" s="27" t="n">
        <v>0</v>
      </c>
      <c r="C31" s="28" t="n">
        <f aca="false">C36</f>
        <v>0</v>
      </c>
      <c r="D31" s="28" t="n">
        <f aca="false">D36</f>
        <v>0</v>
      </c>
      <c r="E31" s="28" t="n">
        <f aca="false">E36</f>
        <v>0</v>
      </c>
      <c r="F31" s="28" t="n">
        <f aca="false">F36</f>
        <v>0</v>
      </c>
      <c r="G31" s="29" t="n">
        <v>0</v>
      </c>
      <c r="H31" s="28" t="n">
        <f aca="false">H36</f>
        <v>0</v>
      </c>
      <c r="I31" s="28" t="n">
        <f aca="false">I36</f>
        <v>0</v>
      </c>
      <c r="J31" s="30"/>
    </row>
    <row r="32" customFormat="false" ht="18.75" hidden="false" customHeight="false" outlineLevel="0" collapsed="false">
      <c r="A32" s="26" t="s">
        <v>24</v>
      </c>
      <c r="B32" s="27" t="n">
        <v>0</v>
      </c>
      <c r="C32" s="28" t="n">
        <f aca="false">SUM(C33:C35)</f>
        <v>0</v>
      </c>
      <c r="D32" s="28" t="n">
        <f aca="false">D33+D34+D35</f>
        <v>0</v>
      </c>
      <c r="E32" s="28" t="n">
        <f aca="false">E33+E34+E35</f>
        <v>0</v>
      </c>
      <c r="F32" s="28" t="n">
        <f aca="false">SUM(F33:F35)</f>
        <v>0</v>
      </c>
      <c r="G32" s="29" t="n">
        <v>0</v>
      </c>
      <c r="H32" s="28" t="n">
        <f aca="false">H33+H34+H35</f>
        <v>0</v>
      </c>
      <c r="I32" s="28" t="n">
        <f aca="false">SUM(I33:I35)</f>
        <v>0</v>
      </c>
      <c r="J32" s="30"/>
    </row>
    <row r="33" customFormat="false" ht="18.75" hidden="false" customHeight="false" outlineLevel="0" collapsed="false">
      <c r="A33" s="31" t="s">
        <v>38</v>
      </c>
      <c r="B33" s="32" t="n">
        <v>0</v>
      </c>
      <c r="C33" s="33"/>
      <c r="D33" s="33"/>
      <c r="E33" s="33"/>
      <c r="F33" s="33"/>
      <c r="G33" s="34" t="n">
        <v>0</v>
      </c>
      <c r="H33" s="33"/>
      <c r="I33" s="33"/>
      <c r="J33" s="35"/>
    </row>
    <row r="34" customFormat="false" ht="18.75" hidden="false" customHeight="false" outlineLevel="0" collapsed="false">
      <c r="A34" s="31" t="s">
        <v>39</v>
      </c>
      <c r="B34" s="32" t="n">
        <v>0</v>
      </c>
      <c r="C34" s="33"/>
      <c r="D34" s="33"/>
      <c r="E34" s="33"/>
      <c r="F34" s="33"/>
      <c r="G34" s="34" t="n">
        <v>0</v>
      </c>
      <c r="H34" s="33"/>
      <c r="I34" s="33"/>
      <c r="J34" s="35"/>
    </row>
    <row r="35" customFormat="false" ht="18.75" hidden="false" customHeight="false" outlineLevel="0" collapsed="false">
      <c r="A35" s="31" t="s">
        <v>40</v>
      </c>
      <c r="B35" s="32" t="n">
        <v>0</v>
      </c>
      <c r="C35" s="33"/>
      <c r="D35" s="33"/>
      <c r="E35" s="33"/>
      <c r="F35" s="33"/>
      <c r="G35" s="34" t="n">
        <v>0</v>
      </c>
      <c r="H35" s="33"/>
      <c r="I35" s="33"/>
      <c r="J35" s="35"/>
    </row>
    <row r="36" customFormat="false" ht="18.75" hidden="false" customHeight="false" outlineLevel="0" collapsed="false">
      <c r="A36" s="31" t="s">
        <v>41</v>
      </c>
      <c r="B36" s="32" t="n">
        <v>0</v>
      </c>
      <c r="C36" s="33"/>
      <c r="D36" s="33"/>
      <c r="E36" s="33"/>
      <c r="F36" s="33"/>
      <c r="G36" s="34" t="n">
        <v>0</v>
      </c>
      <c r="H36" s="33"/>
      <c r="I36" s="33"/>
      <c r="J36" s="35"/>
    </row>
    <row r="37" customFormat="false" ht="18.75" hidden="false" customHeight="false" outlineLevel="0" collapsed="false">
      <c r="A37" s="26" t="s">
        <v>42</v>
      </c>
      <c r="B37" s="27" t="n">
        <v>554.55</v>
      </c>
      <c r="C37" s="28" t="n">
        <f aca="false">C38+C39</f>
        <v>68.28</v>
      </c>
      <c r="D37" s="28" t="n">
        <f aca="false">D38+D39</f>
        <v>384</v>
      </c>
      <c r="E37" s="28" t="n">
        <f aca="false">E38+E39</f>
        <v>102.27</v>
      </c>
      <c r="F37" s="28" t="n">
        <f aca="false">F38+F39</f>
        <v>0</v>
      </c>
      <c r="G37" s="29" t="n">
        <v>13.39</v>
      </c>
      <c r="H37" s="28" t="n">
        <f aca="false">H38+H39</f>
        <v>5.12</v>
      </c>
      <c r="I37" s="28" t="n">
        <f aca="false">I38+I39</f>
        <v>8.27</v>
      </c>
      <c r="J37" s="30"/>
    </row>
    <row r="38" customFormat="false" ht="18.75" hidden="false" customHeight="false" outlineLevel="0" collapsed="false">
      <c r="A38" s="31" t="s">
        <v>43</v>
      </c>
      <c r="B38" s="32" t="n">
        <v>343</v>
      </c>
      <c r="C38" s="33"/>
      <c r="D38" s="33" t="n">
        <v>343</v>
      </c>
      <c r="E38" s="33"/>
      <c r="F38" s="33"/>
      <c r="G38" s="34" t="n">
        <v>0</v>
      </c>
      <c r="H38" s="33"/>
      <c r="I38" s="33"/>
      <c r="J38" s="35"/>
    </row>
    <row r="39" customFormat="false" ht="18.75" hidden="false" customHeight="false" outlineLevel="0" collapsed="false">
      <c r="A39" s="26" t="s">
        <v>44</v>
      </c>
      <c r="B39" s="27" t="n">
        <v>211.55</v>
      </c>
      <c r="C39" s="28" t="n">
        <f aca="false">C40+C41</f>
        <v>68.28</v>
      </c>
      <c r="D39" s="28" t="n">
        <f aca="false">D40+D41</f>
        <v>41</v>
      </c>
      <c r="E39" s="28" t="n">
        <f aca="false">E40+E41</f>
        <v>102.27</v>
      </c>
      <c r="F39" s="28" t="n">
        <f aca="false">F40+F41</f>
        <v>0</v>
      </c>
      <c r="G39" s="29" t="n">
        <v>13.39</v>
      </c>
      <c r="H39" s="28" t="n">
        <f aca="false">H40+H41</f>
        <v>5.12</v>
      </c>
      <c r="I39" s="28" t="n">
        <f aca="false">I40+I41</f>
        <v>8.27</v>
      </c>
      <c r="J39" s="30"/>
    </row>
    <row r="40" customFormat="false" ht="18.75" hidden="false" customHeight="false" outlineLevel="0" collapsed="false">
      <c r="A40" s="26" t="s">
        <v>23</v>
      </c>
      <c r="B40" s="27" t="n">
        <v>78.45</v>
      </c>
      <c r="C40" s="28" t="n">
        <f aca="false">C42+C43+C44</f>
        <v>33.92</v>
      </c>
      <c r="D40" s="28" t="n">
        <f aca="false">D42+D43+D44</f>
        <v>0</v>
      </c>
      <c r="E40" s="28" t="n">
        <f aca="false">E42+E43+E44</f>
        <v>44.53</v>
      </c>
      <c r="F40" s="28" t="n">
        <f aca="false">F42+F43+F44</f>
        <v>0</v>
      </c>
      <c r="G40" s="29" t="n">
        <v>6.04</v>
      </c>
      <c r="H40" s="28" t="n">
        <f aca="false">H42+H43+H44</f>
        <v>2.54</v>
      </c>
      <c r="I40" s="28" t="n">
        <f aca="false">I42+I43+I44</f>
        <v>3.5</v>
      </c>
      <c r="J40" s="30"/>
    </row>
    <row r="41" customFormat="false" ht="18.75" hidden="false" customHeight="false" outlineLevel="0" collapsed="false">
      <c r="A41" s="26" t="s">
        <v>24</v>
      </c>
      <c r="B41" s="27" t="n">
        <v>133.1</v>
      </c>
      <c r="C41" s="28" t="n">
        <f aca="false">SUM(C45:C55)</f>
        <v>34.36</v>
      </c>
      <c r="D41" s="28" t="n">
        <f aca="false">SUM(D45:D55)</f>
        <v>41</v>
      </c>
      <c r="E41" s="28" t="n">
        <f aca="false">SUM(E45:E55)</f>
        <v>57.74</v>
      </c>
      <c r="F41" s="28" t="n">
        <f aca="false">SUM(F45:F55)</f>
        <v>0</v>
      </c>
      <c r="G41" s="29" t="n">
        <v>7.35</v>
      </c>
      <c r="H41" s="28" t="n">
        <f aca="false">SUM(H45:H55)</f>
        <v>2.58</v>
      </c>
      <c r="I41" s="28" t="n">
        <f aca="false">SUM(I45:I55)</f>
        <v>4.77</v>
      </c>
      <c r="J41" s="30"/>
    </row>
    <row r="42" customFormat="false" ht="18.75" hidden="false" customHeight="false" outlineLevel="0" collapsed="false">
      <c r="A42" s="31" t="s">
        <v>45</v>
      </c>
      <c r="B42" s="32" t="n">
        <v>0</v>
      </c>
      <c r="C42" s="33"/>
      <c r="D42" s="33"/>
      <c r="E42" s="33"/>
      <c r="F42" s="33"/>
      <c r="G42" s="34" t="n">
        <v>0</v>
      </c>
      <c r="H42" s="33"/>
      <c r="I42" s="33"/>
      <c r="J42" s="35"/>
    </row>
    <row r="43" customFormat="false" ht="18.75" hidden="false" customHeight="false" outlineLevel="0" collapsed="false">
      <c r="A43" s="31" t="s">
        <v>46</v>
      </c>
      <c r="B43" s="32" t="n">
        <v>0</v>
      </c>
      <c r="C43" s="33"/>
      <c r="D43" s="33"/>
      <c r="E43" s="33"/>
      <c r="F43" s="33"/>
      <c r="G43" s="34" t="n">
        <v>0</v>
      </c>
      <c r="H43" s="33"/>
      <c r="I43" s="33"/>
      <c r="J43" s="35"/>
    </row>
    <row r="44" customFormat="false" ht="18.75" hidden="false" customHeight="false" outlineLevel="0" collapsed="false">
      <c r="A44" s="31" t="s">
        <v>47</v>
      </c>
      <c r="B44" s="32" t="n">
        <v>78.45</v>
      </c>
      <c r="C44" s="33" t="n">
        <v>33.92</v>
      </c>
      <c r="D44" s="33"/>
      <c r="E44" s="33" t="n">
        <v>44.53</v>
      </c>
      <c r="F44" s="33"/>
      <c r="G44" s="34" t="n">
        <v>6.04</v>
      </c>
      <c r="H44" s="33" t="n">
        <v>2.54</v>
      </c>
      <c r="I44" s="33" t="n">
        <v>3.5</v>
      </c>
      <c r="J44" s="35"/>
    </row>
    <row r="45" customFormat="false" ht="18.75" hidden="false" customHeight="false" outlineLevel="0" collapsed="false">
      <c r="A45" s="31" t="s">
        <v>48</v>
      </c>
      <c r="B45" s="32" t="n">
        <v>0</v>
      </c>
      <c r="C45" s="33"/>
      <c r="D45" s="33"/>
      <c r="E45" s="33"/>
      <c r="F45" s="33"/>
      <c r="G45" s="34" t="n">
        <v>0</v>
      </c>
      <c r="H45" s="33"/>
      <c r="I45" s="33"/>
      <c r="J45" s="35"/>
    </row>
    <row r="46" customFormat="false" ht="18.75" hidden="false" customHeight="false" outlineLevel="0" collapsed="false">
      <c r="A46" s="31" t="s">
        <v>49</v>
      </c>
      <c r="B46" s="32" t="n">
        <v>6.48</v>
      </c>
      <c r="C46" s="33"/>
      <c r="D46" s="33"/>
      <c r="E46" s="33" t="n">
        <v>6.48</v>
      </c>
      <c r="F46" s="33"/>
      <c r="G46" s="34" t="n">
        <v>0.5</v>
      </c>
      <c r="H46" s="33"/>
      <c r="I46" s="33" t="n">
        <v>0.5</v>
      </c>
      <c r="J46" s="35"/>
    </row>
    <row r="47" customFormat="false" ht="18.75" hidden="false" customHeight="false" outlineLevel="0" collapsed="false">
      <c r="A47" s="31" t="s">
        <v>50</v>
      </c>
      <c r="B47" s="32" t="n">
        <v>2.54</v>
      </c>
      <c r="C47" s="33"/>
      <c r="D47" s="33"/>
      <c r="E47" s="33" t="n">
        <v>2.54</v>
      </c>
      <c r="F47" s="33"/>
      <c r="G47" s="34" t="n">
        <v>0.2</v>
      </c>
      <c r="H47" s="33"/>
      <c r="I47" s="33" t="n">
        <v>0.2</v>
      </c>
      <c r="J47" s="35"/>
    </row>
    <row r="48" customFormat="false" ht="18.75" hidden="false" customHeight="false" outlineLevel="0" collapsed="false">
      <c r="A48" s="31" t="s">
        <v>51</v>
      </c>
      <c r="B48" s="32" t="n">
        <v>0.94</v>
      </c>
      <c r="C48" s="33"/>
      <c r="D48" s="33"/>
      <c r="E48" s="33" t="n">
        <v>0.94</v>
      </c>
      <c r="F48" s="33"/>
      <c r="G48" s="34" t="n">
        <v>0.1</v>
      </c>
      <c r="H48" s="33"/>
      <c r="I48" s="33" t="n">
        <v>0.1</v>
      </c>
      <c r="J48" s="35"/>
    </row>
    <row r="49" customFormat="false" ht="18.75" hidden="false" customHeight="false" outlineLevel="0" collapsed="false">
      <c r="A49" s="31" t="s">
        <v>52</v>
      </c>
      <c r="B49" s="32" t="n">
        <v>20.84</v>
      </c>
      <c r="C49" s="33"/>
      <c r="D49" s="33"/>
      <c r="E49" s="33" t="n">
        <v>20.84</v>
      </c>
      <c r="F49" s="33"/>
      <c r="G49" s="34" t="n">
        <v>1.7</v>
      </c>
      <c r="H49" s="33"/>
      <c r="I49" s="33" t="n">
        <v>1.7</v>
      </c>
      <c r="J49" s="35"/>
    </row>
    <row r="50" customFormat="false" ht="18.75" hidden="false" customHeight="false" outlineLevel="0" collapsed="false">
      <c r="A50" s="31" t="s">
        <v>53</v>
      </c>
      <c r="B50" s="32" t="n">
        <v>41</v>
      </c>
      <c r="C50" s="33"/>
      <c r="D50" s="33" t="n">
        <v>41</v>
      </c>
      <c r="E50" s="33"/>
      <c r="F50" s="33"/>
      <c r="G50" s="34" t="n">
        <v>0</v>
      </c>
      <c r="H50" s="33"/>
      <c r="I50" s="33"/>
      <c r="J50" s="35"/>
    </row>
    <row r="51" customFormat="false" ht="18.75" hidden="false" customHeight="false" outlineLevel="0" collapsed="false">
      <c r="A51" s="31" t="s">
        <v>54</v>
      </c>
      <c r="B51" s="32" t="n">
        <v>15.86</v>
      </c>
      <c r="C51" s="33"/>
      <c r="D51" s="33"/>
      <c r="E51" s="33" t="n">
        <v>15.86</v>
      </c>
      <c r="F51" s="33"/>
      <c r="G51" s="34" t="n">
        <v>1.3</v>
      </c>
      <c r="H51" s="33"/>
      <c r="I51" s="33" t="n">
        <v>1.3</v>
      </c>
      <c r="J51" s="35"/>
    </row>
    <row r="52" customFormat="false" ht="18.75" hidden="false" customHeight="false" outlineLevel="0" collapsed="false">
      <c r="A52" s="31" t="s">
        <v>55</v>
      </c>
      <c r="B52" s="32" t="n">
        <v>4.67</v>
      </c>
      <c r="C52" s="33"/>
      <c r="D52" s="33"/>
      <c r="E52" s="33" t="n">
        <v>4.67</v>
      </c>
      <c r="F52" s="33"/>
      <c r="G52" s="34" t="n">
        <v>0.37</v>
      </c>
      <c r="H52" s="33"/>
      <c r="I52" s="33" t="n">
        <v>0.37</v>
      </c>
      <c r="J52" s="35"/>
    </row>
    <row r="53" customFormat="false" ht="18.75" hidden="false" customHeight="false" outlineLevel="0" collapsed="false">
      <c r="A53" s="31" t="s">
        <v>56</v>
      </c>
      <c r="B53" s="32" t="n">
        <v>28.46</v>
      </c>
      <c r="C53" s="33" t="n">
        <v>28.46</v>
      </c>
      <c r="D53" s="33"/>
      <c r="E53" s="33"/>
      <c r="F53" s="33"/>
      <c r="G53" s="34" t="n">
        <v>2.14</v>
      </c>
      <c r="H53" s="33" t="n">
        <v>2.14</v>
      </c>
      <c r="I53" s="33"/>
      <c r="J53" s="35"/>
    </row>
    <row r="54" customFormat="false" ht="18.75" hidden="false" customHeight="false" outlineLevel="0" collapsed="false">
      <c r="A54" s="31" t="s">
        <v>57</v>
      </c>
      <c r="B54" s="32" t="n">
        <v>3</v>
      </c>
      <c r="C54" s="33"/>
      <c r="D54" s="33"/>
      <c r="E54" s="33" t="n">
        <v>3</v>
      </c>
      <c r="F54" s="33"/>
      <c r="G54" s="34" t="n">
        <v>0.3</v>
      </c>
      <c r="H54" s="33"/>
      <c r="I54" s="33" t="n">
        <v>0.3</v>
      </c>
      <c r="J54" s="35"/>
    </row>
    <row r="55" customFormat="false" ht="18.75" hidden="false" customHeight="false" outlineLevel="0" collapsed="false">
      <c r="A55" s="31" t="s">
        <v>58</v>
      </c>
      <c r="B55" s="32" t="n">
        <v>9.31</v>
      </c>
      <c r="C55" s="33" t="n">
        <v>5.9</v>
      </c>
      <c r="D55" s="33"/>
      <c r="E55" s="33" t="n">
        <v>3.41</v>
      </c>
      <c r="F55" s="33"/>
      <c r="G55" s="34" t="n">
        <v>0.74</v>
      </c>
      <c r="H55" s="33" t="n">
        <v>0.44</v>
      </c>
      <c r="I55" s="33" t="n">
        <v>0.3</v>
      </c>
      <c r="J55" s="35"/>
    </row>
    <row r="56" customFormat="false" ht="18.75" hidden="false" customHeight="false" outlineLevel="0" collapsed="false">
      <c r="A56" s="26" t="s">
        <v>59</v>
      </c>
      <c r="B56" s="27" t="n">
        <v>269.66</v>
      </c>
      <c r="C56" s="28" t="n">
        <f aca="false">C57+C58</f>
        <v>6.52</v>
      </c>
      <c r="D56" s="28" t="n">
        <f aca="false">D57+D58</f>
        <v>191</v>
      </c>
      <c r="E56" s="28" t="n">
        <f aca="false">E57+E58</f>
        <v>72.14</v>
      </c>
      <c r="F56" s="28" t="n">
        <f aca="false">F57+F58</f>
        <v>0</v>
      </c>
      <c r="G56" s="29" t="n">
        <v>6.21</v>
      </c>
      <c r="H56" s="28" t="n">
        <f aca="false">H57+H58</f>
        <v>0.5</v>
      </c>
      <c r="I56" s="28" t="n">
        <f aca="false">I57+I58</f>
        <v>5.71</v>
      </c>
      <c r="J56" s="30"/>
    </row>
    <row r="57" customFormat="false" ht="52.5" hidden="false" customHeight="false" outlineLevel="0" collapsed="false">
      <c r="A57" s="31" t="s">
        <v>60</v>
      </c>
      <c r="B57" s="32" t="n">
        <v>191.18</v>
      </c>
      <c r="C57" s="33"/>
      <c r="D57" s="33" t="n">
        <v>191</v>
      </c>
      <c r="E57" s="33" t="n">
        <v>0.18</v>
      </c>
      <c r="F57" s="33"/>
      <c r="G57" s="34" t="n">
        <v>0</v>
      </c>
      <c r="H57" s="33"/>
      <c r="I57" s="33"/>
      <c r="J57" s="41" t="s">
        <v>61</v>
      </c>
    </row>
    <row r="58" customFormat="false" ht="18.75" hidden="false" customHeight="false" outlineLevel="0" collapsed="false">
      <c r="A58" s="26" t="s">
        <v>62</v>
      </c>
      <c r="B58" s="27" t="n">
        <v>78.48</v>
      </c>
      <c r="C58" s="28" t="n">
        <f aca="false">C59+C60</f>
        <v>6.52</v>
      </c>
      <c r="D58" s="28" t="n">
        <f aca="false">D59+D60</f>
        <v>0</v>
      </c>
      <c r="E58" s="28" t="n">
        <f aca="false">E59+E60</f>
        <v>71.96</v>
      </c>
      <c r="F58" s="28" t="n">
        <f aca="false">F59+F60</f>
        <v>0</v>
      </c>
      <c r="G58" s="29" t="n">
        <v>6.21</v>
      </c>
      <c r="H58" s="28" t="n">
        <f aca="false">H59+H60</f>
        <v>0.5</v>
      </c>
      <c r="I58" s="28" t="n">
        <f aca="false">I59+I60</f>
        <v>5.71</v>
      </c>
      <c r="J58" s="30"/>
    </row>
    <row r="59" customFormat="false" ht="18.75" hidden="false" customHeight="false" outlineLevel="0" collapsed="false">
      <c r="A59" s="26" t="s">
        <v>23</v>
      </c>
      <c r="B59" s="27" t="n">
        <v>67.84</v>
      </c>
      <c r="C59" s="28" t="n">
        <f aca="false">SUM(C61:C62)</f>
        <v>6.52</v>
      </c>
      <c r="D59" s="28" t="n">
        <f aca="false">D61+D62</f>
        <v>0</v>
      </c>
      <c r="E59" s="28" t="n">
        <f aca="false">E61+E62</f>
        <v>61.32</v>
      </c>
      <c r="F59" s="28" t="n">
        <f aca="false">SUM(F61:F62)</f>
        <v>0</v>
      </c>
      <c r="G59" s="29" t="n">
        <v>5.36</v>
      </c>
      <c r="H59" s="28" t="n">
        <f aca="false">H61+H62</f>
        <v>0.5</v>
      </c>
      <c r="I59" s="28" t="n">
        <f aca="false">SUM(I61:I62)</f>
        <v>4.86</v>
      </c>
      <c r="J59" s="30"/>
    </row>
    <row r="60" customFormat="false" ht="18.75" hidden="false" customHeight="false" outlineLevel="0" collapsed="false">
      <c r="A60" s="26" t="s">
        <v>24</v>
      </c>
      <c r="B60" s="27" t="n">
        <v>10.64</v>
      </c>
      <c r="C60" s="28" t="n">
        <f aca="false">SUM(C63:C66)</f>
        <v>0</v>
      </c>
      <c r="D60" s="28" t="n">
        <f aca="false">SUM(D63:D66)</f>
        <v>0</v>
      </c>
      <c r="E60" s="28" t="n">
        <f aca="false">SUM(E63:E66)</f>
        <v>10.64</v>
      </c>
      <c r="F60" s="28" t="n">
        <f aca="false">SUM(F63:F66)</f>
        <v>0</v>
      </c>
      <c r="G60" s="29" t="n">
        <v>0.85</v>
      </c>
      <c r="H60" s="28" t="n">
        <f aca="false">SUM(H63:H66)</f>
        <v>0</v>
      </c>
      <c r="I60" s="28" t="n">
        <f aca="false">SUM(I63:I66)</f>
        <v>0.85</v>
      </c>
      <c r="J60" s="30"/>
    </row>
    <row r="61" customFormat="false" ht="18.75" hidden="false" customHeight="false" outlineLevel="0" collapsed="false">
      <c r="A61" s="31" t="s">
        <v>63</v>
      </c>
      <c r="B61" s="32" t="n">
        <v>39.96</v>
      </c>
      <c r="C61" s="33" t="n">
        <v>6.52</v>
      </c>
      <c r="D61" s="33"/>
      <c r="E61" s="33" t="n">
        <v>33.44</v>
      </c>
      <c r="F61" s="33"/>
      <c r="G61" s="34" t="n">
        <v>3.16</v>
      </c>
      <c r="H61" s="33" t="n">
        <v>0.5</v>
      </c>
      <c r="I61" s="33" t="n">
        <v>2.66</v>
      </c>
      <c r="J61" s="35"/>
    </row>
    <row r="62" customFormat="false" ht="18.75" hidden="false" customHeight="false" outlineLevel="0" collapsed="false">
      <c r="A62" s="31" t="s">
        <v>64</v>
      </c>
      <c r="B62" s="32" t="n">
        <v>27.88</v>
      </c>
      <c r="C62" s="33"/>
      <c r="D62" s="33"/>
      <c r="E62" s="33" t="n">
        <v>27.88</v>
      </c>
      <c r="F62" s="33"/>
      <c r="G62" s="34" t="n">
        <v>2.2</v>
      </c>
      <c r="H62" s="33"/>
      <c r="I62" s="33" t="n">
        <v>2.2</v>
      </c>
      <c r="J62" s="35"/>
    </row>
    <row r="63" customFormat="false" ht="18.75" hidden="false" customHeight="false" outlineLevel="0" collapsed="false">
      <c r="A63" s="31" t="s">
        <v>65</v>
      </c>
      <c r="B63" s="32" t="n">
        <v>4.44</v>
      </c>
      <c r="C63" s="33"/>
      <c r="D63" s="33"/>
      <c r="E63" s="33" t="n">
        <v>4.44</v>
      </c>
      <c r="F63" s="33"/>
      <c r="G63" s="34" t="n">
        <v>0.35</v>
      </c>
      <c r="H63" s="33"/>
      <c r="I63" s="33" t="n">
        <v>0.35</v>
      </c>
      <c r="J63" s="35"/>
    </row>
    <row r="64" customFormat="false" ht="18.75" hidden="false" customHeight="false" outlineLevel="0" collapsed="false">
      <c r="A64" s="31" t="s">
        <v>66</v>
      </c>
      <c r="B64" s="32" t="n">
        <v>3.93</v>
      </c>
      <c r="C64" s="33"/>
      <c r="D64" s="33"/>
      <c r="E64" s="33" t="n">
        <v>3.93</v>
      </c>
      <c r="F64" s="33"/>
      <c r="G64" s="34" t="n">
        <v>0.3</v>
      </c>
      <c r="H64" s="33"/>
      <c r="I64" s="33" t="n">
        <v>0.3</v>
      </c>
      <c r="J64" s="35"/>
    </row>
    <row r="65" customFormat="false" ht="18.75" hidden="false" customHeight="false" outlineLevel="0" collapsed="false">
      <c r="A65" s="31" t="s">
        <v>67</v>
      </c>
      <c r="B65" s="32" t="n">
        <v>0</v>
      </c>
      <c r="C65" s="33"/>
      <c r="D65" s="33"/>
      <c r="E65" s="33"/>
      <c r="F65" s="33"/>
      <c r="G65" s="34" t="n">
        <v>0</v>
      </c>
      <c r="H65" s="33"/>
      <c r="I65" s="33"/>
      <c r="J65" s="35"/>
    </row>
    <row r="66" customFormat="false" ht="18.75" hidden="false" customHeight="false" outlineLevel="0" collapsed="false">
      <c r="A66" s="31" t="s">
        <v>68</v>
      </c>
      <c r="B66" s="32" t="n">
        <v>2.27</v>
      </c>
      <c r="C66" s="33"/>
      <c r="D66" s="33"/>
      <c r="E66" s="33" t="n">
        <v>2.27</v>
      </c>
      <c r="F66" s="33"/>
      <c r="G66" s="34" t="n">
        <v>0.2</v>
      </c>
      <c r="H66" s="33"/>
      <c r="I66" s="33" t="n">
        <v>0.2</v>
      </c>
      <c r="J66" s="35"/>
    </row>
    <row r="67" customFormat="false" ht="18.75" hidden="false" customHeight="false" outlineLevel="0" collapsed="false">
      <c r="A67" s="26" t="s">
        <v>69</v>
      </c>
      <c r="B67" s="27" t="n">
        <v>783.672</v>
      </c>
      <c r="C67" s="28" t="n">
        <f aca="false">C68+C69</f>
        <v>334.662</v>
      </c>
      <c r="D67" s="28" t="n">
        <f aca="false">D68+D69</f>
        <v>269</v>
      </c>
      <c r="E67" s="28" t="n">
        <f aca="false">E68+E69</f>
        <v>180.01</v>
      </c>
      <c r="F67" s="28" t="n">
        <f aca="false">F68+F69</f>
        <v>0</v>
      </c>
      <c r="G67" s="29" t="n">
        <v>39.39</v>
      </c>
      <c r="H67" s="28" t="n">
        <f aca="false">H68+H69</f>
        <v>25.08</v>
      </c>
      <c r="I67" s="28" t="n">
        <f aca="false">I68+I69</f>
        <v>14.31</v>
      </c>
      <c r="J67" s="30"/>
    </row>
    <row r="68" customFormat="false" ht="18.75" hidden="false" customHeight="false" outlineLevel="0" collapsed="false">
      <c r="A68" s="31" t="s">
        <v>70</v>
      </c>
      <c r="B68" s="32" t="n">
        <v>269</v>
      </c>
      <c r="C68" s="33"/>
      <c r="D68" s="33" t="n">
        <v>269</v>
      </c>
      <c r="E68" s="33"/>
      <c r="F68" s="33"/>
      <c r="G68" s="34" t="n">
        <v>0</v>
      </c>
      <c r="H68" s="33"/>
      <c r="I68" s="33"/>
      <c r="J68" s="35"/>
    </row>
    <row r="69" customFormat="false" ht="18.75" hidden="false" customHeight="false" outlineLevel="0" collapsed="false">
      <c r="A69" s="26" t="s">
        <v>71</v>
      </c>
      <c r="B69" s="27" t="n">
        <v>514.672</v>
      </c>
      <c r="C69" s="28" t="n">
        <f aca="false">C70+C71</f>
        <v>334.662</v>
      </c>
      <c r="D69" s="28" t="n">
        <f aca="false">D70+D71</f>
        <v>0</v>
      </c>
      <c r="E69" s="28" t="n">
        <f aca="false">E70+E71</f>
        <v>180.01</v>
      </c>
      <c r="F69" s="28" t="n">
        <f aca="false">F70+F71</f>
        <v>0</v>
      </c>
      <c r="G69" s="29" t="n">
        <v>39.39</v>
      </c>
      <c r="H69" s="28" t="n">
        <f aca="false">H70+H71</f>
        <v>25.08</v>
      </c>
      <c r="I69" s="28" t="n">
        <f aca="false">I70+I71</f>
        <v>14.31</v>
      </c>
      <c r="J69" s="30"/>
    </row>
    <row r="70" customFormat="false" ht="18.75" hidden="false" customHeight="false" outlineLevel="0" collapsed="false">
      <c r="A70" s="26" t="s">
        <v>23</v>
      </c>
      <c r="B70" s="27" t="n">
        <v>74.92</v>
      </c>
      <c r="C70" s="28" t="n">
        <f aca="false">SUM(C72)</f>
        <v>19.23</v>
      </c>
      <c r="D70" s="28" t="n">
        <f aca="false">D72</f>
        <v>0</v>
      </c>
      <c r="E70" s="28" t="n">
        <f aca="false">E72</f>
        <v>55.69</v>
      </c>
      <c r="F70" s="28" t="n">
        <f aca="false">SUM(F72)</f>
        <v>0</v>
      </c>
      <c r="G70" s="29" t="n">
        <v>5.87</v>
      </c>
      <c r="H70" s="28" t="n">
        <f aca="false">H72</f>
        <v>1.44</v>
      </c>
      <c r="I70" s="28" t="n">
        <f aca="false">SUM(I72)</f>
        <v>4.43</v>
      </c>
      <c r="J70" s="30"/>
    </row>
    <row r="71" customFormat="false" ht="18.75" hidden="false" customHeight="false" outlineLevel="0" collapsed="false">
      <c r="A71" s="26" t="s">
        <v>24</v>
      </c>
      <c r="B71" s="27" t="n">
        <v>439.752</v>
      </c>
      <c r="C71" s="28" t="n">
        <f aca="false">SUM(C73:C83)</f>
        <v>315.432</v>
      </c>
      <c r="D71" s="28" t="n">
        <f aca="false">SUM(D73:D83)</f>
        <v>0</v>
      </c>
      <c r="E71" s="28" t="n">
        <f aca="false">SUM(E73:E83)</f>
        <v>124.32</v>
      </c>
      <c r="F71" s="28" t="n">
        <f aca="false">SUM(F73:F83)</f>
        <v>0</v>
      </c>
      <c r="G71" s="29" t="n">
        <v>33.52</v>
      </c>
      <c r="H71" s="28" t="n">
        <f aca="false">SUM(H73:H83)</f>
        <v>23.64</v>
      </c>
      <c r="I71" s="28" t="n">
        <f aca="false">SUM(I73:I83)</f>
        <v>9.88</v>
      </c>
      <c r="J71" s="30"/>
    </row>
    <row r="72" customFormat="false" ht="18.75" hidden="false" customHeight="false" outlineLevel="0" collapsed="false">
      <c r="A72" s="31" t="s">
        <v>72</v>
      </c>
      <c r="B72" s="32" t="n">
        <v>74.92</v>
      </c>
      <c r="C72" s="33" t="n">
        <v>19.23</v>
      </c>
      <c r="D72" s="33"/>
      <c r="E72" s="33" t="n">
        <v>55.69</v>
      </c>
      <c r="F72" s="33"/>
      <c r="G72" s="34" t="n">
        <v>5.87</v>
      </c>
      <c r="H72" s="33" t="n">
        <v>1.44</v>
      </c>
      <c r="I72" s="33" t="n">
        <v>4.43</v>
      </c>
      <c r="J72" s="35"/>
    </row>
    <row r="73" customFormat="false" ht="18.75" hidden="false" customHeight="false" outlineLevel="0" collapsed="false">
      <c r="A73" s="31" t="s">
        <v>73</v>
      </c>
      <c r="B73" s="32" t="n">
        <v>0.32</v>
      </c>
      <c r="C73" s="33" t="n">
        <v>0.32</v>
      </c>
      <c r="D73" s="33"/>
      <c r="E73" s="33"/>
      <c r="F73" s="33"/>
      <c r="G73" s="34" t="n">
        <v>0.02</v>
      </c>
      <c r="H73" s="33" t="n">
        <v>0.02</v>
      </c>
      <c r="I73" s="33"/>
      <c r="J73" s="35"/>
    </row>
    <row r="74" customFormat="false" ht="18.75" hidden="false" customHeight="false" outlineLevel="0" collapsed="false">
      <c r="A74" s="31" t="s">
        <v>74</v>
      </c>
      <c r="B74" s="32" t="n">
        <v>0</v>
      </c>
      <c r="C74" s="33"/>
      <c r="D74" s="33"/>
      <c r="E74" s="33"/>
      <c r="F74" s="33"/>
      <c r="G74" s="34" t="n">
        <v>0</v>
      </c>
      <c r="H74" s="33"/>
      <c r="I74" s="33"/>
      <c r="J74" s="35"/>
    </row>
    <row r="75" customFormat="false" ht="18.75" hidden="false" customHeight="false" outlineLevel="0" collapsed="false">
      <c r="A75" s="31" t="s">
        <v>75</v>
      </c>
      <c r="B75" s="32" t="n">
        <v>14</v>
      </c>
      <c r="C75" s="33"/>
      <c r="D75" s="33"/>
      <c r="E75" s="33" t="n">
        <v>14</v>
      </c>
      <c r="F75" s="33"/>
      <c r="G75" s="34" t="n">
        <v>1.1</v>
      </c>
      <c r="H75" s="33"/>
      <c r="I75" s="33" t="n">
        <v>1.1</v>
      </c>
      <c r="J75" s="35"/>
    </row>
    <row r="76" customFormat="false" ht="18.75" hidden="false" customHeight="false" outlineLevel="0" collapsed="false">
      <c r="A76" s="31" t="s">
        <v>76</v>
      </c>
      <c r="B76" s="32" t="n">
        <v>166.88</v>
      </c>
      <c r="C76" s="33" t="n">
        <v>159.2</v>
      </c>
      <c r="D76" s="33"/>
      <c r="E76" s="33" t="n">
        <v>7.68</v>
      </c>
      <c r="F76" s="33"/>
      <c r="G76" s="34" t="n">
        <v>12.55</v>
      </c>
      <c r="H76" s="33" t="n">
        <v>11.94</v>
      </c>
      <c r="I76" s="33" t="n">
        <v>0.61</v>
      </c>
      <c r="J76" s="35"/>
    </row>
    <row r="77" customFormat="false" ht="18.75" hidden="false" customHeight="false" outlineLevel="0" collapsed="false">
      <c r="A77" s="31" t="s">
        <v>77</v>
      </c>
      <c r="B77" s="32" t="n">
        <v>9.26</v>
      </c>
      <c r="C77" s="33"/>
      <c r="D77" s="33"/>
      <c r="E77" s="33" t="n">
        <v>9.26</v>
      </c>
      <c r="F77" s="33"/>
      <c r="G77" s="34" t="n">
        <v>0.74</v>
      </c>
      <c r="H77" s="33"/>
      <c r="I77" s="33" t="n">
        <v>0.74</v>
      </c>
      <c r="J77" s="35"/>
    </row>
    <row r="78" customFormat="false" ht="18.75" hidden="false" customHeight="false" outlineLevel="0" collapsed="false">
      <c r="A78" s="31" t="s">
        <v>78</v>
      </c>
      <c r="B78" s="32" t="n">
        <v>82.1</v>
      </c>
      <c r="C78" s="33"/>
      <c r="D78" s="33"/>
      <c r="E78" s="33" t="n">
        <v>82.1</v>
      </c>
      <c r="F78" s="33"/>
      <c r="G78" s="34" t="n">
        <v>6.53</v>
      </c>
      <c r="H78" s="33"/>
      <c r="I78" s="33" t="n">
        <v>6.53</v>
      </c>
      <c r="J78" s="35"/>
    </row>
    <row r="79" customFormat="false" ht="18.75" hidden="false" customHeight="false" outlineLevel="0" collapsed="false">
      <c r="A79" s="31" t="s">
        <v>79</v>
      </c>
      <c r="B79" s="32" t="n">
        <v>3.12</v>
      </c>
      <c r="C79" s="33" t="n">
        <v>3.12</v>
      </c>
      <c r="D79" s="33"/>
      <c r="E79" s="33"/>
      <c r="F79" s="33"/>
      <c r="G79" s="34" t="n">
        <v>0.23</v>
      </c>
      <c r="H79" s="33" t="n">
        <v>0.23</v>
      </c>
      <c r="I79" s="33"/>
      <c r="J79" s="35"/>
    </row>
    <row r="80" customFormat="false" ht="18.75" hidden="false" customHeight="false" outlineLevel="0" collapsed="false">
      <c r="A80" s="31" t="s">
        <v>80</v>
      </c>
      <c r="B80" s="32" t="n">
        <v>1.06</v>
      </c>
      <c r="C80" s="33"/>
      <c r="D80" s="33"/>
      <c r="E80" s="33" t="n">
        <v>1.06</v>
      </c>
      <c r="F80" s="33"/>
      <c r="G80" s="34" t="n">
        <v>0.1</v>
      </c>
      <c r="H80" s="33"/>
      <c r="I80" s="33" t="n">
        <v>0.1</v>
      </c>
      <c r="J80" s="35"/>
    </row>
    <row r="81" customFormat="false" ht="18.75" hidden="false" customHeight="false" outlineLevel="0" collapsed="false">
      <c r="A81" s="31" t="s">
        <v>81</v>
      </c>
      <c r="B81" s="32" t="n">
        <v>40.17</v>
      </c>
      <c r="C81" s="33" t="n">
        <v>40.17</v>
      </c>
      <c r="D81" s="33"/>
      <c r="E81" s="33"/>
      <c r="F81" s="33"/>
      <c r="G81" s="34" t="n">
        <v>3</v>
      </c>
      <c r="H81" s="33" t="n">
        <v>3</v>
      </c>
      <c r="I81" s="33"/>
      <c r="J81" s="35"/>
    </row>
    <row r="82" customFormat="false" ht="18.75" hidden="false" customHeight="false" outlineLevel="0" collapsed="false">
      <c r="A82" s="31" t="s">
        <v>82</v>
      </c>
      <c r="B82" s="32" t="n">
        <v>113.11</v>
      </c>
      <c r="C82" s="33" t="n">
        <v>102.89</v>
      </c>
      <c r="D82" s="33"/>
      <c r="E82" s="33" t="n">
        <v>10.22</v>
      </c>
      <c r="F82" s="33"/>
      <c r="G82" s="34" t="n">
        <v>8.52</v>
      </c>
      <c r="H82" s="33" t="n">
        <v>7.72</v>
      </c>
      <c r="I82" s="33" t="n">
        <v>0.8</v>
      </c>
      <c r="J82" s="35"/>
    </row>
    <row r="83" customFormat="false" ht="18.75" hidden="false" customHeight="false" outlineLevel="0" collapsed="false">
      <c r="A83" s="31" t="s">
        <v>83</v>
      </c>
      <c r="B83" s="32" t="n">
        <v>9.732</v>
      </c>
      <c r="C83" s="33" t="n">
        <v>9.732</v>
      </c>
      <c r="D83" s="33"/>
      <c r="E83" s="33"/>
      <c r="F83" s="33"/>
      <c r="G83" s="34" t="n">
        <v>0.73</v>
      </c>
      <c r="H83" s="33" t="n">
        <v>0.73</v>
      </c>
      <c r="I83" s="33"/>
      <c r="J83" s="35"/>
    </row>
    <row r="84" customFormat="false" ht="18.75" hidden="false" customHeight="false" outlineLevel="0" collapsed="false">
      <c r="A84" s="26" t="s">
        <v>84</v>
      </c>
      <c r="B84" s="27" t="n">
        <v>497.32</v>
      </c>
      <c r="C84" s="28" t="n">
        <f aca="false">C85+C86</f>
        <v>3.86</v>
      </c>
      <c r="D84" s="28" t="n">
        <f aca="false">D85+D86</f>
        <v>367</v>
      </c>
      <c r="E84" s="28" t="n">
        <f aca="false">E85+E86</f>
        <v>126.46</v>
      </c>
      <c r="F84" s="28" t="n">
        <f aca="false">F85+F86</f>
        <v>0</v>
      </c>
      <c r="G84" s="29" t="n">
        <v>10.44</v>
      </c>
      <c r="H84" s="28" t="n">
        <f aca="false">H85+H86</f>
        <v>0.29</v>
      </c>
      <c r="I84" s="28" t="n">
        <f aca="false">I85+I86</f>
        <v>10.15</v>
      </c>
      <c r="J84" s="30"/>
    </row>
    <row r="85" customFormat="false" ht="31.5" hidden="false" customHeight="false" outlineLevel="0" collapsed="false">
      <c r="A85" s="31" t="s">
        <v>85</v>
      </c>
      <c r="B85" s="32" t="n">
        <v>368.42</v>
      </c>
      <c r="C85" s="33"/>
      <c r="D85" s="33" t="n">
        <v>367</v>
      </c>
      <c r="E85" s="33" t="n">
        <v>1.42</v>
      </c>
      <c r="F85" s="33"/>
      <c r="G85" s="34" t="n">
        <v>0</v>
      </c>
      <c r="H85" s="33"/>
      <c r="I85" s="33"/>
      <c r="J85" s="41" t="s">
        <v>86</v>
      </c>
    </row>
    <row r="86" customFormat="false" ht="18.75" hidden="false" customHeight="false" outlineLevel="0" collapsed="false">
      <c r="A86" s="26" t="s">
        <v>87</v>
      </c>
      <c r="B86" s="27" t="n">
        <v>128.9</v>
      </c>
      <c r="C86" s="28" t="n">
        <f aca="false">C87+C88</f>
        <v>3.86</v>
      </c>
      <c r="D86" s="28" t="n">
        <f aca="false">D87+D88</f>
        <v>0</v>
      </c>
      <c r="E86" s="28" t="n">
        <f aca="false">E87+E88</f>
        <v>125.04</v>
      </c>
      <c r="F86" s="28" t="n">
        <f aca="false">F87+F88</f>
        <v>0</v>
      </c>
      <c r="G86" s="29" t="n">
        <v>10.44</v>
      </c>
      <c r="H86" s="28" t="n">
        <f aca="false">H87+H88</f>
        <v>0.29</v>
      </c>
      <c r="I86" s="28" t="n">
        <f aca="false">I87+I88</f>
        <v>10.15</v>
      </c>
      <c r="J86" s="30"/>
    </row>
    <row r="87" customFormat="false" ht="18.75" hidden="false" customHeight="false" outlineLevel="0" collapsed="false">
      <c r="A87" s="26" t="s">
        <v>23</v>
      </c>
      <c r="B87" s="27" t="n">
        <v>94.56</v>
      </c>
      <c r="C87" s="28" t="n">
        <f aca="false">SUM(C89,C91,C94:C99,C101,C103,C104)</f>
        <v>2.14</v>
      </c>
      <c r="D87" s="28" t="n">
        <f aca="false">SUM(D89,D91,D94:D99,D101,D103,D104)</f>
        <v>0</v>
      </c>
      <c r="E87" s="28" t="n">
        <f aca="false">SUM(E89,E91,E94:E99,E101,E103,E104)</f>
        <v>92.42</v>
      </c>
      <c r="F87" s="28" t="n">
        <f aca="false">SUM(F89,F91,F94:F99,F101,F103,F104)</f>
        <v>0</v>
      </c>
      <c r="G87" s="29" t="n">
        <v>7.69</v>
      </c>
      <c r="H87" s="28" t="n">
        <f aca="false">SUM(H89,H91,H94:H99,H101,H103,H104)</f>
        <v>0.16</v>
      </c>
      <c r="I87" s="28" t="n">
        <f aca="false">SUM(I89,I91,I94:I99,I101,I103,I104)</f>
        <v>7.53</v>
      </c>
      <c r="J87" s="30"/>
    </row>
    <row r="88" customFormat="false" ht="18.75" hidden="false" customHeight="false" outlineLevel="0" collapsed="false">
      <c r="A88" s="26" t="s">
        <v>24</v>
      </c>
      <c r="B88" s="27" t="n">
        <v>34.34</v>
      </c>
      <c r="C88" s="28" t="n">
        <f aca="false">SUM(C90,C92:C93,C100,C102)</f>
        <v>1.72</v>
      </c>
      <c r="D88" s="28" t="n">
        <f aca="false">SUM(D90,D92:D93,D100,D102)</f>
        <v>0</v>
      </c>
      <c r="E88" s="28" t="n">
        <f aca="false">SUM(E90,E92:E93,E100,E102)</f>
        <v>32.62</v>
      </c>
      <c r="F88" s="28" t="n">
        <f aca="false">SUM(F90,F92:F93,F100,F102)</f>
        <v>0</v>
      </c>
      <c r="G88" s="29" t="n">
        <v>2.75</v>
      </c>
      <c r="H88" s="28" t="n">
        <f aca="false">SUM(H90,H92:H93,H100,H102)</f>
        <v>0.13</v>
      </c>
      <c r="I88" s="28" t="n">
        <f aca="false">SUM(I90,I92:I93,I100,I102)</f>
        <v>2.62</v>
      </c>
      <c r="J88" s="30"/>
    </row>
    <row r="89" customFormat="false" ht="18.75" hidden="false" customHeight="false" outlineLevel="0" collapsed="false">
      <c r="A89" s="31" t="s">
        <v>88</v>
      </c>
      <c r="B89" s="32" t="n">
        <v>65.63</v>
      </c>
      <c r="C89" s="33"/>
      <c r="D89" s="33"/>
      <c r="E89" s="33" t="n">
        <v>65.63</v>
      </c>
      <c r="F89" s="33"/>
      <c r="G89" s="34" t="n">
        <v>5.22</v>
      </c>
      <c r="H89" s="33"/>
      <c r="I89" s="33" t="n">
        <v>5.22</v>
      </c>
      <c r="J89" s="35"/>
    </row>
    <row r="90" customFormat="false" ht="18.75" hidden="false" customHeight="false" outlineLevel="0" collapsed="false">
      <c r="A90" s="31" t="s">
        <v>89</v>
      </c>
      <c r="B90" s="32" t="n">
        <v>2.08</v>
      </c>
      <c r="C90" s="33"/>
      <c r="D90" s="33"/>
      <c r="E90" s="33" t="n">
        <v>2.08</v>
      </c>
      <c r="F90" s="33"/>
      <c r="G90" s="34" t="n">
        <v>0.2</v>
      </c>
      <c r="H90" s="33"/>
      <c r="I90" s="33" t="n">
        <v>0.2</v>
      </c>
      <c r="J90" s="35"/>
    </row>
    <row r="91" customFormat="false" ht="18.75" hidden="false" customHeight="false" outlineLevel="0" collapsed="false">
      <c r="A91" s="31" t="s">
        <v>90</v>
      </c>
      <c r="B91" s="32" t="n">
        <v>3.5</v>
      </c>
      <c r="C91" s="33"/>
      <c r="D91" s="33"/>
      <c r="E91" s="33" t="n">
        <v>3.5</v>
      </c>
      <c r="F91" s="33"/>
      <c r="G91" s="34" t="n">
        <v>0.3</v>
      </c>
      <c r="H91" s="33"/>
      <c r="I91" s="33" t="n">
        <v>0.3</v>
      </c>
      <c r="J91" s="35"/>
    </row>
    <row r="92" customFormat="false" ht="18.75" hidden="false" customHeight="false" outlineLevel="0" collapsed="false">
      <c r="A92" s="31" t="s">
        <v>91</v>
      </c>
      <c r="B92" s="32" t="n">
        <v>0</v>
      </c>
      <c r="C92" s="33"/>
      <c r="D92" s="33"/>
      <c r="E92" s="33"/>
      <c r="F92" s="33"/>
      <c r="G92" s="34" t="n">
        <v>0</v>
      </c>
      <c r="H92" s="33"/>
      <c r="I92" s="33"/>
      <c r="J92" s="35"/>
    </row>
    <row r="93" customFormat="false" ht="18.75" hidden="false" customHeight="false" outlineLevel="0" collapsed="false">
      <c r="A93" s="31" t="s">
        <v>92</v>
      </c>
      <c r="B93" s="32" t="n">
        <v>4.05</v>
      </c>
      <c r="C93" s="33"/>
      <c r="D93" s="33"/>
      <c r="E93" s="33" t="n">
        <v>4.05</v>
      </c>
      <c r="F93" s="33"/>
      <c r="G93" s="34" t="n">
        <v>0.32</v>
      </c>
      <c r="H93" s="33"/>
      <c r="I93" s="33" t="n">
        <v>0.32</v>
      </c>
      <c r="J93" s="35"/>
    </row>
    <row r="94" customFormat="false" ht="18.75" hidden="false" customHeight="false" outlineLevel="0" collapsed="false">
      <c r="A94" s="31" t="s">
        <v>93</v>
      </c>
      <c r="B94" s="32" t="n">
        <v>2.3</v>
      </c>
      <c r="C94" s="33"/>
      <c r="D94" s="33"/>
      <c r="E94" s="33" t="n">
        <v>2.3</v>
      </c>
      <c r="F94" s="33"/>
      <c r="G94" s="34" t="n">
        <v>0.2</v>
      </c>
      <c r="H94" s="33"/>
      <c r="I94" s="33" t="n">
        <v>0.2</v>
      </c>
      <c r="J94" s="35"/>
    </row>
    <row r="95" customFormat="false" ht="18.75" hidden="false" customHeight="false" outlineLevel="0" collapsed="false">
      <c r="A95" s="31" t="s">
        <v>94</v>
      </c>
      <c r="B95" s="32" t="n">
        <v>6.05</v>
      </c>
      <c r="C95" s="33"/>
      <c r="D95" s="33"/>
      <c r="E95" s="33" t="n">
        <v>6.05</v>
      </c>
      <c r="F95" s="33"/>
      <c r="G95" s="34" t="n">
        <v>0.48</v>
      </c>
      <c r="H95" s="33"/>
      <c r="I95" s="33" t="n">
        <v>0.48</v>
      </c>
      <c r="J95" s="35"/>
    </row>
    <row r="96" customFormat="false" ht="18.75" hidden="false" customHeight="false" outlineLevel="0" collapsed="false">
      <c r="A96" s="31" t="s">
        <v>95</v>
      </c>
      <c r="B96" s="32" t="n">
        <v>3.88</v>
      </c>
      <c r="C96" s="33" t="n">
        <v>2.14</v>
      </c>
      <c r="D96" s="33"/>
      <c r="E96" s="33" t="n">
        <v>1.74</v>
      </c>
      <c r="F96" s="33"/>
      <c r="G96" s="34" t="n">
        <v>0.36</v>
      </c>
      <c r="H96" s="33" t="n">
        <v>0.16</v>
      </c>
      <c r="I96" s="33" t="n">
        <v>0.2</v>
      </c>
      <c r="J96" s="35"/>
    </row>
    <row r="97" customFormat="false" ht="18.75" hidden="false" customHeight="false" outlineLevel="0" collapsed="false">
      <c r="A97" s="31" t="s">
        <v>96</v>
      </c>
      <c r="B97" s="32" t="n">
        <v>1</v>
      </c>
      <c r="C97" s="33"/>
      <c r="D97" s="33"/>
      <c r="E97" s="33" t="n">
        <v>1</v>
      </c>
      <c r="F97" s="33"/>
      <c r="G97" s="34" t="n">
        <v>0.1</v>
      </c>
      <c r="H97" s="33"/>
      <c r="I97" s="33" t="n">
        <v>0.1</v>
      </c>
      <c r="J97" s="35"/>
    </row>
    <row r="98" customFormat="false" ht="18.75" hidden="false" customHeight="false" outlineLevel="0" collapsed="false">
      <c r="A98" s="31" t="s">
        <v>97</v>
      </c>
      <c r="B98" s="32" t="n">
        <v>0</v>
      </c>
      <c r="C98" s="33"/>
      <c r="D98" s="33"/>
      <c r="E98" s="33"/>
      <c r="F98" s="33"/>
      <c r="G98" s="34" t="n">
        <v>0</v>
      </c>
      <c r="H98" s="33"/>
      <c r="I98" s="33"/>
      <c r="J98" s="35"/>
    </row>
    <row r="99" customFormat="false" ht="18.75" hidden="false" customHeight="false" outlineLevel="0" collapsed="false">
      <c r="A99" s="31" t="s">
        <v>98</v>
      </c>
      <c r="B99" s="32" t="n">
        <v>2.28</v>
      </c>
      <c r="C99" s="33"/>
      <c r="D99" s="33"/>
      <c r="E99" s="33" t="n">
        <v>2.28</v>
      </c>
      <c r="F99" s="33"/>
      <c r="G99" s="34" t="n">
        <v>0.2</v>
      </c>
      <c r="H99" s="33"/>
      <c r="I99" s="33" t="n">
        <v>0.2</v>
      </c>
      <c r="J99" s="35"/>
    </row>
    <row r="100" customFormat="false" ht="18.75" hidden="false" customHeight="false" outlineLevel="0" collapsed="false">
      <c r="A100" s="31" t="s">
        <v>99</v>
      </c>
      <c r="B100" s="32" t="n">
        <v>2.63</v>
      </c>
      <c r="C100" s="33"/>
      <c r="D100" s="33"/>
      <c r="E100" s="33" t="n">
        <v>2.63</v>
      </c>
      <c r="F100" s="33"/>
      <c r="G100" s="34" t="n">
        <v>0.2</v>
      </c>
      <c r="H100" s="33"/>
      <c r="I100" s="33" t="n">
        <v>0.2</v>
      </c>
      <c r="J100" s="35"/>
    </row>
    <row r="101" customFormat="false" ht="18.75" hidden="false" customHeight="false" outlineLevel="0" collapsed="false">
      <c r="A101" s="31" t="s">
        <v>100</v>
      </c>
      <c r="B101" s="32" t="n">
        <v>0.69</v>
      </c>
      <c r="C101" s="33"/>
      <c r="D101" s="33"/>
      <c r="E101" s="33" t="n">
        <v>0.69</v>
      </c>
      <c r="F101" s="33"/>
      <c r="G101" s="34" t="n">
        <v>0.1</v>
      </c>
      <c r="H101" s="33"/>
      <c r="I101" s="33" t="n">
        <v>0.1</v>
      </c>
      <c r="J101" s="35"/>
    </row>
    <row r="102" customFormat="false" ht="18.75" hidden="false" customHeight="false" outlineLevel="0" collapsed="false">
      <c r="A102" s="31" t="s">
        <v>101</v>
      </c>
      <c r="B102" s="32" t="n">
        <v>25.58</v>
      </c>
      <c r="C102" s="33" t="n">
        <v>1.72</v>
      </c>
      <c r="D102" s="33"/>
      <c r="E102" s="33" t="n">
        <v>23.86</v>
      </c>
      <c r="F102" s="33"/>
      <c r="G102" s="34" t="n">
        <v>2.03</v>
      </c>
      <c r="H102" s="33" t="n">
        <v>0.13</v>
      </c>
      <c r="I102" s="33" t="n">
        <v>1.9</v>
      </c>
      <c r="J102" s="35"/>
    </row>
    <row r="103" customFormat="false" ht="18.75" hidden="false" customHeight="false" outlineLevel="0" collapsed="false">
      <c r="A103" s="31" t="s">
        <v>102</v>
      </c>
      <c r="B103" s="32" t="n">
        <v>9.23</v>
      </c>
      <c r="C103" s="33"/>
      <c r="D103" s="33"/>
      <c r="E103" s="33" t="n">
        <v>9.23</v>
      </c>
      <c r="F103" s="33"/>
      <c r="G103" s="34" t="n">
        <v>0.73</v>
      </c>
      <c r="H103" s="33"/>
      <c r="I103" s="33" t="n">
        <v>0.73</v>
      </c>
      <c r="J103" s="35"/>
    </row>
    <row r="104" customFormat="false" ht="18.75" hidden="false" customHeight="false" outlineLevel="0" collapsed="false">
      <c r="A104" s="31" t="s">
        <v>103</v>
      </c>
      <c r="B104" s="32" t="n">
        <v>0</v>
      </c>
      <c r="C104" s="33"/>
      <c r="D104" s="33"/>
      <c r="E104" s="33"/>
      <c r="F104" s="33"/>
      <c r="G104" s="34" t="n">
        <v>0</v>
      </c>
      <c r="H104" s="33"/>
      <c r="I104" s="33"/>
      <c r="J104" s="35"/>
    </row>
    <row r="105" customFormat="false" ht="18.75" hidden="false" customHeight="false" outlineLevel="0" collapsed="false">
      <c r="A105" s="26" t="s">
        <v>104</v>
      </c>
      <c r="B105" s="27" t="n">
        <v>369.46</v>
      </c>
      <c r="C105" s="28" t="n">
        <f aca="false">C106+C107</f>
        <v>34.9</v>
      </c>
      <c r="D105" s="28" t="n">
        <f aca="false">D106+D107</f>
        <v>325</v>
      </c>
      <c r="E105" s="28" t="n">
        <f aca="false">E106+E107</f>
        <v>9.56</v>
      </c>
      <c r="F105" s="28" t="n">
        <f aca="false">F106+F107</f>
        <v>0</v>
      </c>
      <c r="G105" s="29" t="n">
        <v>3.37</v>
      </c>
      <c r="H105" s="28" t="n">
        <f aca="false">H106+H107</f>
        <v>2.62</v>
      </c>
      <c r="I105" s="28" t="n">
        <f aca="false">I106+I107</f>
        <v>0.75</v>
      </c>
      <c r="J105" s="30"/>
    </row>
    <row r="106" customFormat="false" ht="18.75" hidden="false" customHeight="false" outlineLevel="0" collapsed="false">
      <c r="A106" s="31" t="s">
        <v>105</v>
      </c>
      <c r="B106" s="32" t="n">
        <v>261</v>
      </c>
      <c r="C106" s="33"/>
      <c r="D106" s="33" t="n">
        <v>261</v>
      </c>
      <c r="E106" s="33"/>
      <c r="F106" s="33"/>
      <c r="G106" s="34" t="n">
        <v>0</v>
      </c>
      <c r="H106" s="33"/>
      <c r="I106" s="33"/>
      <c r="J106" s="35"/>
    </row>
    <row r="107" customFormat="false" ht="18.75" hidden="false" customHeight="false" outlineLevel="0" collapsed="false">
      <c r="A107" s="26" t="s">
        <v>106</v>
      </c>
      <c r="B107" s="27" t="n">
        <v>108.46</v>
      </c>
      <c r="C107" s="28" t="n">
        <f aca="false">C108+C109</f>
        <v>34.9</v>
      </c>
      <c r="D107" s="28" t="n">
        <f aca="false">D108+D109</f>
        <v>64</v>
      </c>
      <c r="E107" s="28" t="n">
        <f aca="false">E108+E109</f>
        <v>9.56</v>
      </c>
      <c r="F107" s="28" t="n">
        <f aca="false">F108+F109</f>
        <v>0</v>
      </c>
      <c r="G107" s="29" t="n">
        <v>3.37</v>
      </c>
      <c r="H107" s="28" t="n">
        <f aca="false">H108+H109</f>
        <v>2.62</v>
      </c>
      <c r="I107" s="28" t="n">
        <f aca="false">I108+I109</f>
        <v>0.75</v>
      </c>
      <c r="J107" s="30"/>
    </row>
    <row r="108" customFormat="false" ht="18.75" hidden="false" customHeight="false" outlineLevel="0" collapsed="false">
      <c r="A108" s="26" t="s">
        <v>23</v>
      </c>
      <c r="B108" s="27" t="n">
        <v>25.3</v>
      </c>
      <c r="C108" s="28" t="n">
        <f aca="false">C110</f>
        <v>25.3</v>
      </c>
      <c r="D108" s="28" t="n">
        <f aca="false">D110</f>
        <v>0</v>
      </c>
      <c r="E108" s="28" t="n">
        <f aca="false">E110</f>
        <v>0</v>
      </c>
      <c r="F108" s="28" t="n">
        <f aca="false">F110</f>
        <v>0</v>
      </c>
      <c r="G108" s="29" t="n">
        <v>1.9</v>
      </c>
      <c r="H108" s="28" t="n">
        <f aca="false">H110</f>
        <v>1.9</v>
      </c>
      <c r="I108" s="28" t="n">
        <f aca="false">I110</f>
        <v>0</v>
      </c>
      <c r="J108" s="30"/>
    </row>
    <row r="109" customFormat="false" ht="18.75" hidden="false" customHeight="false" outlineLevel="0" collapsed="false">
      <c r="A109" s="26" t="s">
        <v>24</v>
      </c>
      <c r="B109" s="27" t="n">
        <v>83.16</v>
      </c>
      <c r="C109" s="28" t="n">
        <f aca="false">SUM(C111:C117)</f>
        <v>9.6</v>
      </c>
      <c r="D109" s="28" t="n">
        <f aca="false">SUM(D111:D117)</f>
        <v>64</v>
      </c>
      <c r="E109" s="28" t="n">
        <f aca="false">SUM(E111:E117)</f>
        <v>9.56</v>
      </c>
      <c r="F109" s="28" t="n">
        <f aca="false">SUM(F111:F117)</f>
        <v>0</v>
      </c>
      <c r="G109" s="29" t="n">
        <v>1.47</v>
      </c>
      <c r="H109" s="28" t="n">
        <f aca="false">SUM(H111:H117)</f>
        <v>0.72</v>
      </c>
      <c r="I109" s="28" t="n">
        <f aca="false">SUM(I111:I117)</f>
        <v>0.75</v>
      </c>
      <c r="J109" s="30"/>
    </row>
    <row r="110" customFormat="false" ht="18.75" hidden="false" customHeight="false" outlineLevel="0" collapsed="false">
      <c r="A110" s="31" t="s">
        <v>107</v>
      </c>
      <c r="B110" s="32" t="n">
        <v>25.3</v>
      </c>
      <c r="C110" s="33" t="n">
        <v>25.3</v>
      </c>
      <c r="D110" s="33"/>
      <c r="E110" s="33"/>
      <c r="F110" s="33"/>
      <c r="G110" s="34" t="n">
        <v>1.9</v>
      </c>
      <c r="H110" s="33" t="n">
        <v>1.9</v>
      </c>
      <c r="I110" s="33"/>
      <c r="J110" s="35"/>
    </row>
    <row r="111" customFormat="false" ht="18.75" hidden="false" customHeight="false" outlineLevel="0" collapsed="false">
      <c r="A111" s="31" t="s">
        <v>108</v>
      </c>
      <c r="B111" s="32" t="n">
        <v>0</v>
      </c>
      <c r="C111" s="33"/>
      <c r="D111" s="33"/>
      <c r="E111" s="33"/>
      <c r="F111" s="33"/>
      <c r="G111" s="34" t="n">
        <v>0</v>
      </c>
      <c r="H111" s="33"/>
      <c r="I111" s="33"/>
      <c r="J111" s="35"/>
    </row>
    <row r="112" customFormat="false" ht="18.75" hidden="false" customHeight="false" outlineLevel="0" collapsed="false">
      <c r="A112" s="31" t="s">
        <v>109</v>
      </c>
      <c r="B112" s="32" t="n">
        <v>0</v>
      </c>
      <c r="C112" s="33"/>
      <c r="D112" s="33"/>
      <c r="E112" s="33"/>
      <c r="F112" s="33"/>
      <c r="G112" s="34" t="n">
        <v>0</v>
      </c>
      <c r="H112" s="33"/>
      <c r="I112" s="33"/>
      <c r="J112" s="35"/>
    </row>
    <row r="113" customFormat="false" ht="18.75" hidden="false" customHeight="false" outlineLevel="0" collapsed="false">
      <c r="A113" s="31" t="s">
        <v>110</v>
      </c>
      <c r="B113" s="32" t="n">
        <v>5.23</v>
      </c>
      <c r="C113" s="33" t="n">
        <v>0.4</v>
      </c>
      <c r="D113" s="33"/>
      <c r="E113" s="33" t="n">
        <v>4.83</v>
      </c>
      <c r="F113" s="33"/>
      <c r="G113" s="34" t="n">
        <v>0.41</v>
      </c>
      <c r="H113" s="33" t="n">
        <v>0.03</v>
      </c>
      <c r="I113" s="33" t="n">
        <v>0.38</v>
      </c>
      <c r="J113" s="35"/>
    </row>
    <row r="114" customFormat="false" ht="18.75" hidden="false" customHeight="false" outlineLevel="0" collapsed="false">
      <c r="A114" s="31" t="s">
        <v>111</v>
      </c>
      <c r="B114" s="32" t="n">
        <v>0</v>
      </c>
      <c r="C114" s="33"/>
      <c r="D114" s="33"/>
      <c r="E114" s="33"/>
      <c r="F114" s="33"/>
      <c r="G114" s="34" t="n">
        <v>0</v>
      </c>
      <c r="H114" s="33"/>
      <c r="I114" s="33"/>
      <c r="J114" s="35"/>
    </row>
    <row r="115" customFormat="false" ht="18.75" hidden="false" customHeight="false" outlineLevel="0" collapsed="false">
      <c r="A115" s="31" t="s">
        <v>112</v>
      </c>
      <c r="B115" s="32" t="n">
        <v>1.72</v>
      </c>
      <c r="C115" s="33" t="n">
        <v>1.72</v>
      </c>
      <c r="D115" s="33"/>
      <c r="E115" s="33"/>
      <c r="F115" s="33"/>
      <c r="G115" s="34" t="n">
        <v>0.13</v>
      </c>
      <c r="H115" s="33" t="n">
        <v>0.13</v>
      </c>
      <c r="I115" s="33"/>
      <c r="J115" s="35"/>
    </row>
    <row r="116" customFormat="false" ht="18.75" hidden="false" customHeight="false" outlineLevel="0" collapsed="false">
      <c r="A116" s="31" t="s">
        <v>113</v>
      </c>
      <c r="B116" s="32" t="n">
        <v>64.43</v>
      </c>
      <c r="C116" s="33"/>
      <c r="D116" s="33" t="n">
        <v>64</v>
      </c>
      <c r="E116" s="33" t="n">
        <v>0.43</v>
      </c>
      <c r="F116" s="33"/>
      <c r="G116" s="34" t="n">
        <v>0.03</v>
      </c>
      <c r="H116" s="33"/>
      <c r="I116" s="33" t="n">
        <v>0.03</v>
      </c>
      <c r="J116" s="35"/>
    </row>
    <row r="117" customFormat="false" ht="18.75" hidden="false" customHeight="false" outlineLevel="0" collapsed="false">
      <c r="A117" s="31" t="s">
        <v>114</v>
      </c>
      <c r="B117" s="32" t="n">
        <v>11.78</v>
      </c>
      <c r="C117" s="33" t="n">
        <v>7.48</v>
      </c>
      <c r="D117" s="33"/>
      <c r="E117" s="33" t="n">
        <v>4.3</v>
      </c>
      <c r="F117" s="33"/>
      <c r="G117" s="34" t="n">
        <v>0.9</v>
      </c>
      <c r="H117" s="33" t="n">
        <v>0.56</v>
      </c>
      <c r="I117" s="33" t="n">
        <v>0.34</v>
      </c>
      <c r="J117" s="35"/>
    </row>
    <row r="118" customFormat="false" ht="18.75" hidden="false" customHeight="false" outlineLevel="0" collapsed="false">
      <c r="A118" s="26" t="s">
        <v>115</v>
      </c>
      <c r="B118" s="27" t="n">
        <v>387.98</v>
      </c>
      <c r="C118" s="28" t="n">
        <f aca="false">C119+C120</f>
        <v>14.24</v>
      </c>
      <c r="D118" s="28" t="n">
        <f aca="false">D119+D120</f>
        <v>261</v>
      </c>
      <c r="E118" s="28" t="n">
        <f aca="false">E119+E120</f>
        <v>112.74</v>
      </c>
      <c r="F118" s="28" t="n">
        <f aca="false">F119+F120</f>
        <v>0</v>
      </c>
      <c r="G118" s="29" t="n">
        <v>10.026</v>
      </c>
      <c r="H118" s="28" t="n">
        <f aca="false">H119+H120</f>
        <v>1.07</v>
      </c>
      <c r="I118" s="28" t="n">
        <f aca="false">I119+I120</f>
        <v>8.956</v>
      </c>
      <c r="J118" s="30"/>
    </row>
    <row r="119" customFormat="false" ht="18.75" hidden="false" customHeight="false" outlineLevel="0" collapsed="false">
      <c r="A119" s="31" t="s">
        <v>116</v>
      </c>
      <c r="B119" s="32" t="n">
        <v>261</v>
      </c>
      <c r="C119" s="33"/>
      <c r="D119" s="33" t="n">
        <v>261</v>
      </c>
      <c r="E119" s="33"/>
      <c r="F119" s="33"/>
      <c r="G119" s="34" t="n">
        <v>0</v>
      </c>
      <c r="H119" s="33"/>
      <c r="I119" s="33"/>
      <c r="J119" s="35"/>
    </row>
    <row r="120" customFormat="false" ht="18.75" hidden="false" customHeight="false" outlineLevel="0" collapsed="false">
      <c r="A120" s="26" t="s">
        <v>117</v>
      </c>
      <c r="B120" s="27" t="n">
        <v>126.98</v>
      </c>
      <c r="C120" s="28" t="n">
        <f aca="false">C121+C122</f>
        <v>14.24</v>
      </c>
      <c r="D120" s="28" t="n">
        <f aca="false">D121+D122</f>
        <v>0</v>
      </c>
      <c r="E120" s="28" t="n">
        <f aca="false">E121+E122</f>
        <v>112.74</v>
      </c>
      <c r="F120" s="28" t="n">
        <f aca="false">F121+F122</f>
        <v>0</v>
      </c>
      <c r="G120" s="29" t="n">
        <v>10.026</v>
      </c>
      <c r="H120" s="28" t="n">
        <f aca="false">H121+H122</f>
        <v>1.07</v>
      </c>
      <c r="I120" s="28" t="n">
        <f aca="false">I121+I122</f>
        <v>8.956</v>
      </c>
      <c r="J120" s="30"/>
    </row>
    <row r="121" customFormat="false" ht="18.75" hidden="false" customHeight="false" outlineLevel="0" collapsed="false">
      <c r="A121" s="26" t="s">
        <v>23</v>
      </c>
      <c r="B121" s="27" t="n">
        <v>39.77</v>
      </c>
      <c r="C121" s="28" t="n">
        <f aca="false">C123+C126</f>
        <v>1.96</v>
      </c>
      <c r="D121" s="28" t="n">
        <f aca="false">D123+D126</f>
        <v>0</v>
      </c>
      <c r="E121" s="28" t="n">
        <f aca="false">E123+E126</f>
        <v>37.81</v>
      </c>
      <c r="F121" s="28" t="n">
        <f aca="false">F123+F126</f>
        <v>0</v>
      </c>
      <c r="G121" s="29" t="n">
        <v>3.15</v>
      </c>
      <c r="H121" s="28" t="n">
        <f aca="false">H123+H126</f>
        <v>0.15</v>
      </c>
      <c r="I121" s="28" t="n">
        <f aca="false">I123+I126</f>
        <v>3</v>
      </c>
      <c r="J121" s="30"/>
    </row>
    <row r="122" customFormat="false" ht="18.75" hidden="false" customHeight="false" outlineLevel="0" collapsed="false">
      <c r="A122" s="26" t="s">
        <v>24</v>
      </c>
      <c r="B122" s="27" t="n">
        <v>87.21</v>
      </c>
      <c r="C122" s="28" t="n">
        <f aca="false">SUM(C124:C125,C127:C132)</f>
        <v>12.28</v>
      </c>
      <c r="D122" s="28" t="n">
        <f aca="false">SUM(D124:D125,D127:D132)</f>
        <v>0</v>
      </c>
      <c r="E122" s="28" t="n">
        <f aca="false">SUM(E124:E125,E127:E132)</f>
        <v>74.93</v>
      </c>
      <c r="F122" s="28" t="n">
        <f aca="false">SUM(F124:F125,F127:F132)</f>
        <v>0</v>
      </c>
      <c r="G122" s="29" t="n">
        <v>6.876</v>
      </c>
      <c r="H122" s="28" t="n">
        <f aca="false">SUM(H124:H125,H127:H132)</f>
        <v>0.92</v>
      </c>
      <c r="I122" s="28" t="n">
        <f aca="false">SUM(I124:I125,I127:I132)</f>
        <v>5.956</v>
      </c>
      <c r="J122" s="30"/>
    </row>
    <row r="123" customFormat="false" ht="18.75" hidden="false" customHeight="false" outlineLevel="0" collapsed="false">
      <c r="A123" s="31" t="s">
        <v>118</v>
      </c>
      <c r="B123" s="32" t="n">
        <v>2.37</v>
      </c>
      <c r="C123" s="33" t="n">
        <v>1.96</v>
      </c>
      <c r="D123" s="33"/>
      <c r="E123" s="33" t="n">
        <v>0.41</v>
      </c>
      <c r="F123" s="33"/>
      <c r="G123" s="34" t="n">
        <v>0.18</v>
      </c>
      <c r="H123" s="33" t="n">
        <v>0.15</v>
      </c>
      <c r="I123" s="33" t="n">
        <v>0.03</v>
      </c>
      <c r="J123" s="35"/>
    </row>
    <row r="124" customFormat="false" ht="18.75" hidden="false" customHeight="false" outlineLevel="0" collapsed="false">
      <c r="A124" s="31" t="s">
        <v>119</v>
      </c>
      <c r="B124" s="32" t="n">
        <v>15.36</v>
      </c>
      <c r="C124" s="33" t="n">
        <v>0.96</v>
      </c>
      <c r="D124" s="33"/>
      <c r="E124" s="33" t="n">
        <v>14.4</v>
      </c>
      <c r="F124" s="33"/>
      <c r="G124" s="34" t="n">
        <v>1.21</v>
      </c>
      <c r="H124" s="33" t="n">
        <v>0.07</v>
      </c>
      <c r="I124" s="33" t="n">
        <v>1.14</v>
      </c>
      <c r="J124" s="35"/>
    </row>
    <row r="125" customFormat="false" ht="18.75" hidden="false" customHeight="false" outlineLevel="0" collapsed="false">
      <c r="A125" s="31" t="s">
        <v>120</v>
      </c>
      <c r="B125" s="32" t="n">
        <v>32</v>
      </c>
      <c r="C125" s="33"/>
      <c r="D125" s="33"/>
      <c r="E125" s="33" t="n">
        <v>32</v>
      </c>
      <c r="F125" s="33"/>
      <c r="G125" s="34" t="n">
        <v>2.54</v>
      </c>
      <c r="H125" s="33"/>
      <c r="I125" s="33" t="n">
        <v>2.54</v>
      </c>
      <c r="J125" s="35"/>
    </row>
    <row r="126" customFormat="false" ht="18.75" hidden="false" customHeight="false" outlineLevel="0" collapsed="false">
      <c r="A126" s="31" t="s">
        <v>121</v>
      </c>
      <c r="B126" s="32" t="n">
        <v>37.4</v>
      </c>
      <c r="C126" s="33"/>
      <c r="D126" s="33"/>
      <c r="E126" s="33" t="n">
        <v>37.4</v>
      </c>
      <c r="F126" s="33"/>
      <c r="G126" s="34" t="n">
        <v>2.97</v>
      </c>
      <c r="H126" s="33"/>
      <c r="I126" s="33" t="n">
        <v>2.97</v>
      </c>
      <c r="J126" s="35"/>
    </row>
    <row r="127" customFormat="false" ht="18.75" hidden="false" customHeight="false" outlineLevel="0" collapsed="false">
      <c r="A127" s="31" t="s">
        <v>122</v>
      </c>
      <c r="B127" s="32" t="n">
        <v>7.54</v>
      </c>
      <c r="C127" s="33"/>
      <c r="D127" s="33"/>
      <c r="E127" s="33" t="n">
        <v>7.54</v>
      </c>
      <c r="F127" s="33"/>
      <c r="G127" s="34" t="n">
        <v>0.6</v>
      </c>
      <c r="H127" s="33"/>
      <c r="I127" s="33" t="n">
        <v>0.6</v>
      </c>
      <c r="J127" s="35"/>
    </row>
    <row r="128" customFormat="false" ht="18.75" hidden="false" customHeight="false" outlineLevel="0" collapsed="false">
      <c r="A128" s="31" t="s">
        <v>123</v>
      </c>
      <c r="B128" s="32" t="n">
        <v>6.23</v>
      </c>
      <c r="C128" s="33"/>
      <c r="D128" s="33"/>
      <c r="E128" s="33" t="n">
        <v>6.23</v>
      </c>
      <c r="F128" s="33"/>
      <c r="G128" s="34" t="n">
        <v>0.5</v>
      </c>
      <c r="H128" s="33"/>
      <c r="I128" s="33" t="n">
        <v>0.5</v>
      </c>
      <c r="J128" s="35"/>
    </row>
    <row r="129" customFormat="false" ht="18.75" hidden="false" customHeight="false" outlineLevel="0" collapsed="false">
      <c r="A129" s="31" t="s">
        <v>124</v>
      </c>
      <c r="B129" s="32" t="n">
        <v>8.27</v>
      </c>
      <c r="C129" s="33"/>
      <c r="D129" s="33"/>
      <c r="E129" s="33" t="n">
        <v>8.27</v>
      </c>
      <c r="F129" s="33"/>
      <c r="G129" s="34" t="n">
        <v>0.66</v>
      </c>
      <c r="H129" s="33"/>
      <c r="I129" s="33" t="n">
        <v>0.66</v>
      </c>
      <c r="J129" s="35"/>
    </row>
    <row r="130" customFormat="false" ht="18.75" hidden="false" customHeight="false" outlineLevel="0" collapsed="false">
      <c r="A130" s="31" t="s">
        <v>125</v>
      </c>
      <c r="B130" s="32" t="n">
        <v>4.49</v>
      </c>
      <c r="C130" s="33" t="n">
        <v>1.2</v>
      </c>
      <c r="D130" s="33"/>
      <c r="E130" s="33" t="n">
        <v>3.29</v>
      </c>
      <c r="F130" s="33"/>
      <c r="G130" s="34" t="n">
        <v>0.35</v>
      </c>
      <c r="H130" s="33" t="n">
        <v>0.09</v>
      </c>
      <c r="I130" s="33" t="n">
        <v>0.26</v>
      </c>
      <c r="J130" s="35"/>
    </row>
    <row r="131" customFormat="false" ht="18.75" hidden="false" customHeight="false" outlineLevel="0" collapsed="false">
      <c r="A131" s="31" t="s">
        <v>126</v>
      </c>
      <c r="B131" s="32" t="n">
        <v>13.12</v>
      </c>
      <c r="C131" s="33" t="n">
        <v>10.12</v>
      </c>
      <c r="D131" s="33"/>
      <c r="E131" s="33" t="n">
        <v>3</v>
      </c>
      <c r="F131" s="33"/>
      <c r="G131" s="34" t="n">
        <v>1</v>
      </c>
      <c r="H131" s="33" t="n">
        <v>0.76</v>
      </c>
      <c r="I131" s="33" t="n">
        <v>0.24</v>
      </c>
      <c r="J131" s="35"/>
    </row>
    <row r="132" customFormat="false" ht="18.75" hidden="false" customHeight="false" outlineLevel="0" collapsed="false">
      <c r="A132" s="31" t="s">
        <v>127</v>
      </c>
      <c r="B132" s="32" t="n">
        <v>0.2</v>
      </c>
      <c r="C132" s="33"/>
      <c r="D132" s="33"/>
      <c r="E132" s="33" t="n">
        <v>0.2</v>
      </c>
      <c r="F132" s="33"/>
      <c r="G132" s="34" t="n">
        <v>0.016</v>
      </c>
      <c r="H132" s="33"/>
      <c r="I132" s="33" t="n">
        <v>0.016</v>
      </c>
      <c r="J132" s="35"/>
    </row>
    <row r="133" customFormat="false" ht="18.75" hidden="false" customHeight="false" outlineLevel="0" collapsed="false">
      <c r="A133" s="26" t="s">
        <v>128</v>
      </c>
      <c r="B133" s="27" t="n">
        <v>250.28</v>
      </c>
      <c r="C133" s="28" t="n">
        <f aca="false">C134+C135</f>
        <v>29.54</v>
      </c>
      <c r="D133" s="28" t="n">
        <f aca="false">D134+D135</f>
        <v>217</v>
      </c>
      <c r="E133" s="28" t="n">
        <f aca="false">E134+E135</f>
        <v>3.74</v>
      </c>
      <c r="F133" s="28" t="n">
        <f aca="false">F134+F135</f>
        <v>0</v>
      </c>
      <c r="G133" s="29" t="n">
        <v>2.48</v>
      </c>
      <c r="H133" s="28" t="n">
        <f aca="false">H134+H135</f>
        <v>2.22</v>
      </c>
      <c r="I133" s="28" t="n">
        <f aca="false">I134+I135</f>
        <v>0.26</v>
      </c>
      <c r="J133" s="30"/>
    </row>
    <row r="134" customFormat="false" ht="18.75" hidden="false" customHeight="false" outlineLevel="0" collapsed="false">
      <c r="A134" s="31" t="s">
        <v>129</v>
      </c>
      <c r="B134" s="32" t="n">
        <v>217</v>
      </c>
      <c r="C134" s="33"/>
      <c r="D134" s="33" t="n">
        <v>217</v>
      </c>
      <c r="E134" s="33"/>
      <c r="F134" s="33"/>
      <c r="G134" s="34" t="n">
        <v>0</v>
      </c>
      <c r="H134" s="33"/>
      <c r="I134" s="33"/>
      <c r="J134" s="35"/>
    </row>
    <row r="135" customFormat="false" ht="18.75" hidden="false" customHeight="false" outlineLevel="0" collapsed="false">
      <c r="A135" s="26" t="s">
        <v>130</v>
      </c>
      <c r="B135" s="27" t="n">
        <v>33.28</v>
      </c>
      <c r="C135" s="28" t="n">
        <f aca="false">C136+C137</f>
        <v>29.54</v>
      </c>
      <c r="D135" s="28" t="n">
        <f aca="false">D136+D137</f>
        <v>0</v>
      </c>
      <c r="E135" s="28" t="n">
        <f aca="false">E136+E137</f>
        <v>3.74</v>
      </c>
      <c r="F135" s="28" t="n">
        <f aca="false">F136+F137</f>
        <v>0</v>
      </c>
      <c r="G135" s="29" t="n">
        <v>2.48</v>
      </c>
      <c r="H135" s="28" t="n">
        <f aca="false">H136+H137</f>
        <v>2.22</v>
      </c>
      <c r="I135" s="28" t="n">
        <f aca="false">I136+I137</f>
        <v>0.26</v>
      </c>
      <c r="J135" s="30"/>
    </row>
    <row r="136" customFormat="false" ht="18.75" hidden="false" customHeight="false" outlineLevel="0" collapsed="false">
      <c r="A136" s="26" t="s">
        <v>23</v>
      </c>
      <c r="B136" s="27" t="n">
        <v>33.2</v>
      </c>
      <c r="C136" s="28" t="n">
        <f aca="false">SUM(C138:C140,C143:C145)</f>
        <v>29.54</v>
      </c>
      <c r="D136" s="28" t="n">
        <f aca="false">SUM(D138:D140,D143:D145)</f>
        <v>0</v>
      </c>
      <c r="E136" s="28" t="n">
        <f aca="false">SUM(E138:E140,E143:E145)</f>
        <v>3.66</v>
      </c>
      <c r="F136" s="28" t="n">
        <f aca="false">SUM(F138:F140,F143:F145)</f>
        <v>0</v>
      </c>
      <c r="G136" s="29" t="n">
        <v>2.47</v>
      </c>
      <c r="H136" s="28" t="n">
        <f aca="false">SUM(H138:H140,H143:H145)</f>
        <v>2.22</v>
      </c>
      <c r="I136" s="28" t="n">
        <f aca="false">SUM(I138:I140,I143:I145)</f>
        <v>0.25</v>
      </c>
      <c r="J136" s="30"/>
    </row>
    <row r="137" customFormat="false" ht="18.75" hidden="false" customHeight="false" outlineLevel="0" collapsed="false">
      <c r="A137" s="26" t="s">
        <v>24</v>
      </c>
      <c r="B137" s="27" t="n">
        <v>0.08</v>
      </c>
      <c r="C137" s="28" t="n">
        <f aca="false">SUM(C141:C142)</f>
        <v>0</v>
      </c>
      <c r="D137" s="28" t="n">
        <f aca="false">D141+D142</f>
        <v>0</v>
      </c>
      <c r="E137" s="28" t="n">
        <f aca="false">E141+E142</f>
        <v>0.08</v>
      </c>
      <c r="F137" s="28" t="n">
        <f aca="false">SUM(F141:F142)</f>
        <v>0</v>
      </c>
      <c r="G137" s="29" t="n">
        <v>0.01</v>
      </c>
      <c r="H137" s="28" t="n">
        <f aca="false">H141+H142</f>
        <v>0</v>
      </c>
      <c r="I137" s="28" t="n">
        <f aca="false">SUM(I141:I142)</f>
        <v>0.01</v>
      </c>
      <c r="J137" s="30"/>
    </row>
    <row r="138" customFormat="false" ht="18.75" hidden="false" customHeight="false" outlineLevel="0" collapsed="false">
      <c r="A138" s="31" t="s">
        <v>131</v>
      </c>
      <c r="B138" s="32" t="n">
        <v>0.6</v>
      </c>
      <c r="C138" s="33"/>
      <c r="D138" s="33"/>
      <c r="E138" s="33" t="n">
        <v>0.6</v>
      </c>
      <c r="F138" s="33"/>
      <c r="G138" s="34" t="n">
        <v>0.01</v>
      </c>
      <c r="H138" s="33"/>
      <c r="I138" s="33" t="n">
        <v>0.01</v>
      </c>
      <c r="J138" s="35"/>
    </row>
    <row r="139" customFormat="false" ht="18.75" hidden="false" customHeight="false" outlineLevel="0" collapsed="false">
      <c r="A139" s="31" t="s">
        <v>132</v>
      </c>
      <c r="B139" s="32" t="n">
        <v>3.06</v>
      </c>
      <c r="C139" s="33"/>
      <c r="D139" s="33"/>
      <c r="E139" s="33" t="n">
        <v>3.06</v>
      </c>
      <c r="F139" s="33"/>
      <c r="G139" s="34" t="n">
        <v>0.24</v>
      </c>
      <c r="H139" s="33"/>
      <c r="I139" s="33" t="n">
        <v>0.24</v>
      </c>
      <c r="J139" s="35"/>
    </row>
    <row r="140" customFormat="false" ht="18.75" hidden="false" customHeight="false" outlineLevel="0" collapsed="false">
      <c r="A140" s="31" t="s">
        <v>133</v>
      </c>
      <c r="B140" s="32" t="n">
        <v>0</v>
      </c>
      <c r="C140" s="33"/>
      <c r="D140" s="33"/>
      <c r="E140" s="33"/>
      <c r="F140" s="33"/>
      <c r="G140" s="34" t="n">
        <v>0</v>
      </c>
      <c r="H140" s="33"/>
      <c r="I140" s="33"/>
      <c r="J140" s="35"/>
    </row>
    <row r="141" customFormat="false" ht="18.75" hidden="false" customHeight="false" outlineLevel="0" collapsed="false">
      <c r="A141" s="31" t="s">
        <v>134</v>
      </c>
      <c r="B141" s="32" t="n">
        <v>0.08</v>
      </c>
      <c r="C141" s="33"/>
      <c r="D141" s="33"/>
      <c r="E141" s="33" t="n">
        <v>0.08</v>
      </c>
      <c r="F141" s="33"/>
      <c r="G141" s="34" t="n">
        <v>0.01</v>
      </c>
      <c r="H141" s="33"/>
      <c r="I141" s="33" t="n">
        <v>0.01</v>
      </c>
      <c r="J141" s="35"/>
    </row>
    <row r="142" customFormat="false" ht="18.75" hidden="false" customHeight="false" outlineLevel="0" collapsed="false">
      <c r="A142" s="31" t="s">
        <v>135</v>
      </c>
      <c r="B142" s="32" t="n">
        <v>0</v>
      </c>
      <c r="C142" s="33"/>
      <c r="D142" s="33"/>
      <c r="E142" s="33"/>
      <c r="F142" s="33"/>
      <c r="G142" s="34" t="n">
        <v>0</v>
      </c>
      <c r="H142" s="33"/>
      <c r="I142" s="33"/>
      <c r="J142" s="35"/>
    </row>
    <row r="143" customFormat="false" ht="18.75" hidden="false" customHeight="false" outlineLevel="0" collapsed="false">
      <c r="A143" s="31" t="s">
        <v>136</v>
      </c>
      <c r="B143" s="32" t="n">
        <v>0</v>
      </c>
      <c r="C143" s="33"/>
      <c r="D143" s="33"/>
      <c r="E143" s="33"/>
      <c r="F143" s="33"/>
      <c r="G143" s="34" t="n">
        <v>0</v>
      </c>
      <c r="H143" s="33"/>
      <c r="I143" s="33"/>
      <c r="J143" s="35"/>
    </row>
    <row r="144" customFormat="false" ht="18.75" hidden="false" customHeight="false" outlineLevel="0" collapsed="false">
      <c r="A144" s="31" t="s">
        <v>137</v>
      </c>
      <c r="B144" s="32" t="n">
        <v>29.54</v>
      </c>
      <c r="C144" s="33" t="n">
        <v>29.54</v>
      </c>
      <c r="D144" s="33"/>
      <c r="E144" s="33"/>
      <c r="F144" s="33"/>
      <c r="G144" s="34" t="n">
        <v>2.22</v>
      </c>
      <c r="H144" s="33" t="n">
        <v>2.22</v>
      </c>
      <c r="I144" s="36"/>
      <c r="J144" s="42"/>
    </row>
    <row r="145" customFormat="false" ht="18.75" hidden="false" customHeight="false" outlineLevel="0" collapsed="false">
      <c r="A145" s="43" t="s">
        <v>138</v>
      </c>
      <c r="B145" s="44" t="n">
        <v>0</v>
      </c>
      <c r="C145" s="33"/>
      <c r="D145" s="33"/>
      <c r="E145" s="33"/>
      <c r="F145" s="33"/>
      <c r="G145" s="34" t="n">
        <v>0</v>
      </c>
      <c r="H145" s="45"/>
      <c r="I145" s="33"/>
      <c r="J145" s="35"/>
    </row>
    <row r="146" customFormat="false" ht="18.75" hidden="false" customHeight="false" outlineLevel="0" collapsed="false">
      <c r="A146" s="26" t="s">
        <v>139</v>
      </c>
      <c r="B146" s="27" t="n">
        <v>33</v>
      </c>
      <c r="C146" s="28"/>
      <c r="D146" s="28" t="n">
        <v>33</v>
      </c>
      <c r="E146" s="28"/>
      <c r="F146" s="28"/>
      <c r="G146" s="29" t="n">
        <v>0</v>
      </c>
      <c r="H146" s="46"/>
      <c r="I146" s="28"/>
      <c r="J146" s="30"/>
    </row>
    <row r="147" customFormat="false" ht="18.75" hidden="false" customHeight="false" outlineLevel="0" collapsed="false">
      <c r="A147" s="26" t="s">
        <v>140</v>
      </c>
      <c r="B147" s="27" t="n">
        <v>0</v>
      </c>
      <c r="C147" s="28"/>
      <c r="D147" s="28"/>
      <c r="E147" s="28"/>
      <c r="F147" s="28"/>
      <c r="G147" s="29" t="n">
        <v>0</v>
      </c>
      <c r="H147" s="46"/>
      <c r="I147" s="28"/>
      <c r="J147" s="30"/>
    </row>
    <row r="148" customFormat="false" ht="18.75" hidden="false" customHeight="false" outlineLevel="0" collapsed="false">
      <c r="A148" s="47"/>
      <c r="B148" s="48"/>
      <c r="C148" s="33"/>
      <c r="D148" s="33"/>
      <c r="E148" s="33"/>
      <c r="F148" s="33"/>
      <c r="G148" s="34" t="n">
        <v>0</v>
      </c>
      <c r="H148" s="45"/>
      <c r="I148" s="33"/>
      <c r="J148" s="35"/>
    </row>
  </sheetData>
  <mergeCells count="6">
    <mergeCell ref="A2:J2"/>
    <mergeCell ref="A4:A5"/>
    <mergeCell ref="B4:E4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13:17Z</dcterms:created>
  <dc:creator>admin</dc:creator>
  <dc:description/>
  <cp:keywords/>
  <dc:language>en-US</dc:language>
  <cp:lastModifiedBy>马千千</cp:lastModifiedBy>
  <cp:lastPrinted>2018-08-08T03:05:43Z</cp:lastPrinted>
  <dcterms:modified xsi:type="dcterms:W3CDTF">2018-08-08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