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B$1:$K$147</definedName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农业生产发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机购置补贴、耕地休耕、粮改饲、农业社会化服务、农民合作社发展、
新型职业农民培育、基层农技推广体系改革与建设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农机购置补贴</t>
  </si>
  <si>
    <t xml:space="preserve">耕地休耕</t>
  </si>
  <si>
    <t xml:space="preserve">粮改饲</t>
  </si>
  <si>
    <t xml:space="preserve">农业社会化
服务</t>
  </si>
  <si>
    <t xml:space="preserve">农民合作社
发展</t>
  </si>
  <si>
    <t xml:space="preserve">新型职业农民培育</t>
  </si>
  <si>
    <t xml:space="preserve">基层农技推广体系改革与建设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农业社会化服务：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202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203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农民合作社发展：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。</t>
    </r>
  </si>
  <si>
    <t xml:space="preserve">    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农机购置补贴（新浦新区）、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农机购置补贴（安顺经济技术开发区）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75"/>
    <col collapsed="false" customWidth="true" hidden="false" outlineLevel="0" max="3" min="3" style="1" width="9.12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8.24"/>
    <col collapsed="false" customWidth="true" hidden="false" outlineLevel="0" max="7" min="7" style="3" width="9.5"/>
    <col collapsed="false" customWidth="true" hidden="false" outlineLevel="0" max="8" min="8" style="4" width="9.5"/>
    <col collapsed="false" customWidth="true" hidden="false" outlineLevel="0" max="9" min="9" style="2" width="10.49"/>
    <col collapsed="false" customWidth="true" hidden="false" outlineLevel="0" max="10" min="10" style="2" width="12.75"/>
    <col collapsed="false" customWidth="true" hidden="false" outlineLevel="0" max="11" min="11" style="5" width="17.36"/>
  </cols>
  <sheetData>
    <row r="1" customFormat="false" ht="16.5" hidden="false" customHeight="true" outlineLevel="0" collapsed="false">
      <c r="B1" s="6" t="s">
        <v>0</v>
      </c>
      <c r="C1" s="7"/>
      <c r="K1" s="8"/>
    </row>
    <row r="2" customFormat="false" ht="50.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B3" s="10" t="s">
        <v>2</v>
      </c>
      <c r="C3" s="11"/>
      <c r="D3" s="12"/>
      <c r="E3" s="12"/>
      <c r="F3" s="12"/>
      <c r="G3" s="13"/>
      <c r="H3" s="14" t="s">
        <v>3</v>
      </c>
      <c r="I3" s="14"/>
      <c r="J3" s="14"/>
      <c r="K3" s="14"/>
    </row>
    <row r="4" s="6" customFormat="true" ht="23.25" hidden="false" customHeight="true" outlineLevel="0" collapsed="false">
      <c r="A4" s="6" t="s">
        <v>4</v>
      </c>
      <c r="B4" s="15" t="s">
        <v>5</v>
      </c>
      <c r="C4" s="16" t="s">
        <v>6</v>
      </c>
      <c r="D4" s="16" t="s">
        <v>7</v>
      </c>
      <c r="E4" s="16"/>
      <c r="F4" s="16"/>
      <c r="G4" s="16"/>
      <c r="H4" s="16"/>
      <c r="I4" s="16"/>
      <c r="J4" s="16"/>
      <c r="K4" s="17" t="s">
        <v>8</v>
      </c>
    </row>
    <row r="5" s="6" customFormat="true" ht="28.5" hidden="false" customHeight="true" outlineLevel="0" collapsed="false">
      <c r="B5" s="15"/>
      <c r="C5" s="16"/>
      <c r="D5" s="16" t="s">
        <v>9</v>
      </c>
      <c r="E5" s="16" t="s">
        <v>10</v>
      </c>
      <c r="F5" s="18" t="s">
        <v>11</v>
      </c>
      <c r="G5" s="16" t="s">
        <v>12</v>
      </c>
      <c r="H5" s="19" t="s">
        <v>13</v>
      </c>
      <c r="I5" s="16" t="s">
        <v>14</v>
      </c>
      <c r="J5" s="18" t="s">
        <v>15</v>
      </c>
      <c r="K5" s="17"/>
    </row>
    <row r="6" s="28" customFormat="true" ht="20.1" hidden="false" customHeight="true" outlineLevel="0" collapsed="false">
      <c r="A6" s="20"/>
      <c r="B6" s="21" t="s">
        <v>16</v>
      </c>
      <c r="C6" s="22" t="n">
        <f aca="false">SUM(D6:J6)</f>
        <v>42182.995247221</v>
      </c>
      <c r="D6" s="23" t="n">
        <f aca="false">D9+D10+D7</f>
        <v>5000</v>
      </c>
      <c r="E6" s="23" t="n">
        <f aca="false">E9+E10+E7</f>
        <v>10000</v>
      </c>
      <c r="F6" s="24" t="n">
        <f aca="false">F9+F10+F7</f>
        <v>4688</v>
      </c>
      <c r="G6" s="25" t="n">
        <f aca="false">G9+G10+G7</f>
        <v>4902</v>
      </c>
      <c r="H6" s="26" t="n">
        <f aca="false">H9+H10+H7</f>
        <v>4188</v>
      </c>
      <c r="I6" s="23" t="n">
        <f aca="false">I9+I10+I7</f>
        <v>7359.99524722099</v>
      </c>
      <c r="J6" s="24" t="n">
        <f aca="false">J9+J10+J7</f>
        <v>6045</v>
      </c>
      <c r="K6" s="27"/>
    </row>
    <row r="7" s="28" customFormat="true" ht="121.5" hidden="false" customHeight="true" outlineLevel="0" collapsed="false">
      <c r="A7" s="20"/>
      <c r="B7" s="29" t="s">
        <v>17</v>
      </c>
      <c r="C7" s="22" t="n">
        <f aca="false">SUM(D7:J7)</f>
        <v>290</v>
      </c>
      <c r="D7" s="22" t="n">
        <f aca="false">D8</f>
        <v>0</v>
      </c>
      <c r="E7" s="22" t="n">
        <f aca="false">E8</f>
        <v>0</v>
      </c>
      <c r="F7" s="22" t="n">
        <f aca="false">F8</f>
        <v>0</v>
      </c>
      <c r="G7" s="22" t="n">
        <f aca="false">G8</f>
        <v>222</v>
      </c>
      <c r="H7" s="22" t="n">
        <f aca="false">H8</f>
        <v>68</v>
      </c>
      <c r="I7" s="22" t="n">
        <f aca="false">I8</f>
        <v>0</v>
      </c>
      <c r="J7" s="22" t="n">
        <f aca="false">J8</f>
        <v>0</v>
      </c>
      <c r="K7" s="17" t="s">
        <v>18</v>
      </c>
    </row>
    <row r="8" s="28" customFormat="true" ht="21" hidden="false" customHeight="true" outlineLevel="0" collapsed="false">
      <c r="A8" s="20"/>
      <c r="B8" s="29" t="s">
        <v>19</v>
      </c>
      <c r="C8" s="22" t="n">
        <f aca="false">SUM(D8:J8)</f>
        <v>290</v>
      </c>
      <c r="D8" s="25"/>
      <c r="E8" s="25"/>
      <c r="F8" s="30"/>
      <c r="G8" s="25" t="n">
        <v>222</v>
      </c>
      <c r="H8" s="31" t="n">
        <v>68</v>
      </c>
      <c r="I8" s="25"/>
      <c r="J8" s="30"/>
      <c r="K8" s="27"/>
    </row>
    <row r="9" s="28" customFormat="true" ht="20.1" hidden="false" customHeight="true" outlineLevel="0" collapsed="false">
      <c r="A9" s="20"/>
      <c r="B9" s="29" t="s">
        <v>20</v>
      </c>
      <c r="C9" s="22" t="n">
        <f aca="false">SUM(D9:J9)</f>
        <v>580</v>
      </c>
      <c r="D9" s="25" t="n">
        <f aca="false">D14+D29+D38+D57+D68+D85+D106+D119+D134+D146+D147</f>
        <v>50</v>
      </c>
      <c r="E9" s="25" t="n">
        <f aca="false">E14+E29+E38+E57+E68+E85+E106+E119+E134+E146+E147</f>
        <v>0</v>
      </c>
      <c r="F9" s="30" t="n">
        <f aca="false">F14+F29+F38+F57+F68+F85+F106+F119+F134+F146+F147</f>
        <v>0</v>
      </c>
      <c r="G9" s="25" t="n">
        <f aca="false">G14+G29+G38+G57+G68+G85+G106+G119+G134+G146+G147</f>
        <v>20</v>
      </c>
      <c r="H9" s="31" t="n">
        <f aca="false">H14+H29+H38+H57+H68+H85+H106+H119+H134+H146+H147</f>
        <v>10</v>
      </c>
      <c r="I9" s="25" t="n">
        <f aca="false">I14+I29+I38+I57+I68+I85+I106+I119+I134+I146+I147</f>
        <v>500</v>
      </c>
      <c r="J9" s="30" t="n">
        <f aca="false">J14+J29+J38+J57+J68+J85+J106+J119+J134+J146+J147</f>
        <v>0</v>
      </c>
      <c r="K9" s="27"/>
    </row>
    <row r="10" s="28" customFormat="true" ht="20.1" hidden="false" customHeight="true" outlineLevel="0" collapsed="false">
      <c r="A10" s="20"/>
      <c r="B10" s="29" t="s">
        <v>21</v>
      </c>
      <c r="C10" s="22" t="n">
        <f aca="false">SUM(D10:J10)</f>
        <v>41312.995247221</v>
      </c>
      <c r="D10" s="25" t="n">
        <f aca="false">D11+D12</f>
        <v>4950</v>
      </c>
      <c r="E10" s="25" t="n">
        <f aca="false">E11+E12</f>
        <v>10000</v>
      </c>
      <c r="F10" s="30" t="n">
        <f aca="false">F11+F12</f>
        <v>4688</v>
      </c>
      <c r="G10" s="25" t="n">
        <f aca="false">G11+G12</f>
        <v>4660</v>
      </c>
      <c r="H10" s="31" t="n">
        <f aca="false">H11+H12</f>
        <v>4110</v>
      </c>
      <c r="I10" s="25" t="n">
        <f aca="false">I11+I12</f>
        <v>6859.99524722099</v>
      </c>
      <c r="J10" s="30" t="n">
        <f aca="false">J11+J12</f>
        <v>6045</v>
      </c>
      <c r="K10" s="27"/>
    </row>
    <row r="11" s="28" customFormat="true" ht="20.1" hidden="false" customHeight="true" outlineLevel="0" collapsed="false">
      <c r="A11" s="20"/>
      <c r="B11" s="29" t="s">
        <v>22</v>
      </c>
      <c r="C11" s="22" t="n">
        <f aca="false">SUM(D11:J11)</f>
        <v>10943.295247221</v>
      </c>
      <c r="D11" s="25" t="n">
        <f aca="false">D16+D31+D40+D59+D70+D87+D108+D121+D136</f>
        <v>2000</v>
      </c>
      <c r="E11" s="25" t="n">
        <f aca="false">E16+E31+E40+E59+E70+E87+E108+E121+E136</f>
        <v>2000</v>
      </c>
      <c r="F11" s="30" t="n">
        <f aca="false">F16+F31+F40+F59+F70+F87+F108+F121+F136</f>
        <v>1002</v>
      </c>
      <c r="G11" s="25" t="n">
        <f aca="false">G16+G31+G40+G59+G70+G87+G108+G121+G136</f>
        <v>1210</v>
      </c>
      <c r="H11" s="31" t="n">
        <f aca="false">H16+H31+H40+H59+H70+H87+H108+H121+H136</f>
        <v>1070</v>
      </c>
      <c r="I11" s="25" t="n">
        <f aca="false">I16+I31+I40+I59+I70+I87+I108+I121+I136</f>
        <v>1921.29524722099</v>
      </c>
      <c r="J11" s="30" t="n">
        <f aca="false">J16+J31+J40+J59+J70+J87+J108+J121+J136</f>
        <v>1740</v>
      </c>
      <c r="K11" s="27"/>
    </row>
    <row r="12" s="28" customFormat="true" ht="20.1" hidden="false" customHeight="true" outlineLevel="0" collapsed="false">
      <c r="A12" s="20"/>
      <c r="B12" s="29" t="s">
        <v>23</v>
      </c>
      <c r="C12" s="22" t="n">
        <f aca="false">SUM(D12:J12)</f>
        <v>30369.7</v>
      </c>
      <c r="D12" s="25" t="n">
        <f aca="false">SUM(D17,D32,D41,D60,D71,D88,D109,D122,D137)</f>
        <v>2950</v>
      </c>
      <c r="E12" s="25" t="n">
        <f aca="false">SUM(E17,E32,E41,E60,E71,E88,E109,E122,E137)</f>
        <v>8000</v>
      </c>
      <c r="F12" s="30" t="n">
        <f aca="false">SUM(F17,F32,F41,F60,F71,F88,F109,F122,F137)</f>
        <v>3686</v>
      </c>
      <c r="G12" s="25" t="n">
        <f aca="false">SUM(G17,G32,G41,G60,G71,G88,G109,G122,G137)</f>
        <v>3450</v>
      </c>
      <c r="H12" s="31" t="n">
        <f aca="false">SUM(H17,H32,H41,H60,H71,H88,H109,H122,H137)</f>
        <v>3040</v>
      </c>
      <c r="I12" s="25" t="n">
        <f aca="false">SUM(I17,I32,I41,I60,I71,I88,I109,I122,I137)</f>
        <v>4938.7</v>
      </c>
      <c r="J12" s="30" t="n">
        <f aca="false">SUM(J17,J32,J41,J60,J71,J88,J109,J122,J137)</f>
        <v>4305</v>
      </c>
      <c r="K12" s="27"/>
    </row>
    <row r="13" s="28" customFormat="true" ht="20.1" hidden="false" customHeight="true" outlineLevel="0" collapsed="false">
      <c r="A13" s="20"/>
      <c r="B13" s="29" t="s">
        <v>24</v>
      </c>
      <c r="C13" s="22" t="n">
        <f aca="false">SUM(D13:J13)</f>
        <v>1473</v>
      </c>
      <c r="D13" s="25" t="n">
        <f aca="false">D14+D15</f>
        <v>100</v>
      </c>
      <c r="E13" s="25" t="n">
        <v>500</v>
      </c>
      <c r="F13" s="30" t="n">
        <f aca="false">F14+F15</f>
        <v>318</v>
      </c>
      <c r="G13" s="25" t="n">
        <f aca="false">G14+G15</f>
        <v>140</v>
      </c>
      <c r="H13" s="31" t="n">
        <f aca="false">H14+H15</f>
        <v>65</v>
      </c>
      <c r="I13" s="25" t="n">
        <f aca="false">I14+I15</f>
        <v>50</v>
      </c>
      <c r="J13" s="30" t="n">
        <f aca="false">J14+J15</f>
        <v>300</v>
      </c>
      <c r="K13" s="27"/>
    </row>
    <row r="14" s="28" customFormat="true" ht="20.1" hidden="false" customHeight="true" outlineLevel="0" collapsed="false">
      <c r="A14" s="32" t="s">
        <v>25</v>
      </c>
      <c r="B14" s="29" t="s">
        <v>26</v>
      </c>
      <c r="C14" s="22" t="n">
        <f aca="false">SUM(D14:J14)</f>
        <v>50</v>
      </c>
      <c r="D14" s="25"/>
      <c r="E14" s="25"/>
      <c r="F14" s="30"/>
      <c r="G14" s="25"/>
      <c r="H14" s="31"/>
      <c r="I14" s="31" t="n">
        <v>50</v>
      </c>
      <c r="J14" s="30"/>
      <c r="K14" s="27"/>
    </row>
    <row r="15" s="28" customFormat="true" ht="20.1" hidden="false" customHeight="true" outlineLevel="0" collapsed="false">
      <c r="A15" s="20"/>
      <c r="B15" s="29" t="s">
        <v>27</v>
      </c>
      <c r="C15" s="22" t="n">
        <f aca="false">SUM(D15:J15)</f>
        <v>1423</v>
      </c>
      <c r="D15" s="25" t="n">
        <f aca="false">D16+D17</f>
        <v>100</v>
      </c>
      <c r="E15" s="25" t="n">
        <v>500</v>
      </c>
      <c r="F15" s="30" t="n">
        <f aca="false">F16+F17</f>
        <v>318</v>
      </c>
      <c r="G15" s="25" t="n">
        <f aca="false">G16+G17</f>
        <v>140</v>
      </c>
      <c r="H15" s="31" t="n">
        <f aca="false">H16+H17</f>
        <v>65</v>
      </c>
      <c r="I15" s="25" t="n">
        <f aca="false">I16+I17</f>
        <v>0</v>
      </c>
      <c r="J15" s="30" t="n">
        <f aca="false">J16+J17</f>
        <v>300</v>
      </c>
      <c r="K15" s="27"/>
    </row>
    <row r="16" s="28" customFormat="true" ht="20.1" hidden="false" customHeight="true" outlineLevel="0" collapsed="false">
      <c r="A16" s="20"/>
      <c r="B16" s="29" t="s">
        <v>28</v>
      </c>
      <c r="C16" s="22" t="n">
        <f aca="false">SUM(D16:J16)</f>
        <v>150</v>
      </c>
      <c r="D16" s="25" t="n">
        <f aca="false">SUM(D18:D22)+D27</f>
        <v>10</v>
      </c>
      <c r="E16" s="25" t="n">
        <f aca="false">SUM(E18:E22)+E27</f>
        <v>0</v>
      </c>
      <c r="F16" s="30" t="n">
        <f aca="false">SUM(F18:F22)+F27</f>
        <v>0</v>
      </c>
      <c r="G16" s="25" t="n">
        <f aca="false">SUM(G18:G22)+G27</f>
        <v>60</v>
      </c>
      <c r="H16" s="31" t="n">
        <f aca="false">SUM(H18:H22)+H27</f>
        <v>0</v>
      </c>
      <c r="I16" s="25" t="n">
        <f aca="false">SUM(I18:I22)+I27</f>
        <v>0</v>
      </c>
      <c r="J16" s="30" t="n">
        <f aca="false">SUM(J18:J22)+J27</f>
        <v>80</v>
      </c>
      <c r="K16" s="27"/>
    </row>
    <row r="17" s="28" customFormat="true" ht="20.1" hidden="false" customHeight="true" outlineLevel="0" collapsed="false">
      <c r="A17" s="20"/>
      <c r="B17" s="29" t="s">
        <v>29</v>
      </c>
      <c r="C17" s="22" t="n">
        <f aca="false">SUM(D17:J17)</f>
        <v>1273</v>
      </c>
      <c r="D17" s="25" t="n">
        <f aca="false">SUM(D23:D26)</f>
        <v>90</v>
      </c>
      <c r="E17" s="25" t="n">
        <v>500</v>
      </c>
      <c r="F17" s="30" t="n">
        <f aca="false">SUM(F23:F26)</f>
        <v>318</v>
      </c>
      <c r="G17" s="25" t="n">
        <f aca="false">SUM(G23:G26)</f>
        <v>80</v>
      </c>
      <c r="H17" s="31" t="n">
        <f aca="false">SUM(H23:H26)</f>
        <v>65</v>
      </c>
      <c r="I17" s="25" t="n">
        <f aca="false">SUM(I23:I26)</f>
        <v>0</v>
      </c>
      <c r="J17" s="30" t="n">
        <f aca="false">SUM(J23:J26)</f>
        <v>220</v>
      </c>
      <c r="K17" s="27"/>
    </row>
    <row r="18" s="28" customFormat="true" ht="20.1" hidden="false" customHeight="true" outlineLevel="0" collapsed="false">
      <c r="A18" s="32" t="s">
        <v>30</v>
      </c>
      <c r="B18" s="29" t="s">
        <v>31</v>
      </c>
      <c r="C18" s="22" t="n">
        <f aca="false">SUM(D18:J18)</f>
        <v>60</v>
      </c>
      <c r="D18" s="25"/>
      <c r="E18" s="25"/>
      <c r="F18" s="30"/>
      <c r="G18" s="25" t="n">
        <v>20</v>
      </c>
      <c r="H18" s="31"/>
      <c r="I18" s="31"/>
      <c r="J18" s="30" t="n">
        <v>40</v>
      </c>
      <c r="K18" s="27"/>
      <c r="M18" s="20"/>
    </row>
    <row r="19" s="28" customFormat="true" ht="20.1" hidden="false" customHeight="true" outlineLevel="0" collapsed="false">
      <c r="A19" s="32" t="s">
        <v>32</v>
      </c>
      <c r="B19" s="29" t="s">
        <v>33</v>
      </c>
      <c r="C19" s="22" t="n">
        <f aca="false">SUM(D19:J19)</f>
        <v>70</v>
      </c>
      <c r="D19" s="25" t="n">
        <v>10</v>
      </c>
      <c r="E19" s="25"/>
      <c r="F19" s="30"/>
      <c r="G19" s="25" t="n">
        <v>20</v>
      </c>
      <c r="H19" s="31"/>
      <c r="I19" s="31"/>
      <c r="J19" s="30" t="n">
        <v>40</v>
      </c>
      <c r="K19" s="27"/>
      <c r="M19" s="20"/>
    </row>
    <row r="20" s="28" customFormat="true" ht="20.1" hidden="false" customHeight="true" outlineLevel="0" collapsed="false">
      <c r="A20" s="32" t="s">
        <v>34</v>
      </c>
      <c r="B20" s="29" t="s">
        <v>35</v>
      </c>
      <c r="C20" s="22" t="n">
        <f aca="false">SUM(D20:J20)</f>
        <v>20</v>
      </c>
      <c r="D20" s="25"/>
      <c r="E20" s="25"/>
      <c r="F20" s="30"/>
      <c r="G20" s="25" t="n">
        <v>20</v>
      </c>
      <c r="H20" s="31"/>
      <c r="I20" s="31"/>
      <c r="J20" s="30"/>
      <c r="K20" s="27"/>
    </row>
    <row r="21" s="28" customFormat="true" ht="20.1" hidden="false" customHeight="true" outlineLevel="0" collapsed="false">
      <c r="A21" s="32" t="s">
        <v>36</v>
      </c>
      <c r="B21" s="29" t="s">
        <v>37</v>
      </c>
      <c r="C21" s="22" t="n">
        <f aca="false">SUM(D21:J21)</f>
        <v>0</v>
      </c>
      <c r="D21" s="25"/>
      <c r="E21" s="25"/>
      <c r="F21" s="30"/>
      <c r="G21" s="25"/>
      <c r="H21" s="31"/>
      <c r="I21" s="31"/>
      <c r="J21" s="30"/>
      <c r="K21" s="27"/>
    </row>
    <row r="22" s="28" customFormat="true" ht="20.1" hidden="false" customHeight="true" outlineLevel="0" collapsed="false">
      <c r="A22" s="32" t="s">
        <v>38</v>
      </c>
      <c r="B22" s="29" t="s">
        <v>39</v>
      </c>
      <c r="C22" s="22" t="n">
        <f aca="false">SUM(D22:J22)</f>
        <v>0</v>
      </c>
      <c r="D22" s="25"/>
      <c r="E22" s="25"/>
      <c r="F22" s="30"/>
      <c r="G22" s="25"/>
      <c r="H22" s="31"/>
      <c r="I22" s="31"/>
      <c r="J22" s="30"/>
      <c r="K22" s="27"/>
    </row>
    <row r="23" s="28" customFormat="true" ht="20.1" hidden="false" customHeight="true" outlineLevel="0" collapsed="false">
      <c r="A23" s="32" t="s">
        <v>40</v>
      </c>
      <c r="B23" s="29" t="s">
        <v>41</v>
      </c>
      <c r="C23" s="22" t="n">
        <f aca="false">SUM(D23:J23)</f>
        <v>259</v>
      </c>
      <c r="D23" s="25"/>
      <c r="E23" s="25"/>
      <c r="F23" s="30" t="n">
        <v>144</v>
      </c>
      <c r="G23" s="25" t="n">
        <v>20</v>
      </c>
      <c r="H23" s="31" t="n">
        <v>15</v>
      </c>
      <c r="I23" s="31"/>
      <c r="J23" s="30" t="n">
        <v>80</v>
      </c>
      <c r="K23" s="27"/>
    </row>
    <row r="24" s="28" customFormat="true" ht="20.1" hidden="false" customHeight="true" outlineLevel="0" collapsed="false">
      <c r="A24" s="32" t="s">
        <v>42</v>
      </c>
      <c r="B24" s="29" t="s">
        <v>43</v>
      </c>
      <c r="C24" s="22" t="n">
        <f aca="false">SUM(D24:J24)</f>
        <v>739</v>
      </c>
      <c r="D24" s="25"/>
      <c r="E24" s="25" t="n">
        <v>500</v>
      </c>
      <c r="F24" s="30" t="n">
        <v>89</v>
      </c>
      <c r="G24" s="25" t="n">
        <v>20</v>
      </c>
      <c r="H24" s="31" t="n">
        <v>30</v>
      </c>
      <c r="I24" s="31"/>
      <c r="J24" s="30" t="n">
        <v>100</v>
      </c>
      <c r="K24" s="27"/>
    </row>
    <row r="25" s="28" customFormat="true" ht="20.1" hidden="false" customHeight="true" outlineLevel="0" collapsed="false">
      <c r="A25" s="32" t="s">
        <v>44</v>
      </c>
      <c r="B25" s="29" t="s">
        <v>45</v>
      </c>
      <c r="C25" s="22" t="n">
        <f aca="false">SUM(D25:J25)</f>
        <v>175</v>
      </c>
      <c r="D25" s="25" t="n">
        <v>60</v>
      </c>
      <c r="E25" s="25"/>
      <c r="F25" s="30" t="n">
        <v>85</v>
      </c>
      <c r="G25" s="25" t="n">
        <v>20</v>
      </c>
      <c r="H25" s="31" t="n">
        <v>10</v>
      </c>
      <c r="I25" s="31"/>
      <c r="J25" s="30"/>
      <c r="K25" s="27"/>
    </row>
    <row r="26" s="28" customFormat="true" ht="20.1" hidden="false" customHeight="true" outlineLevel="0" collapsed="false">
      <c r="A26" s="32" t="s">
        <v>46</v>
      </c>
      <c r="B26" s="29" t="s">
        <v>47</v>
      </c>
      <c r="C26" s="22" t="n">
        <f aca="false">SUM(D26:J26)</f>
        <v>100</v>
      </c>
      <c r="D26" s="25" t="n">
        <v>30</v>
      </c>
      <c r="E26" s="25"/>
      <c r="F26" s="30"/>
      <c r="G26" s="25" t="n">
        <v>20</v>
      </c>
      <c r="H26" s="31" t="n">
        <v>10</v>
      </c>
      <c r="I26" s="31"/>
      <c r="J26" s="30" t="n">
        <v>40</v>
      </c>
      <c r="K26" s="27"/>
    </row>
    <row r="27" s="28" customFormat="true" ht="20.1" hidden="false" customHeight="true" outlineLevel="0" collapsed="false">
      <c r="A27" s="32" t="s">
        <v>48</v>
      </c>
      <c r="B27" s="29" t="s">
        <v>49</v>
      </c>
      <c r="C27" s="22" t="n">
        <f aca="false">SUM(D27:J27)</f>
        <v>0</v>
      </c>
      <c r="D27" s="33"/>
      <c r="E27" s="25"/>
      <c r="F27" s="30"/>
      <c r="G27" s="25"/>
      <c r="H27" s="31"/>
      <c r="I27" s="31"/>
      <c r="J27" s="30"/>
      <c r="K27" s="27"/>
    </row>
    <row r="28" s="28" customFormat="true" ht="20.1" hidden="false" customHeight="true" outlineLevel="0" collapsed="false">
      <c r="A28" s="20"/>
      <c r="B28" s="29" t="s">
        <v>50</v>
      </c>
      <c r="C28" s="22" t="n">
        <f aca="false">SUM(D28:J28)</f>
        <v>2774.5</v>
      </c>
      <c r="D28" s="25" t="n">
        <f aca="false">D29+D30</f>
        <v>120</v>
      </c>
      <c r="E28" s="25" t="n">
        <f aca="false">E29+E30</f>
        <v>1000</v>
      </c>
      <c r="F28" s="30" t="n">
        <f aca="false">F29+F30</f>
        <v>249</v>
      </c>
      <c r="G28" s="25" t="n">
        <f aca="false">G29+G30</f>
        <v>390</v>
      </c>
      <c r="H28" s="31" t="n">
        <f aca="false">H29+H30</f>
        <v>180</v>
      </c>
      <c r="I28" s="25" t="n">
        <f aca="false">I29+I30</f>
        <v>515.5</v>
      </c>
      <c r="J28" s="30" t="n">
        <f aca="false">J29+J30</f>
        <v>320</v>
      </c>
      <c r="K28" s="27"/>
    </row>
    <row r="29" s="28" customFormat="true" ht="20.1" hidden="false" customHeight="true" outlineLevel="0" collapsed="false">
      <c r="A29" s="32" t="s">
        <v>51</v>
      </c>
      <c r="B29" s="29" t="s">
        <v>52</v>
      </c>
      <c r="C29" s="22" t="n">
        <f aca="false">SUM(D29:J29)</f>
        <v>50</v>
      </c>
      <c r="D29" s="25"/>
      <c r="E29" s="25"/>
      <c r="F29" s="30"/>
      <c r="G29" s="25"/>
      <c r="H29" s="31"/>
      <c r="I29" s="31" t="n">
        <v>50</v>
      </c>
      <c r="J29" s="30"/>
      <c r="K29" s="27"/>
    </row>
    <row r="30" s="28" customFormat="true" ht="20.1" hidden="false" customHeight="true" outlineLevel="0" collapsed="false">
      <c r="A30" s="20"/>
      <c r="B30" s="29" t="s">
        <v>53</v>
      </c>
      <c r="C30" s="22" t="n">
        <f aca="false">SUM(D30:J30)</f>
        <v>2724.5</v>
      </c>
      <c r="D30" s="25" t="n">
        <f aca="false">SUM(D31:D32)</f>
        <v>120</v>
      </c>
      <c r="E30" s="25" t="n">
        <f aca="false">E31+E32</f>
        <v>1000</v>
      </c>
      <c r="F30" s="30" t="n">
        <f aca="false">F31+F32</f>
        <v>249</v>
      </c>
      <c r="G30" s="25" t="n">
        <f aca="false">G31+G32</f>
        <v>390</v>
      </c>
      <c r="H30" s="31" t="n">
        <f aca="false">H31+H32</f>
        <v>180</v>
      </c>
      <c r="I30" s="25" t="n">
        <f aca="false">I31+I32</f>
        <v>465.5</v>
      </c>
      <c r="J30" s="30" t="n">
        <f aca="false">J31+J32</f>
        <v>320</v>
      </c>
      <c r="K30" s="27"/>
    </row>
    <row r="31" s="28" customFormat="true" ht="20.1" hidden="false" customHeight="true" outlineLevel="0" collapsed="false">
      <c r="A31" s="20"/>
      <c r="B31" s="29" t="s">
        <v>28</v>
      </c>
      <c r="C31" s="22" t="n">
        <f aca="false">SUM(D31:J31)</f>
        <v>50</v>
      </c>
      <c r="D31" s="25" t="n">
        <f aca="false">D36</f>
        <v>20</v>
      </c>
      <c r="E31" s="25" t="n">
        <f aca="false">E36</f>
        <v>0</v>
      </c>
      <c r="F31" s="30" t="n">
        <f aca="false">F36</f>
        <v>0</v>
      </c>
      <c r="G31" s="25" t="n">
        <f aca="false">G36</f>
        <v>20</v>
      </c>
      <c r="H31" s="31" t="n">
        <f aca="false">H36</f>
        <v>10</v>
      </c>
      <c r="I31" s="25" t="n">
        <f aca="false">I36</f>
        <v>0</v>
      </c>
      <c r="J31" s="30" t="n">
        <f aca="false">J36</f>
        <v>0</v>
      </c>
      <c r="K31" s="27"/>
    </row>
    <row r="32" s="28" customFormat="true" ht="20.1" hidden="false" customHeight="true" outlineLevel="0" collapsed="false">
      <c r="A32" s="20"/>
      <c r="B32" s="29" t="s">
        <v>29</v>
      </c>
      <c r="C32" s="22" t="n">
        <f aca="false">SUM(D32:J32)</f>
        <v>2674.5</v>
      </c>
      <c r="D32" s="25" t="n">
        <f aca="false">SUM(D33:D35)</f>
        <v>100</v>
      </c>
      <c r="E32" s="25" t="n">
        <v>1000</v>
      </c>
      <c r="F32" s="30" t="n">
        <f aca="false">SUM(F33:F35)</f>
        <v>249</v>
      </c>
      <c r="G32" s="25" t="n">
        <f aca="false">SUM(G33:G35)</f>
        <v>370</v>
      </c>
      <c r="H32" s="31" t="n">
        <f aca="false">SUM(H33:H35)</f>
        <v>170</v>
      </c>
      <c r="I32" s="25" t="n">
        <f aca="false">SUM(I33:I35)</f>
        <v>465.5</v>
      </c>
      <c r="J32" s="30" t="n">
        <f aca="false">SUM(J33:J35)</f>
        <v>320</v>
      </c>
      <c r="K32" s="27"/>
    </row>
    <row r="33" s="28" customFormat="true" ht="20.1" hidden="false" customHeight="true" outlineLevel="0" collapsed="false">
      <c r="A33" s="32" t="s">
        <v>54</v>
      </c>
      <c r="B33" s="29" t="s">
        <v>55</v>
      </c>
      <c r="C33" s="22" t="n">
        <f aca="false">SUM(D33:J33)</f>
        <v>1006.8</v>
      </c>
      <c r="D33" s="25" t="n">
        <v>50</v>
      </c>
      <c r="E33" s="25" t="n">
        <v>500</v>
      </c>
      <c r="F33" s="30" t="n">
        <v>144</v>
      </c>
      <c r="G33" s="25" t="n">
        <v>70</v>
      </c>
      <c r="H33" s="31" t="n">
        <v>30</v>
      </c>
      <c r="I33" s="31" t="n">
        <v>122.8</v>
      </c>
      <c r="J33" s="30" t="n">
        <v>90</v>
      </c>
      <c r="K33" s="27"/>
    </row>
    <row r="34" s="28" customFormat="true" ht="20.1" hidden="false" customHeight="true" outlineLevel="0" collapsed="false">
      <c r="A34" s="32" t="s">
        <v>56</v>
      </c>
      <c r="B34" s="29" t="s">
        <v>57</v>
      </c>
      <c r="C34" s="22" t="n">
        <f aca="false">SUM(D34:J34)</f>
        <v>1148</v>
      </c>
      <c r="D34" s="25"/>
      <c r="E34" s="25" t="n">
        <v>500</v>
      </c>
      <c r="F34" s="30" t="n">
        <v>105</v>
      </c>
      <c r="G34" s="25" t="n">
        <v>150</v>
      </c>
      <c r="H34" s="31" t="n">
        <v>70</v>
      </c>
      <c r="I34" s="31" t="n">
        <v>193</v>
      </c>
      <c r="J34" s="30" t="n">
        <v>130</v>
      </c>
      <c r="K34" s="27"/>
    </row>
    <row r="35" s="28" customFormat="true" ht="20.1" hidden="false" customHeight="true" outlineLevel="0" collapsed="false">
      <c r="A35" s="32" t="s">
        <v>58</v>
      </c>
      <c r="B35" s="29" t="s">
        <v>59</v>
      </c>
      <c r="C35" s="22" t="n">
        <f aca="false">SUM(D35:J35)</f>
        <v>519.7</v>
      </c>
      <c r="D35" s="25" t="n">
        <v>50</v>
      </c>
      <c r="E35" s="25"/>
      <c r="F35" s="30"/>
      <c r="G35" s="25" t="n">
        <v>150</v>
      </c>
      <c r="H35" s="31" t="n">
        <v>70</v>
      </c>
      <c r="I35" s="31" t="n">
        <v>149.7</v>
      </c>
      <c r="J35" s="30" t="n">
        <v>100</v>
      </c>
      <c r="K35" s="27"/>
    </row>
    <row r="36" s="28" customFormat="true" ht="20.1" hidden="false" customHeight="true" outlineLevel="0" collapsed="false">
      <c r="A36" s="32" t="s">
        <v>60</v>
      </c>
      <c r="B36" s="29" t="s">
        <v>61</v>
      </c>
      <c r="C36" s="22" t="n">
        <f aca="false">SUM(D36:J36)</f>
        <v>50</v>
      </c>
      <c r="D36" s="25" t="n">
        <v>20</v>
      </c>
      <c r="E36" s="25"/>
      <c r="F36" s="30"/>
      <c r="G36" s="25" t="n">
        <v>20</v>
      </c>
      <c r="H36" s="31" t="n">
        <v>10</v>
      </c>
      <c r="I36" s="31"/>
      <c r="J36" s="30"/>
      <c r="K36" s="27"/>
    </row>
    <row r="37" s="28" customFormat="true" ht="20.1" hidden="false" customHeight="true" outlineLevel="0" collapsed="false">
      <c r="A37" s="20"/>
      <c r="B37" s="29" t="s">
        <v>62</v>
      </c>
      <c r="C37" s="22" t="n">
        <f aca="false">SUM(D37:J37)</f>
        <v>7048.1</v>
      </c>
      <c r="D37" s="25" t="n">
        <f aca="false">D38+D39</f>
        <v>580</v>
      </c>
      <c r="E37" s="25" t="n">
        <v>2500</v>
      </c>
      <c r="F37" s="30" t="n">
        <f aca="false">F38+F39</f>
        <v>564</v>
      </c>
      <c r="G37" s="25" t="n">
        <f aca="false">G38+G39</f>
        <v>750</v>
      </c>
      <c r="H37" s="31" t="n">
        <f aca="false">H38+H39</f>
        <v>630</v>
      </c>
      <c r="I37" s="25" t="n">
        <f aca="false">I38+I39</f>
        <v>1039.1</v>
      </c>
      <c r="J37" s="30" t="n">
        <f aca="false">J38+J39</f>
        <v>985</v>
      </c>
      <c r="K37" s="27"/>
    </row>
    <row r="38" s="28" customFormat="true" ht="36.95" hidden="false" customHeight="true" outlineLevel="0" collapsed="false">
      <c r="A38" s="32" t="s">
        <v>63</v>
      </c>
      <c r="B38" s="29" t="s">
        <v>64</v>
      </c>
      <c r="C38" s="22" t="n">
        <f aca="false">SUM(D38:J38)</f>
        <v>105</v>
      </c>
      <c r="D38" s="25" t="n">
        <v>30</v>
      </c>
      <c r="E38" s="25"/>
      <c r="F38" s="30"/>
      <c r="G38" s="25"/>
      <c r="H38" s="31"/>
      <c r="I38" s="31" t="n">
        <v>75</v>
      </c>
      <c r="J38" s="30"/>
      <c r="K38" s="17" t="s">
        <v>65</v>
      </c>
    </row>
    <row r="39" s="28" customFormat="true" ht="20.1" hidden="false" customHeight="true" outlineLevel="0" collapsed="false">
      <c r="A39" s="20"/>
      <c r="B39" s="29" t="s">
        <v>66</v>
      </c>
      <c r="C39" s="22" t="n">
        <f aca="false">SUM(D39:J39)</f>
        <v>6943.1</v>
      </c>
      <c r="D39" s="25" t="n">
        <f aca="false">D40+D41</f>
        <v>550</v>
      </c>
      <c r="E39" s="25" t="n">
        <v>2500</v>
      </c>
      <c r="F39" s="30" t="n">
        <f aca="false">F40+F41</f>
        <v>564</v>
      </c>
      <c r="G39" s="25" t="n">
        <f aca="false">G40+G41</f>
        <v>750</v>
      </c>
      <c r="H39" s="31" t="n">
        <f aca="false">H40+H41</f>
        <v>630</v>
      </c>
      <c r="I39" s="25" t="n">
        <f aca="false">I40+I41</f>
        <v>964.1</v>
      </c>
      <c r="J39" s="30" t="n">
        <f aca="false">J40+J41</f>
        <v>985</v>
      </c>
      <c r="K39" s="27"/>
    </row>
    <row r="40" s="28" customFormat="true" ht="20.1" hidden="false" customHeight="true" outlineLevel="0" collapsed="false">
      <c r="A40" s="20"/>
      <c r="B40" s="29" t="s">
        <v>28</v>
      </c>
      <c r="C40" s="22" t="n">
        <f aca="false">SUM(D40:J40)</f>
        <v>355</v>
      </c>
      <c r="D40" s="25" t="n">
        <f aca="false">D42+D43+D44</f>
        <v>140</v>
      </c>
      <c r="E40" s="25" t="n">
        <f aca="false">E42+E43+E44</f>
        <v>0</v>
      </c>
      <c r="F40" s="30" t="n">
        <f aca="false">F42+F43+F44</f>
        <v>0</v>
      </c>
      <c r="G40" s="25" t="n">
        <f aca="false">G42+G43+G44</f>
        <v>60</v>
      </c>
      <c r="H40" s="31" t="n">
        <f aca="false">H42+H43+H44</f>
        <v>35</v>
      </c>
      <c r="I40" s="25" t="n">
        <f aca="false">I42+I43+I44</f>
        <v>0</v>
      </c>
      <c r="J40" s="30" t="n">
        <f aca="false">J42+J43+J44</f>
        <v>120</v>
      </c>
      <c r="K40" s="27"/>
    </row>
    <row r="41" s="28" customFormat="true" ht="20.1" hidden="false" customHeight="true" outlineLevel="0" collapsed="false">
      <c r="A41" s="20"/>
      <c r="B41" s="29" t="s">
        <v>29</v>
      </c>
      <c r="C41" s="22" t="n">
        <f aca="false">SUM(D41:J41)</f>
        <v>6588.1</v>
      </c>
      <c r="D41" s="25" t="n">
        <f aca="false">SUM(D45:D55)</f>
        <v>410</v>
      </c>
      <c r="E41" s="25" t="n">
        <v>2500</v>
      </c>
      <c r="F41" s="30" t="n">
        <f aca="false">SUM(F45:F55)</f>
        <v>564</v>
      </c>
      <c r="G41" s="25" t="n">
        <f aca="false">SUM(G45:G55)</f>
        <v>690</v>
      </c>
      <c r="H41" s="31" t="n">
        <f aca="false">SUM(H45:H55)</f>
        <v>595</v>
      </c>
      <c r="I41" s="25" t="n">
        <f aca="false">SUM(I45:I55)</f>
        <v>964.1</v>
      </c>
      <c r="J41" s="30" t="n">
        <f aca="false">SUM(J45:J55)</f>
        <v>865</v>
      </c>
      <c r="K41" s="27"/>
    </row>
    <row r="42" s="28" customFormat="true" ht="20.1" hidden="false" customHeight="true" outlineLevel="0" collapsed="false">
      <c r="A42" s="32" t="s">
        <v>67</v>
      </c>
      <c r="B42" s="29" t="s">
        <v>68</v>
      </c>
      <c r="C42" s="22" t="n">
        <f aca="false">SUM(D42:J42)</f>
        <v>60</v>
      </c>
      <c r="D42" s="25"/>
      <c r="E42" s="25"/>
      <c r="F42" s="30"/>
      <c r="G42" s="25" t="n">
        <v>20</v>
      </c>
      <c r="H42" s="31" t="n">
        <v>10</v>
      </c>
      <c r="I42" s="31"/>
      <c r="J42" s="30" t="n">
        <v>30</v>
      </c>
      <c r="K42" s="27"/>
    </row>
    <row r="43" s="28" customFormat="true" ht="20.1" hidden="false" customHeight="true" outlineLevel="0" collapsed="false">
      <c r="A43" s="32" t="s">
        <v>69</v>
      </c>
      <c r="B43" s="29" t="s">
        <v>70</v>
      </c>
      <c r="C43" s="22" t="n">
        <f aca="false">SUM(D43:J43)</f>
        <v>90</v>
      </c>
      <c r="D43" s="25" t="n">
        <v>30</v>
      </c>
      <c r="E43" s="25"/>
      <c r="F43" s="30"/>
      <c r="G43" s="25" t="n">
        <v>20</v>
      </c>
      <c r="H43" s="31" t="n">
        <v>10</v>
      </c>
      <c r="I43" s="31"/>
      <c r="J43" s="30" t="n">
        <v>30</v>
      </c>
      <c r="K43" s="27"/>
    </row>
    <row r="44" s="28" customFormat="true" ht="20.1" hidden="false" customHeight="true" outlineLevel="0" collapsed="false">
      <c r="A44" s="32" t="s">
        <v>71</v>
      </c>
      <c r="B44" s="29" t="s">
        <v>72</v>
      </c>
      <c r="C44" s="22" t="n">
        <f aca="false">SUM(D44:J44)</f>
        <v>205</v>
      </c>
      <c r="D44" s="25" t="n">
        <v>110</v>
      </c>
      <c r="E44" s="25"/>
      <c r="F44" s="30"/>
      <c r="G44" s="25" t="n">
        <v>20</v>
      </c>
      <c r="H44" s="31" t="n">
        <v>15</v>
      </c>
      <c r="I44" s="31"/>
      <c r="J44" s="30" t="n">
        <v>60</v>
      </c>
      <c r="K44" s="27"/>
    </row>
    <row r="45" s="28" customFormat="true" ht="20.1" hidden="false" customHeight="true" outlineLevel="0" collapsed="false">
      <c r="A45" s="32" t="s">
        <v>73</v>
      </c>
      <c r="B45" s="29" t="s">
        <v>74</v>
      </c>
      <c r="C45" s="22" t="n">
        <f aca="false">SUM(D45:J45)</f>
        <v>304.5</v>
      </c>
      <c r="D45" s="25"/>
      <c r="E45" s="25"/>
      <c r="F45" s="30" t="n">
        <v>93</v>
      </c>
      <c r="G45" s="25" t="n">
        <v>40</v>
      </c>
      <c r="H45" s="31" t="n">
        <v>15</v>
      </c>
      <c r="I45" s="31" t="n">
        <v>86.5</v>
      </c>
      <c r="J45" s="30" t="n">
        <v>70</v>
      </c>
      <c r="K45" s="27"/>
    </row>
    <row r="46" s="28" customFormat="true" ht="20.1" hidden="false" customHeight="true" outlineLevel="0" collapsed="false">
      <c r="A46" s="32" t="s">
        <v>75</v>
      </c>
      <c r="B46" s="29" t="s">
        <v>76</v>
      </c>
      <c r="C46" s="22" t="n">
        <f aca="false">SUM(D46:J46)</f>
        <v>122</v>
      </c>
      <c r="D46" s="25"/>
      <c r="E46" s="25"/>
      <c r="F46" s="30"/>
      <c r="G46" s="25" t="n">
        <v>20</v>
      </c>
      <c r="H46" s="31" t="n">
        <v>10</v>
      </c>
      <c r="I46" s="31" t="n">
        <v>42</v>
      </c>
      <c r="J46" s="30" t="n">
        <v>50</v>
      </c>
      <c r="K46" s="27"/>
    </row>
    <row r="47" s="28" customFormat="true" ht="20.1" hidden="false" customHeight="true" outlineLevel="0" collapsed="false">
      <c r="A47" s="32" t="s">
        <v>77</v>
      </c>
      <c r="B47" s="29" t="s">
        <v>78</v>
      </c>
      <c r="C47" s="22" t="n">
        <f aca="false">SUM(D47:J47)</f>
        <v>707.5</v>
      </c>
      <c r="D47" s="25" t="n">
        <v>130</v>
      </c>
      <c r="E47" s="25"/>
      <c r="F47" s="30"/>
      <c r="G47" s="25" t="n">
        <v>150</v>
      </c>
      <c r="H47" s="31" t="n">
        <v>150</v>
      </c>
      <c r="I47" s="31" t="n">
        <v>147.5</v>
      </c>
      <c r="J47" s="30" t="n">
        <v>130</v>
      </c>
      <c r="K47" s="27"/>
    </row>
    <row r="48" s="28" customFormat="true" ht="20.1" hidden="false" customHeight="true" outlineLevel="0" collapsed="false">
      <c r="A48" s="32" t="s">
        <v>79</v>
      </c>
      <c r="B48" s="29" t="s">
        <v>80</v>
      </c>
      <c r="C48" s="22" t="n">
        <f aca="false">SUM(D48:J48)</f>
        <v>2997.4</v>
      </c>
      <c r="D48" s="25" t="n">
        <v>100</v>
      </c>
      <c r="E48" s="25" t="n">
        <v>2000</v>
      </c>
      <c r="F48" s="30" t="n">
        <v>401</v>
      </c>
      <c r="G48" s="25" t="n">
        <v>150</v>
      </c>
      <c r="H48" s="31" t="n">
        <v>70</v>
      </c>
      <c r="I48" s="31" t="n">
        <v>146.4</v>
      </c>
      <c r="J48" s="30" t="n">
        <v>130</v>
      </c>
      <c r="K48" s="27"/>
    </row>
    <row r="49" s="28" customFormat="true" ht="20.1" hidden="false" customHeight="true" outlineLevel="0" collapsed="false">
      <c r="A49" s="32" t="s">
        <v>81</v>
      </c>
      <c r="B49" s="29" t="s">
        <v>82</v>
      </c>
      <c r="C49" s="22" t="n">
        <f aca="false">SUM(D49:J49)</f>
        <v>97</v>
      </c>
      <c r="D49" s="25"/>
      <c r="E49" s="25"/>
      <c r="F49" s="30"/>
      <c r="G49" s="25" t="n">
        <v>20</v>
      </c>
      <c r="H49" s="31"/>
      <c r="I49" s="31" t="n">
        <v>47</v>
      </c>
      <c r="J49" s="30" t="n">
        <v>30</v>
      </c>
      <c r="K49" s="27"/>
    </row>
    <row r="50" s="28" customFormat="true" ht="20.1" hidden="false" customHeight="true" outlineLevel="0" collapsed="false">
      <c r="A50" s="32" t="s">
        <v>83</v>
      </c>
      <c r="B50" s="29" t="s">
        <v>84</v>
      </c>
      <c r="C50" s="22" t="n">
        <f aca="false">SUM(D50:J50)</f>
        <v>132</v>
      </c>
      <c r="D50" s="25" t="n">
        <v>20</v>
      </c>
      <c r="E50" s="25"/>
      <c r="F50" s="30"/>
      <c r="G50" s="25" t="n">
        <v>20</v>
      </c>
      <c r="H50" s="31"/>
      <c r="I50" s="31" t="n">
        <v>52</v>
      </c>
      <c r="J50" s="30" t="n">
        <v>40</v>
      </c>
      <c r="K50" s="27"/>
    </row>
    <row r="51" s="28" customFormat="true" ht="20.1" hidden="false" customHeight="true" outlineLevel="0" collapsed="false">
      <c r="A51" s="32" t="s">
        <v>85</v>
      </c>
      <c r="B51" s="29" t="s">
        <v>86</v>
      </c>
      <c r="C51" s="22" t="n">
        <f aca="false">SUM(D51:J51)</f>
        <v>287.2</v>
      </c>
      <c r="D51" s="25" t="n">
        <v>10</v>
      </c>
      <c r="E51" s="25"/>
      <c r="F51" s="30"/>
      <c r="G51" s="25" t="n">
        <v>40</v>
      </c>
      <c r="H51" s="31" t="n">
        <v>70</v>
      </c>
      <c r="I51" s="31" t="n">
        <v>92.2</v>
      </c>
      <c r="J51" s="30" t="n">
        <v>75</v>
      </c>
      <c r="K51" s="27"/>
    </row>
    <row r="52" s="28" customFormat="true" ht="20.1" hidden="false" customHeight="true" outlineLevel="0" collapsed="false">
      <c r="A52" s="32" t="s">
        <v>87</v>
      </c>
      <c r="B52" s="29" t="s">
        <v>88</v>
      </c>
      <c r="C52" s="22" t="n">
        <f aca="false">SUM(D52:J52)</f>
        <v>804</v>
      </c>
      <c r="D52" s="25" t="n">
        <v>20</v>
      </c>
      <c r="E52" s="25" t="n">
        <v>500</v>
      </c>
      <c r="F52" s="30"/>
      <c r="G52" s="25" t="n">
        <v>40</v>
      </c>
      <c r="H52" s="31" t="n">
        <v>70</v>
      </c>
      <c r="I52" s="31" t="n">
        <v>94</v>
      </c>
      <c r="J52" s="30" t="n">
        <v>80</v>
      </c>
      <c r="K52" s="27"/>
    </row>
    <row r="53" s="28" customFormat="true" ht="20.1" hidden="false" customHeight="true" outlineLevel="0" collapsed="false">
      <c r="A53" s="32" t="s">
        <v>89</v>
      </c>
      <c r="B53" s="29" t="s">
        <v>90</v>
      </c>
      <c r="C53" s="22" t="n">
        <f aca="false">SUM(D53:J53)</f>
        <v>631.5</v>
      </c>
      <c r="D53" s="25" t="n">
        <v>80</v>
      </c>
      <c r="E53" s="25"/>
      <c r="F53" s="30" t="n">
        <v>70</v>
      </c>
      <c r="G53" s="25" t="n">
        <v>150</v>
      </c>
      <c r="H53" s="31" t="n">
        <v>150</v>
      </c>
      <c r="I53" s="31" t="n">
        <v>81.5</v>
      </c>
      <c r="J53" s="30" t="n">
        <v>100</v>
      </c>
      <c r="K53" s="27"/>
    </row>
    <row r="54" s="28" customFormat="true" ht="20.1" hidden="false" customHeight="true" outlineLevel="0" collapsed="false">
      <c r="A54" s="32" t="s">
        <v>91</v>
      </c>
      <c r="B54" s="29" t="s">
        <v>92</v>
      </c>
      <c r="C54" s="22" t="n">
        <f aca="false">SUM(D54:J54)</f>
        <v>244</v>
      </c>
      <c r="D54" s="25"/>
      <c r="E54" s="25"/>
      <c r="F54" s="30"/>
      <c r="G54" s="25" t="n">
        <v>40</v>
      </c>
      <c r="H54" s="31" t="n">
        <v>30</v>
      </c>
      <c r="I54" s="31" t="n">
        <v>94</v>
      </c>
      <c r="J54" s="30" t="n">
        <v>80</v>
      </c>
      <c r="K54" s="27"/>
    </row>
    <row r="55" s="28" customFormat="true" ht="20.1" hidden="false" customHeight="true" outlineLevel="0" collapsed="false">
      <c r="A55" s="32" t="s">
        <v>93</v>
      </c>
      <c r="B55" s="29" t="s">
        <v>94</v>
      </c>
      <c r="C55" s="22" t="n">
        <f aca="false">SUM(D55:J55)</f>
        <v>261</v>
      </c>
      <c r="D55" s="25" t="n">
        <v>50</v>
      </c>
      <c r="E55" s="25"/>
      <c r="F55" s="30"/>
      <c r="G55" s="25" t="n">
        <v>20</v>
      </c>
      <c r="H55" s="31" t="n">
        <v>30</v>
      </c>
      <c r="I55" s="31" t="n">
        <v>81</v>
      </c>
      <c r="J55" s="30" t="n">
        <v>80</v>
      </c>
      <c r="K55" s="27"/>
    </row>
    <row r="56" s="28" customFormat="true" ht="20.1" hidden="false" customHeight="true" outlineLevel="0" collapsed="false">
      <c r="A56" s="20"/>
      <c r="B56" s="29" t="s">
        <v>95</v>
      </c>
      <c r="C56" s="22" t="n">
        <f aca="false">SUM(D56:J56)</f>
        <v>3435</v>
      </c>
      <c r="D56" s="25" t="n">
        <f aca="false">D57+D58</f>
        <v>330</v>
      </c>
      <c r="E56" s="25" t="n">
        <v>500</v>
      </c>
      <c r="F56" s="30" t="n">
        <f aca="false">F57+F58</f>
        <v>861</v>
      </c>
      <c r="G56" s="25" t="n">
        <f aca="false">G57+G58</f>
        <v>440</v>
      </c>
      <c r="H56" s="31" t="n">
        <f aca="false">H57+H58</f>
        <v>380</v>
      </c>
      <c r="I56" s="25" t="n">
        <f aca="false">I57+I58</f>
        <v>514</v>
      </c>
      <c r="J56" s="30" t="n">
        <f aca="false">J57+J58</f>
        <v>410</v>
      </c>
      <c r="K56" s="27"/>
    </row>
    <row r="57" s="28" customFormat="true" ht="63" hidden="false" customHeight="true" outlineLevel="0" collapsed="false">
      <c r="A57" s="32" t="s">
        <v>96</v>
      </c>
      <c r="B57" s="29" t="s">
        <v>97</v>
      </c>
      <c r="C57" s="22" t="n">
        <f aca="false">SUM(D57:J57)</f>
        <v>60</v>
      </c>
      <c r="D57" s="25" t="n">
        <v>10</v>
      </c>
      <c r="E57" s="25"/>
      <c r="F57" s="30"/>
      <c r="G57" s="25"/>
      <c r="H57" s="31"/>
      <c r="I57" s="31" t="n">
        <v>50</v>
      </c>
      <c r="J57" s="30"/>
      <c r="K57" s="17" t="s">
        <v>98</v>
      </c>
    </row>
    <row r="58" s="28" customFormat="true" ht="20.1" hidden="false" customHeight="true" outlineLevel="0" collapsed="false">
      <c r="A58" s="20"/>
      <c r="B58" s="29" t="s">
        <v>99</v>
      </c>
      <c r="C58" s="22" t="n">
        <f aca="false">SUM(D58:J58)</f>
        <v>3375</v>
      </c>
      <c r="D58" s="25" t="n">
        <f aca="false">D59+D60</f>
        <v>320</v>
      </c>
      <c r="E58" s="25" t="n">
        <v>500</v>
      </c>
      <c r="F58" s="30" t="n">
        <f aca="false">F59+F60</f>
        <v>861</v>
      </c>
      <c r="G58" s="25" t="n">
        <f aca="false">G59+G60</f>
        <v>440</v>
      </c>
      <c r="H58" s="31" t="n">
        <f aca="false">H59+H60</f>
        <v>380</v>
      </c>
      <c r="I58" s="25" t="n">
        <f aca="false">I59+I60</f>
        <v>464</v>
      </c>
      <c r="J58" s="30" t="n">
        <f aca="false">J59+J60</f>
        <v>410</v>
      </c>
      <c r="K58" s="27"/>
    </row>
    <row r="59" s="28" customFormat="true" ht="20.1" hidden="false" customHeight="true" outlineLevel="0" collapsed="false">
      <c r="A59" s="20"/>
      <c r="B59" s="29" t="s">
        <v>28</v>
      </c>
      <c r="C59" s="22" t="n">
        <f aca="false">SUM(D59:J59)</f>
        <v>1141.5</v>
      </c>
      <c r="D59" s="25" t="n">
        <f aca="false">SUM(D61:D62)</f>
        <v>250</v>
      </c>
      <c r="E59" s="25" t="n">
        <f aca="false">SUM(E61:E62)</f>
        <v>0</v>
      </c>
      <c r="F59" s="30" t="n">
        <f aca="false">SUM(F61:F62)</f>
        <v>224</v>
      </c>
      <c r="G59" s="25" t="n">
        <f aca="false">SUM(G61:G62)</f>
        <v>220</v>
      </c>
      <c r="H59" s="31" t="n">
        <f aca="false">SUM(H61:H62)</f>
        <v>220</v>
      </c>
      <c r="I59" s="25" t="n">
        <f aca="false">SUM(I61:I62)</f>
        <v>127.5</v>
      </c>
      <c r="J59" s="30" t="n">
        <f aca="false">SUM(J61:J62)</f>
        <v>100</v>
      </c>
      <c r="K59" s="27"/>
    </row>
    <row r="60" s="28" customFormat="true" ht="20.1" hidden="false" customHeight="true" outlineLevel="0" collapsed="false">
      <c r="A60" s="20"/>
      <c r="B60" s="29" t="s">
        <v>29</v>
      </c>
      <c r="C60" s="22" t="n">
        <f aca="false">SUM(D60:J60)</f>
        <v>2233.5</v>
      </c>
      <c r="D60" s="25" t="n">
        <f aca="false">SUM(D63:D66)</f>
        <v>70</v>
      </c>
      <c r="E60" s="25" t="n">
        <v>500</v>
      </c>
      <c r="F60" s="30" t="n">
        <f aca="false">SUM(F63:F66)</f>
        <v>637</v>
      </c>
      <c r="G60" s="25" t="n">
        <f aca="false">SUM(G63:G66)</f>
        <v>220</v>
      </c>
      <c r="H60" s="31" t="n">
        <f aca="false">SUM(H63:H66)</f>
        <v>160</v>
      </c>
      <c r="I60" s="25" t="n">
        <f aca="false">SUM(I63:I66)</f>
        <v>336.5</v>
      </c>
      <c r="J60" s="30" t="n">
        <f aca="false">SUM(J63:J66)</f>
        <v>310</v>
      </c>
      <c r="K60" s="27"/>
    </row>
    <row r="61" s="28" customFormat="true" ht="20.1" hidden="false" customHeight="true" outlineLevel="0" collapsed="false">
      <c r="A61" s="32" t="s">
        <v>100</v>
      </c>
      <c r="B61" s="29" t="s">
        <v>101</v>
      </c>
      <c r="C61" s="22" t="n">
        <f aca="false">SUM(D61:J61)</f>
        <v>655</v>
      </c>
      <c r="D61" s="25" t="n">
        <v>250</v>
      </c>
      <c r="E61" s="25"/>
      <c r="F61" s="30"/>
      <c r="G61" s="25" t="n">
        <v>150</v>
      </c>
      <c r="H61" s="31" t="n">
        <v>150</v>
      </c>
      <c r="I61" s="31" t="n">
        <v>65</v>
      </c>
      <c r="J61" s="30" t="n">
        <v>40</v>
      </c>
      <c r="K61" s="27"/>
    </row>
    <row r="62" s="28" customFormat="true" ht="20.1" hidden="false" customHeight="true" outlineLevel="0" collapsed="false">
      <c r="A62" s="32" t="s">
        <v>102</v>
      </c>
      <c r="B62" s="29" t="s">
        <v>103</v>
      </c>
      <c r="C62" s="22" t="n">
        <f aca="false">SUM(D62:J62)</f>
        <v>486.5</v>
      </c>
      <c r="D62" s="25"/>
      <c r="E62" s="25"/>
      <c r="F62" s="30" t="n">
        <v>224</v>
      </c>
      <c r="G62" s="25" t="n">
        <v>70</v>
      </c>
      <c r="H62" s="31" t="n">
        <v>70</v>
      </c>
      <c r="I62" s="31" t="n">
        <v>62.5</v>
      </c>
      <c r="J62" s="30" t="n">
        <v>60</v>
      </c>
      <c r="K62" s="27"/>
    </row>
    <row r="63" s="28" customFormat="true" ht="20.1" hidden="false" customHeight="true" outlineLevel="0" collapsed="false">
      <c r="A63" s="32" t="s">
        <v>104</v>
      </c>
      <c r="B63" s="29" t="s">
        <v>105</v>
      </c>
      <c r="C63" s="22" t="n">
        <f aca="false">SUM(D63:J63)</f>
        <v>423.5</v>
      </c>
      <c r="D63" s="25" t="n">
        <v>70</v>
      </c>
      <c r="E63" s="25"/>
      <c r="F63" s="30"/>
      <c r="G63" s="25" t="n">
        <v>70</v>
      </c>
      <c r="H63" s="31" t="n">
        <v>30</v>
      </c>
      <c r="I63" s="31" t="n">
        <v>133.5</v>
      </c>
      <c r="J63" s="30" t="n">
        <v>120</v>
      </c>
      <c r="K63" s="27"/>
    </row>
    <row r="64" s="28" customFormat="true" ht="20.1" hidden="false" customHeight="true" outlineLevel="0" collapsed="false">
      <c r="A64" s="32" t="s">
        <v>106</v>
      </c>
      <c r="B64" s="29" t="s">
        <v>107</v>
      </c>
      <c r="C64" s="22" t="n">
        <f aca="false">SUM(D64:J64)</f>
        <v>274</v>
      </c>
      <c r="D64" s="25"/>
      <c r="E64" s="25"/>
      <c r="F64" s="30" t="n">
        <v>75</v>
      </c>
      <c r="G64" s="25" t="n">
        <v>40</v>
      </c>
      <c r="H64" s="31" t="n">
        <v>30</v>
      </c>
      <c r="I64" s="31" t="n">
        <v>69</v>
      </c>
      <c r="J64" s="30" t="n">
        <v>60</v>
      </c>
      <c r="K64" s="27"/>
    </row>
    <row r="65" s="28" customFormat="true" ht="20.1" hidden="false" customHeight="true" outlineLevel="0" collapsed="false">
      <c r="A65" s="32" t="s">
        <v>108</v>
      </c>
      <c r="B65" s="29" t="s">
        <v>109</v>
      </c>
      <c r="C65" s="22" t="n">
        <f aca="false">SUM(D65:J65)</f>
        <v>1084</v>
      </c>
      <c r="D65" s="25"/>
      <c r="E65" s="25" t="n">
        <v>500</v>
      </c>
      <c r="F65" s="30" t="n">
        <v>382</v>
      </c>
      <c r="G65" s="25" t="n">
        <v>40</v>
      </c>
      <c r="H65" s="31" t="n">
        <v>30</v>
      </c>
      <c r="I65" s="31" t="n">
        <v>72</v>
      </c>
      <c r="J65" s="30" t="n">
        <v>60</v>
      </c>
      <c r="K65" s="27"/>
    </row>
    <row r="66" s="28" customFormat="true" ht="20.1" hidden="false" customHeight="true" outlineLevel="0" collapsed="false">
      <c r="A66" s="32" t="s">
        <v>110</v>
      </c>
      <c r="B66" s="29" t="s">
        <v>111</v>
      </c>
      <c r="C66" s="22" t="n">
        <f aca="false">SUM(D66:J66)</f>
        <v>452</v>
      </c>
      <c r="D66" s="25"/>
      <c r="E66" s="25"/>
      <c r="F66" s="30" t="n">
        <v>180</v>
      </c>
      <c r="G66" s="25" t="n">
        <v>70</v>
      </c>
      <c r="H66" s="31" t="n">
        <v>70</v>
      </c>
      <c r="I66" s="31" t="n">
        <v>62</v>
      </c>
      <c r="J66" s="30" t="n">
        <v>70</v>
      </c>
      <c r="K66" s="27"/>
    </row>
    <row r="67" s="28" customFormat="true" ht="20.1" hidden="false" customHeight="true" outlineLevel="0" collapsed="false">
      <c r="A67" s="20"/>
      <c r="B67" s="29" t="s">
        <v>112</v>
      </c>
      <c r="C67" s="22" t="n">
        <f aca="false">SUM(D67:J67)</f>
        <v>4664.5</v>
      </c>
      <c r="D67" s="25" t="n">
        <f aca="false">D68+D69</f>
        <v>870</v>
      </c>
      <c r="E67" s="25" t="n">
        <v>500</v>
      </c>
      <c r="F67" s="30" t="n">
        <f aca="false">F68+F69</f>
        <v>0</v>
      </c>
      <c r="G67" s="25" t="n">
        <f aca="false">G68+G69</f>
        <v>640</v>
      </c>
      <c r="H67" s="31" t="n">
        <f aca="false">H68+H69</f>
        <v>725</v>
      </c>
      <c r="I67" s="25" t="n">
        <f aca="false">I68+I69</f>
        <v>1029.5</v>
      </c>
      <c r="J67" s="30" t="n">
        <f aca="false">J68+J69</f>
        <v>900</v>
      </c>
      <c r="K67" s="27"/>
    </row>
    <row r="68" s="28" customFormat="true" ht="20.1" hidden="false" customHeight="true" outlineLevel="0" collapsed="false">
      <c r="A68" s="32" t="s">
        <v>113</v>
      </c>
      <c r="B68" s="29" t="s">
        <v>114</v>
      </c>
      <c r="C68" s="22" t="n">
        <f aca="false">SUM(D68:J68)</f>
        <v>50</v>
      </c>
      <c r="D68" s="25"/>
      <c r="E68" s="25"/>
      <c r="F68" s="30"/>
      <c r="G68" s="25"/>
      <c r="H68" s="31"/>
      <c r="I68" s="31" t="n">
        <v>50</v>
      </c>
      <c r="J68" s="30"/>
      <c r="K68" s="27"/>
    </row>
    <row r="69" s="28" customFormat="true" ht="20.1" hidden="false" customHeight="true" outlineLevel="0" collapsed="false">
      <c r="A69" s="20"/>
      <c r="B69" s="29" t="s">
        <v>115</v>
      </c>
      <c r="C69" s="22" t="n">
        <f aca="false">SUM(D69:J69)</f>
        <v>4614.5</v>
      </c>
      <c r="D69" s="25" t="n">
        <f aca="false">D70+D71</f>
        <v>870</v>
      </c>
      <c r="E69" s="25" t="n">
        <v>500</v>
      </c>
      <c r="F69" s="30" t="n">
        <f aca="false">F70+F71</f>
        <v>0</v>
      </c>
      <c r="G69" s="25" t="n">
        <f aca="false">G70+G71</f>
        <v>640</v>
      </c>
      <c r="H69" s="31" t="n">
        <f aca="false">H70+H71</f>
        <v>725</v>
      </c>
      <c r="I69" s="25" t="n">
        <f aca="false">I70+I71</f>
        <v>979.5</v>
      </c>
      <c r="J69" s="30" t="n">
        <f aca="false">J70+J71</f>
        <v>900</v>
      </c>
      <c r="K69" s="27"/>
    </row>
    <row r="70" s="28" customFormat="true" ht="20.1" hidden="false" customHeight="true" outlineLevel="0" collapsed="false">
      <c r="A70" s="20"/>
      <c r="B70" s="29" t="s">
        <v>28</v>
      </c>
      <c r="C70" s="22" t="n">
        <f aca="false">SUM(D70:J70)</f>
        <v>239</v>
      </c>
      <c r="D70" s="25" t="n">
        <f aca="false">SUM(D72)</f>
        <v>100</v>
      </c>
      <c r="E70" s="25" t="n">
        <f aca="false">SUM(E72)</f>
        <v>0</v>
      </c>
      <c r="F70" s="30" t="n">
        <f aca="false">SUM(F72)</f>
        <v>0</v>
      </c>
      <c r="G70" s="25" t="n">
        <f aca="false">SUM(G72)</f>
        <v>20</v>
      </c>
      <c r="H70" s="31" t="n">
        <f aca="false">SUM(H72)</f>
        <v>10</v>
      </c>
      <c r="I70" s="25" t="n">
        <f aca="false">SUM(I72)</f>
        <v>69</v>
      </c>
      <c r="J70" s="30" t="n">
        <f aca="false">SUM(J72)</f>
        <v>40</v>
      </c>
      <c r="K70" s="27"/>
    </row>
    <row r="71" s="28" customFormat="true" ht="20.1" hidden="false" customHeight="true" outlineLevel="0" collapsed="false">
      <c r="A71" s="20"/>
      <c r="B71" s="29" t="s">
        <v>29</v>
      </c>
      <c r="C71" s="22" t="n">
        <f aca="false">SUM(D71:J71)</f>
        <v>4375.5</v>
      </c>
      <c r="D71" s="25" t="n">
        <f aca="false">SUM(D73:D83)</f>
        <v>770</v>
      </c>
      <c r="E71" s="25" t="n">
        <v>500</v>
      </c>
      <c r="F71" s="30" t="n">
        <f aca="false">SUM(F73:F83)</f>
        <v>0</v>
      </c>
      <c r="G71" s="25" t="n">
        <f aca="false">SUM(G73:G83)</f>
        <v>620</v>
      </c>
      <c r="H71" s="31" t="n">
        <f aca="false">SUM(H73:H83)</f>
        <v>715</v>
      </c>
      <c r="I71" s="25" t="n">
        <f aca="false">SUM(I73:I83)</f>
        <v>910.5</v>
      </c>
      <c r="J71" s="30" t="n">
        <f aca="false">SUM(J73:J83)</f>
        <v>860</v>
      </c>
      <c r="K71" s="27"/>
    </row>
    <row r="72" s="28" customFormat="true" ht="20.1" hidden="false" customHeight="true" outlineLevel="0" collapsed="false">
      <c r="A72" s="32" t="s">
        <v>116</v>
      </c>
      <c r="B72" s="29" t="s">
        <v>117</v>
      </c>
      <c r="C72" s="22" t="n">
        <f aca="false">SUM(D72:J72)</f>
        <v>239</v>
      </c>
      <c r="D72" s="25" t="n">
        <v>100</v>
      </c>
      <c r="E72" s="25"/>
      <c r="F72" s="30"/>
      <c r="G72" s="25" t="n">
        <v>20</v>
      </c>
      <c r="H72" s="31" t="n">
        <v>10</v>
      </c>
      <c r="I72" s="31" t="n">
        <v>69</v>
      </c>
      <c r="J72" s="30" t="n">
        <v>40</v>
      </c>
      <c r="K72" s="27"/>
    </row>
    <row r="73" s="28" customFormat="true" ht="20.1" hidden="false" customHeight="true" outlineLevel="0" collapsed="false">
      <c r="A73" s="32" t="s">
        <v>118</v>
      </c>
      <c r="B73" s="29" t="s">
        <v>119</v>
      </c>
      <c r="C73" s="22" t="n">
        <f aca="false">SUM(D73:J73)</f>
        <v>460</v>
      </c>
      <c r="D73" s="25" t="n">
        <v>170</v>
      </c>
      <c r="E73" s="25"/>
      <c r="F73" s="30"/>
      <c r="G73" s="25" t="n">
        <v>40</v>
      </c>
      <c r="H73" s="31" t="n">
        <v>70</v>
      </c>
      <c r="I73" s="31" t="n">
        <v>90</v>
      </c>
      <c r="J73" s="30" t="n">
        <v>90</v>
      </c>
      <c r="K73" s="27"/>
    </row>
    <row r="74" s="28" customFormat="true" ht="20.1" hidden="false" customHeight="true" outlineLevel="0" collapsed="false">
      <c r="A74" s="32" t="s">
        <v>120</v>
      </c>
      <c r="B74" s="29" t="s">
        <v>121</v>
      </c>
      <c r="C74" s="22" t="n">
        <f aca="false">SUM(D74:J74)</f>
        <v>286</v>
      </c>
      <c r="D74" s="25" t="n">
        <v>80</v>
      </c>
      <c r="E74" s="25"/>
      <c r="F74" s="30"/>
      <c r="G74" s="25" t="n">
        <v>40</v>
      </c>
      <c r="H74" s="31" t="n">
        <v>30</v>
      </c>
      <c r="I74" s="31" t="n">
        <v>76</v>
      </c>
      <c r="J74" s="30" t="n">
        <v>60</v>
      </c>
      <c r="K74" s="27"/>
    </row>
    <row r="75" s="28" customFormat="true" ht="20.1" hidden="false" customHeight="true" outlineLevel="0" collapsed="false">
      <c r="A75" s="32" t="s">
        <v>122</v>
      </c>
      <c r="B75" s="29" t="s">
        <v>123</v>
      </c>
      <c r="C75" s="22" t="n">
        <f aca="false">SUM(D75:J75)</f>
        <v>256</v>
      </c>
      <c r="D75" s="25"/>
      <c r="E75" s="25"/>
      <c r="F75" s="30"/>
      <c r="G75" s="25" t="n">
        <v>40</v>
      </c>
      <c r="H75" s="31" t="n">
        <v>70</v>
      </c>
      <c r="I75" s="31" t="n">
        <v>76</v>
      </c>
      <c r="J75" s="30" t="n">
        <v>70</v>
      </c>
      <c r="K75" s="27"/>
    </row>
    <row r="76" s="28" customFormat="true" ht="20.1" hidden="false" customHeight="true" outlineLevel="0" collapsed="false">
      <c r="A76" s="32" t="s">
        <v>124</v>
      </c>
      <c r="B76" s="29" t="s">
        <v>125</v>
      </c>
      <c r="C76" s="22" t="n">
        <f aca="false">SUM(D76:J76)</f>
        <v>579</v>
      </c>
      <c r="D76" s="25" t="n">
        <v>90</v>
      </c>
      <c r="E76" s="25"/>
      <c r="F76" s="30"/>
      <c r="G76" s="25" t="n">
        <v>150</v>
      </c>
      <c r="H76" s="31" t="n">
        <v>150</v>
      </c>
      <c r="I76" s="31" t="n">
        <v>89</v>
      </c>
      <c r="J76" s="30" t="n">
        <v>100</v>
      </c>
      <c r="K76" s="27"/>
    </row>
    <row r="77" s="28" customFormat="true" ht="20.1" hidden="false" customHeight="true" outlineLevel="0" collapsed="false">
      <c r="A77" s="32" t="s">
        <v>126</v>
      </c>
      <c r="B77" s="29" t="s">
        <v>127</v>
      </c>
      <c r="C77" s="22" t="n">
        <f aca="false">SUM(D77:J77)</f>
        <v>195</v>
      </c>
      <c r="D77" s="25" t="n">
        <v>20</v>
      </c>
      <c r="E77" s="25"/>
      <c r="F77" s="30"/>
      <c r="G77" s="25" t="n">
        <v>20</v>
      </c>
      <c r="H77" s="31" t="n">
        <v>15</v>
      </c>
      <c r="I77" s="31" t="n">
        <v>80</v>
      </c>
      <c r="J77" s="30" t="n">
        <v>60</v>
      </c>
      <c r="K77" s="27"/>
    </row>
    <row r="78" s="28" customFormat="true" ht="20.1" hidden="false" customHeight="true" outlineLevel="0" collapsed="false">
      <c r="A78" s="32" t="s">
        <v>128</v>
      </c>
      <c r="B78" s="29" t="s">
        <v>129</v>
      </c>
      <c r="C78" s="22" t="n">
        <f aca="false">SUM(D78:J78)</f>
        <v>330</v>
      </c>
      <c r="D78" s="25" t="n">
        <v>50</v>
      </c>
      <c r="E78" s="25"/>
      <c r="F78" s="30"/>
      <c r="G78" s="25" t="n">
        <v>70</v>
      </c>
      <c r="H78" s="31" t="n">
        <v>70</v>
      </c>
      <c r="I78" s="31" t="n">
        <v>80</v>
      </c>
      <c r="J78" s="30" t="n">
        <v>60</v>
      </c>
      <c r="K78" s="27"/>
    </row>
    <row r="79" s="28" customFormat="true" ht="20.1" hidden="false" customHeight="true" outlineLevel="0" collapsed="false">
      <c r="A79" s="32" t="s">
        <v>130</v>
      </c>
      <c r="B79" s="29" t="s">
        <v>131</v>
      </c>
      <c r="C79" s="22" t="n">
        <f aca="false">SUM(D79:J79)</f>
        <v>779</v>
      </c>
      <c r="D79" s="25" t="n">
        <v>70</v>
      </c>
      <c r="E79" s="25" t="n">
        <v>500</v>
      </c>
      <c r="F79" s="30"/>
      <c r="G79" s="25" t="n">
        <v>40</v>
      </c>
      <c r="H79" s="31" t="n">
        <v>30</v>
      </c>
      <c r="I79" s="31" t="n">
        <v>79</v>
      </c>
      <c r="J79" s="30" t="n">
        <v>60</v>
      </c>
      <c r="K79" s="27"/>
    </row>
    <row r="80" s="28" customFormat="true" ht="20.1" hidden="false" customHeight="true" outlineLevel="0" collapsed="false">
      <c r="A80" s="32" t="s">
        <v>132</v>
      </c>
      <c r="B80" s="29" t="s">
        <v>133</v>
      </c>
      <c r="C80" s="22" t="n">
        <f aca="false">SUM(D80:J80)</f>
        <v>260</v>
      </c>
      <c r="D80" s="25" t="n">
        <v>40</v>
      </c>
      <c r="E80" s="25"/>
      <c r="F80" s="30"/>
      <c r="G80" s="25" t="n">
        <v>40</v>
      </c>
      <c r="H80" s="31" t="n">
        <v>30</v>
      </c>
      <c r="I80" s="31" t="n">
        <v>80</v>
      </c>
      <c r="J80" s="30" t="n">
        <v>70</v>
      </c>
      <c r="K80" s="27"/>
    </row>
    <row r="81" s="28" customFormat="true" ht="20.1" hidden="false" customHeight="true" outlineLevel="0" collapsed="false">
      <c r="A81" s="32" t="s">
        <v>134</v>
      </c>
      <c r="B81" s="29" t="s">
        <v>135</v>
      </c>
      <c r="C81" s="22" t="n">
        <f aca="false">SUM(D81:J81)</f>
        <v>371</v>
      </c>
      <c r="D81" s="25" t="n">
        <v>150</v>
      </c>
      <c r="E81" s="25"/>
      <c r="F81" s="30"/>
      <c r="G81" s="25" t="n">
        <v>40</v>
      </c>
      <c r="H81" s="31" t="n">
        <v>30</v>
      </c>
      <c r="I81" s="31" t="n">
        <v>81</v>
      </c>
      <c r="J81" s="30" t="n">
        <v>70</v>
      </c>
      <c r="K81" s="27"/>
    </row>
    <row r="82" s="28" customFormat="true" ht="20.1" hidden="false" customHeight="true" outlineLevel="0" collapsed="false">
      <c r="A82" s="32" t="s">
        <v>136</v>
      </c>
      <c r="B82" s="29" t="s">
        <v>137</v>
      </c>
      <c r="C82" s="22" t="n">
        <f aca="false">SUM(D82:J82)</f>
        <v>501</v>
      </c>
      <c r="D82" s="25" t="n">
        <v>50</v>
      </c>
      <c r="E82" s="25"/>
      <c r="F82" s="30"/>
      <c r="G82" s="25" t="n">
        <v>70</v>
      </c>
      <c r="H82" s="31" t="n">
        <v>150</v>
      </c>
      <c r="I82" s="31" t="n">
        <v>111</v>
      </c>
      <c r="J82" s="30" t="n">
        <v>120</v>
      </c>
      <c r="K82" s="27"/>
    </row>
    <row r="83" s="28" customFormat="true" ht="20.1" hidden="false" customHeight="true" outlineLevel="0" collapsed="false">
      <c r="A83" s="32" t="s">
        <v>138</v>
      </c>
      <c r="B83" s="29" t="s">
        <v>139</v>
      </c>
      <c r="C83" s="22" t="n">
        <f aca="false">SUM(D83:J83)</f>
        <v>358.5</v>
      </c>
      <c r="D83" s="25" t="n">
        <v>50</v>
      </c>
      <c r="E83" s="25"/>
      <c r="F83" s="30"/>
      <c r="G83" s="25" t="n">
        <v>70</v>
      </c>
      <c r="H83" s="31" t="n">
        <v>70</v>
      </c>
      <c r="I83" s="31" t="n">
        <v>68.5</v>
      </c>
      <c r="J83" s="30" t="n">
        <v>100</v>
      </c>
      <c r="K83" s="27"/>
    </row>
    <row r="84" s="28" customFormat="true" ht="20.1" hidden="false" customHeight="true" outlineLevel="0" collapsed="false">
      <c r="A84" s="20"/>
      <c r="B84" s="29" t="s">
        <v>140</v>
      </c>
      <c r="C84" s="22" t="n">
        <f aca="false">SUM(D84:J84)</f>
        <v>5661.2</v>
      </c>
      <c r="D84" s="25" t="n">
        <f aca="false">D85+D86</f>
        <v>1240</v>
      </c>
      <c r="E84" s="25" t="n">
        <v>500</v>
      </c>
      <c r="F84" s="30" t="n">
        <f aca="false">F85+F86</f>
        <v>240</v>
      </c>
      <c r="G84" s="25" t="n">
        <f aca="false">G85+G86</f>
        <v>660</v>
      </c>
      <c r="H84" s="31" t="n">
        <f aca="false">H85+H86</f>
        <v>520</v>
      </c>
      <c r="I84" s="25" t="n">
        <f aca="false">I85+I86</f>
        <v>1341.2</v>
      </c>
      <c r="J84" s="30" t="n">
        <f aca="false">J85+J86</f>
        <v>1160</v>
      </c>
      <c r="K84" s="27"/>
    </row>
    <row r="85" s="28" customFormat="true" ht="20.1" hidden="false" customHeight="true" outlineLevel="0" collapsed="false">
      <c r="A85" s="32" t="s">
        <v>141</v>
      </c>
      <c r="B85" s="29" t="s">
        <v>142</v>
      </c>
      <c r="C85" s="22" t="n">
        <f aca="false">SUM(D85:J85)</f>
        <v>50</v>
      </c>
      <c r="D85" s="25"/>
      <c r="E85" s="25"/>
      <c r="F85" s="30"/>
      <c r="G85" s="25"/>
      <c r="H85" s="31"/>
      <c r="I85" s="31" t="n">
        <v>50</v>
      </c>
      <c r="J85" s="30"/>
      <c r="K85" s="27"/>
    </row>
    <row r="86" s="28" customFormat="true" ht="20.1" hidden="false" customHeight="true" outlineLevel="0" collapsed="false">
      <c r="A86" s="20"/>
      <c r="B86" s="29" t="s">
        <v>143</v>
      </c>
      <c r="C86" s="22" t="n">
        <f aca="false">SUM(D86:J86)</f>
        <v>5611.2</v>
      </c>
      <c r="D86" s="25" t="n">
        <f aca="false">D87+D88</f>
        <v>1240</v>
      </c>
      <c r="E86" s="25" t="n">
        <v>500</v>
      </c>
      <c r="F86" s="30" t="n">
        <f aca="false">F87+F88</f>
        <v>240</v>
      </c>
      <c r="G86" s="25" t="n">
        <f aca="false">G87+G88</f>
        <v>660</v>
      </c>
      <c r="H86" s="31" t="n">
        <f aca="false">H87+H88</f>
        <v>520</v>
      </c>
      <c r="I86" s="25" t="n">
        <f aca="false">I87+I88</f>
        <v>1291.2</v>
      </c>
      <c r="J86" s="30" t="n">
        <f aca="false">J87+J88</f>
        <v>1160</v>
      </c>
      <c r="K86" s="27"/>
    </row>
    <row r="87" s="28" customFormat="true" ht="20.1" hidden="false" customHeight="true" outlineLevel="0" collapsed="false">
      <c r="A87" s="20"/>
      <c r="B87" s="29" t="s">
        <v>28</v>
      </c>
      <c r="C87" s="22" t="n">
        <f aca="false">SUM(D87:J87)</f>
        <v>3848.5</v>
      </c>
      <c r="D87" s="25" t="n">
        <f aca="false">SUM(D89,D91,D94:D99,D101,D103,D104)</f>
        <v>740</v>
      </c>
      <c r="E87" s="25" t="n">
        <v>500</v>
      </c>
      <c r="F87" s="30" t="n">
        <f aca="false">SUM(F89,F91,F94:F99,F101,F103,F104)</f>
        <v>88</v>
      </c>
      <c r="G87" s="25" t="n">
        <f aca="false">SUM(G89,G91,G94:G99,G101,G103,G104)</f>
        <v>420</v>
      </c>
      <c r="H87" s="31" t="n">
        <f aca="false">SUM(H89,H91,H94:H99,H101,H103,H104)</f>
        <v>345</v>
      </c>
      <c r="I87" s="25" t="n">
        <f aca="false">SUM(I89,I91,I94:I99,I101,I103,I104)</f>
        <v>945.5</v>
      </c>
      <c r="J87" s="30" t="n">
        <f aca="false">SUM(J89,J91,J94:J99,J101,J103,J104)</f>
        <v>810</v>
      </c>
      <c r="K87" s="27"/>
    </row>
    <row r="88" s="28" customFormat="true" ht="20.1" hidden="false" customHeight="true" outlineLevel="0" collapsed="false">
      <c r="A88" s="20"/>
      <c r="B88" s="29" t="s">
        <v>29</v>
      </c>
      <c r="C88" s="22" t="n">
        <f aca="false">SUM(D88:J88)</f>
        <v>1762.7</v>
      </c>
      <c r="D88" s="25" t="n">
        <f aca="false">SUM(D90,D92:D93,D100,D102)</f>
        <v>500</v>
      </c>
      <c r="E88" s="25" t="n">
        <f aca="false">SUM(E90,E92:E93,E100,E102)</f>
        <v>0</v>
      </c>
      <c r="F88" s="30" t="n">
        <f aca="false">SUM(F90,F92:F93,F100,F102)</f>
        <v>152</v>
      </c>
      <c r="G88" s="25" t="n">
        <f aca="false">SUM(G90,G92:G93,G100,G102)</f>
        <v>240</v>
      </c>
      <c r="H88" s="31" t="n">
        <f aca="false">SUM(H90,H92:H93,H100,H102)</f>
        <v>175</v>
      </c>
      <c r="I88" s="25" t="n">
        <f aca="false">SUM(I90,I92:I93,I100,I102)</f>
        <v>345.7</v>
      </c>
      <c r="J88" s="30" t="n">
        <f aca="false">SUM(J90,J92:J93,J100,J102)</f>
        <v>350</v>
      </c>
      <c r="K88" s="27"/>
    </row>
    <row r="89" s="28" customFormat="true" ht="20.1" hidden="false" customHeight="true" outlineLevel="0" collapsed="false">
      <c r="A89" s="32" t="s">
        <v>144</v>
      </c>
      <c r="B89" s="29" t="s">
        <v>145</v>
      </c>
      <c r="C89" s="22" t="n">
        <f aca="false">SUM(D89:J89)</f>
        <v>135</v>
      </c>
      <c r="D89" s="25" t="n">
        <v>30</v>
      </c>
      <c r="E89" s="25"/>
      <c r="F89" s="30"/>
      <c r="G89" s="25" t="n">
        <v>20</v>
      </c>
      <c r="H89" s="31"/>
      <c r="I89" s="31" t="n">
        <v>45</v>
      </c>
      <c r="J89" s="30" t="n">
        <v>40</v>
      </c>
      <c r="K89" s="27"/>
    </row>
    <row r="90" s="28" customFormat="true" ht="20.1" hidden="false" customHeight="true" outlineLevel="0" collapsed="false">
      <c r="A90" s="32" t="s">
        <v>146</v>
      </c>
      <c r="B90" s="29" t="s">
        <v>147</v>
      </c>
      <c r="C90" s="22" t="n">
        <f aca="false">SUM(D90:J90)</f>
        <v>416</v>
      </c>
      <c r="D90" s="25" t="n">
        <v>60</v>
      </c>
      <c r="E90" s="25"/>
      <c r="F90" s="30" t="n">
        <v>152</v>
      </c>
      <c r="G90" s="25" t="n">
        <v>40</v>
      </c>
      <c r="H90" s="31" t="n">
        <v>30</v>
      </c>
      <c r="I90" s="31" t="n">
        <v>74</v>
      </c>
      <c r="J90" s="30" t="n">
        <v>60</v>
      </c>
      <c r="K90" s="27"/>
    </row>
    <row r="91" s="28" customFormat="true" ht="20.1" hidden="false" customHeight="true" outlineLevel="0" collapsed="false">
      <c r="A91" s="32" t="s">
        <v>148</v>
      </c>
      <c r="B91" s="29" t="s">
        <v>149</v>
      </c>
      <c r="C91" s="22" t="n">
        <f aca="false">SUM(D91:J91)</f>
        <v>233</v>
      </c>
      <c r="D91" s="25" t="n">
        <v>50</v>
      </c>
      <c r="E91" s="25"/>
      <c r="F91" s="30"/>
      <c r="G91" s="25" t="n">
        <v>40</v>
      </c>
      <c r="H91" s="31" t="n">
        <v>30</v>
      </c>
      <c r="I91" s="31" t="n">
        <v>53</v>
      </c>
      <c r="J91" s="30" t="n">
        <v>60</v>
      </c>
      <c r="K91" s="27"/>
    </row>
    <row r="92" s="28" customFormat="true" ht="20.1" hidden="false" customHeight="true" outlineLevel="0" collapsed="false">
      <c r="A92" s="32" t="s">
        <v>150</v>
      </c>
      <c r="B92" s="29" t="s">
        <v>151</v>
      </c>
      <c r="C92" s="22" t="n">
        <f aca="false">SUM(D92:J92)</f>
        <v>273</v>
      </c>
      <c r="D92" s="25" t="n">
        <v>60</v>
      </c>
      <c r="E92" s="25"/>
      <c r="F92" s="30"/>
      <c r="G92" s="25" t="n">
        <v>40</v>
      </c>
      <c r="H92" s="31" t="n">
        <v>30</v>
      </c>
      <c r="I92" s="31" t="n">
        <v>63</v>
      </c>
      <c r="J92" s="30" t="n">
        <v>80</v>
      </c>
      <c r="K92" s="27"/>
    </row>
    <row r="93" s="28" customFormat="true" ht="20.1" hidden="false" customHeight="true" outlineLevel="0" collapsed="false">
      <c r="A93" s="32" t="s">
        <v>152</v>
      </c>
      <c r="B93" s="29" t="s">
        <v>153</v>
      </c>
      <c r="C93" s="22" t="n">
        <f aca="false">SUM(D93:J93)</f>
        <v>182.7</v>
      </c>
      <c r="D93" s="25" t="n">
        <v>60</v>
      </c>
      <c r="E93" s="25"/>
      <c r="F93" s="30"/>
      <c r="G93" s="25" t="n">
        <v>20</v>
      </c>
      <c r="H93" s="31" t="n">
        <v>15</v>
      </c>
      <c r="I93" s="31" t="n">
        <v>37.7</v>
      </c>
      <c r="J93" s="30" t="n">
        <v>50</v>
      </c>
      <c r="K93" s="27"/>
    </row>
    <row r="94" s="28" customFormat="true" ht="20.1" hidden="false" customHeight="true" outlineLevel="0" collapsed="false">
      <c r="A94" s="32" t="s">
        <v>154</v>
      </c>
      <c r="B94" s="29" t="s">
        <v>155</v>
      </c>
      <c r="C94" s="22" t="n">
        <f aca="false">SUM(D94:J94)</f>
        <v>233</v>
      </c>
      <c r="D94" s="25" t="n">
        <v>40</v>
      </c>
      <c r="E94" s="25"/>
      <c r="F94" s="30"/>
      <c r="G94" s="25" t="n">
        <v>40</v>
      </c>
      <c r="H94" s="31" t="n">
        <v>30</v>
      </c>
      <c r="I94" s="31" t="n">
        <v>63</v>
      </c>
      <c r="J94" s="30" t="n">
        <v>60</v>
      </c>
      <c r="K94" s="27"/>
    </row>
    <row r="95" s="28" customFormat="true" ht="20.1" hidden="false" customHeight="true" outlineLevel="0" collapsed="false">
      <c r="A95" s="32" t="s">
        <v>156</v>
      </c>
      <c r="B95" s="29" t="s">
        <v>157</v>
      </c>
      <c r="C95" s="22" t="n">
        <f aca="false">SUM(D95:J95)</f>
        <v>816</v>
      </c>
      <c r="D95" s="25" t="n">
        <v>70</v>
      </c>
      <c r="E95" s="25" t="n">
        <v>500</v>
      </c>
      <c r="F95" s="30" t="n">
        <v>88</v>
      </c>
      <c r="G95" s="25" t="n">
        <v>20</v>
      </c>
      <c r="H95" s="31" t="n">
        <v>15</v>
      </c>
      <c r="I95" s="31" t="n">
        <v>63</v>
      </c>
      <c r="J95" s="30" t="n">
        <v>60</v>
      </c>
      <c r="K95" s="27"/>
    </row>
    <row r="96" s="28" customFormat="true" ht="20.1" hidden="false" customHeight="true" outlineLevel="0" collapsed="false">
      <c r="A96" s="32" t="s">
        <v>158</v>
      </c>
      <c r="B96" s="29" t="s">
        <v>159</v>
      </c>
      <c r="C96" s="22" t="n">
        <f aca="false">SUM(D96:J96)</f>
        <v>405</v>
      </c>
      <c r="D96" s="25" t="n">
        <v>70</v>
      </c>
      <c r="E96" s="25"/>
      <c r="F96" s="30"/>
      <c r="G96" s="25" t="n">
        <v>40</v>
      </c>
      <c r="H96" s="31" t="n">
        <v>30</v>
      </c>
      <c r="I96" s="31" t="n">
        <v>145</v>
      </c>
      <c r="J96" s="30" t="n">
        <v>120</v>
      </c>
      <c r="K96" s="27"/>
    </row>
    <row r="97" s="28" customFormat="true" ht="20.1" hidden="false" customHeight="true" outlineLevel="0" collapsed="false">
      <c r="A97" s="32" t="s">
        <v>160</v>
      </c>
      <c r="B97" s="29" t="s">
        <v>161</v>
      </c>
      <c r="C97" s="22" t="n">
        <f aca="false">SUM(D97:J97)</f>
        <v>255</v>
      </c>
      <c r="D97" s="25" t="n">
        <v>50</v>
      </c>
      <c r="E97" s="25"/>
      <c r="F97" s="30"/>
      <c r="G97" s="25" t="n">
        <v>20</v>
      </c>
      <c r="H97" s="31" t="n">
        <v>30</v>
      </c>
      <c r="I97" s="31" t="n">
        <v>75</v>
      </c>
      <c r="J97" s="30" t="n">
        <v>80</v>
      </c>
      <c r="K97" s="27"/>
    </row>
    <row r="98" s="28" customFormat="true" ht="20.1" hidden="false" customHeight="true" outlineLevel="0" collapsed="false">
      <c r="A98" s="32" t="s">
        <v>162</v>
      </c>
      <c r="B98" s="29" t="s">
        <v>163</v>
      </c>
      <c r="C98" s="22" t="n">
        <f aca="false">SUM(D98:J98)</f>
        <v>337</v>
      </c>
      <c r="D98" s="25" t="n">
        <v>120</v>
      </c>
      <c r="E98" s="25"/>
      <c r="F98" s="30"/>
      <c r="G98" s="25" t="n">
        <v>40</v>
      </c>
      <c r="H98" s="31" t="n">
        <v>30</v>
      </c>
      <c r="I98" s="31" t="n">
        <v>87</v>
      </c>
      <c r="J98" s="30" t="n">
        <v>60</v>
      </c>
      <c r="K98" s="27"/>
    </row>
    <row r="99" s="28" customFormat="true" ht="20.1" hidden="false" customHeight="true" outlineLevel="0" collapsed="false">
      <c r="A99" s="32" t="s">
        <v>164</v>
      </c>
      <c r="B99" s="29" t="s">
        <v>165</v>
      </c>
      <c r="C99" s="22" t="n">
        <f aca="false">SUM(D99:J99)</f>
        <v>353.5</v>
      </c>
      <c r="D99" s="25" t="n">
        <v>50</v>
      </c>
      <c r="E99" s="25"/>
      <c r="F99" s="30"/>
      <c r="G99" s="25" t="n">
        <v>70</v>
      </c>
      <c r="H99" s="31" t="n">
        <v>70</v>
      </c>
      <c r="I99" s="31" t="n">
        <v>73.5</v>
      </c>
      <c r="J99" s="30" t="n">
        <v>90</v>
      </c>
      <c r="K99" s="27"/>
    </row>
    <row r="100" s="28" customFormat="true" ht="20.1" hidden="false" customHeight="true" outlineLevel="0" collapsed="false">
      <c r="A100" s="32" t="s">
        <v>166</v>
      </c>
      <c r="B100" s="29" t="s">
        <v>167</v>
      </c>
      <c r="C100" s="22" t="n">
        <f aca="false">SUM(D100:J100)</f>
        <v>470</v>
      </c>
      <c r="D100" s="25" t="n">
        <v>160</v>
      </c>
      <c r="E100" s="25"/>
      <c r="F100" s="30"/>
      <c r="G100" s="25" t="n">
        <v>70</v>
      </c>
      <c r="H100" s="31" t="n">
        <v>70</v>
      </c>
      <c r="I100" s="31" t="n">
        <v>100</v>
      </c>
      <c r="J100" s="30" t="n">
        <v>70</v>
      </c>
      <c r="K100" s="27"/>
    </row>
    <row r="101" s="28" customFormat="true" ht="20.1" hidden="false" customHeight="true" outlineLevel="0" collapsed="false">
      <c r="A101" s="32" t="s">
        <v>168</v>
      </c>
      <c r="B101" s="29" t="s">
        <v>169</v>
      </c>
      <c r="C101" s="22" t="n">
        <f aca="false">SUM(D101:J101)</f>
        <v>404</v>
      </c>
      <c r="D101" s="25" t="n">
        <v>160</v>
      </c>
      <c r="E101" s="25"/>
      <c r="F101" s="30"/>
      <c r="G101" s="25" t="n">
        <v>40</v>
      </c>
      <c r="H101" s="31" t="n">
        <v>30</v>
      </c>
      <c r="I101" s="31" t="n">
        <v>84</v>
      </c>
      <c r="J101" s="30" t="n">
        <v>90</v>
      </c>
      <c r="K101" s="27"/>
    </row>
    <row r="102" s="28" customFormat="true" ht="20.1" hidden="false" customHeight="true" outlineLevel="0" collapsed="false">
      <c r="A102" s="32" t="s">
        <v>170</v>
      </c>
      <c r="B102" s="29" t="s">
        <v>171</v>
      </c>
      <c r="C102" s="22" t="n">
        <f aca="false">SUM(D102:J102)</f>
        <v>421</v>
      </c>
      <c r="D102" s="25" t="n">
        <v>160</v>
      </c>
      <c r="E102" s="25"/>
      <c r="F102" s="30"/>
      <c r="G102" s="25" t="n">
        <v>70</v>
      </c>
      <c r="H102" s="31" t="n">
        <v>30</v>
      </c>
      <c r="I102" s="31" t="n">
        <v>71</v>
      </c>
      <c r="J102" s="30" t="n">
        <v>90</v>
      </c>
      <c r="K102" s="27"/>
    </row>
    <row r="103" s="28" customFormat="true" ht="20.1" hidden="false" customHeight="true" outlineLevel="0" collapsed="false">
      <c r="A103" s="32" t="s">
        <v>172</v>
      </c>
      <c r="B103" s="29" t="s">
        <v>173</v>
      </c>
      <c r="C103" s="22" t="n">
        <f aca="false">SUM(D103:J103)</f>
        <v>507</v>
      </c>
      <c r="D103" s="25" t="n">
        <v>70</v>
      </c>
      <c r="E103" s="25"/>
      <c r="F103" s="30"/>
      <c r="G103" s="25" t="n">
        <v>70</v>
      </c>
      <c r="H103" s="31" t="n">
        <v>70</v>
      </c>
      <c r="I103" s="31" t="n">
        <v>197</v>
      </c>
      <c r="J103" s="30" t="n">
        <v>100</v>
      </c>
      <c r="K103" s="27"/>
    </row>
    <row r="104" s="28" customFormat="true" ht="20.1" hidden="false" customHeight="true" outlineLevel="0" collapsed="false">
      <c r="A104" s="32" t="s">
        <v>174</v>
      </c>
      <c r="B104" s="29" t="s">
        <v>175</v>
      </c>
      <c r="C104" s="22" t="n">
        <f aca="false">SUM(D104:J104)</f>
        <v>170</v>
      </c>
      <c r="D104" s="25" t="n">
        <v>30</v>
      </c>
      <c r="E104" s="25"/>
      <c r="F104" s="30"/>
      <c r="G104" s="25" t="n">
        <v>20</v>
      </c>
      <c r="H104" s="31" t="n">
        <v>10</v>
      </c>
      <c r="I104" s="31" t="n">
        <v>60</v>
      </c>
      <c r="J104" s="30" t="n">
        <v>50</v>
      </c>
      <c r="K104" s="27"/>
    </row>
    <row r="105" s="28" customFormat="true" ht="20.1" hidden="false" customHeight="true" outlineLevel="0" collapsed="false">
      <c r="A105" s="20"/>
      <c r="B105" s="29" t="s">
        <v>176</v>
      </c>
      <c r="C105" s="22" t="n">
        <f aca="false">SUM(D105:J105)</f>
        <v>6697.3</v>
      </c>
      <c r="D105" s="25" t="n">
        <f aca="false">D106+D107</f>
        <v>890</v>
      </c>
      <c r="E105" s="25" t="n">
        <v>2000</v>
      </c>
      <c r="F105" s="30" t="n">
        <f aca="false">F106+F107</f>
        <v>974</v>
      </c>
      <c r="G105" s="25" t="n">
        <f aca="false">G106+G107</f>
        <v>660</v>
      </c>
      <c r="H105" s="31" t="n">
        <f aca="false">H106+H107</f>
        <v>585</v>
      </c>
      <c r="I105" s="25" t="n">
        <f aca="false">I106+I107</f>
        <v>1008.3</v>
      </c>
      <c r="J105" s="30" t="n">
        <f aca="false">J106+J107</f>
        <v>580</v>
      </c>
      <c r="K105" s="27"/>
    </row>
    <row r="106" s="28" customFormat="true" ht="20.1" hidden="false" customHeight="true" outlineLevel="0" collapsed="false">
      <c r="A106" s="32" t="s">
        <v>177</v>
      </c>
      <c r="B106" s="29" t="s">
        <v>178</v>
      </c>
      <c r="C106" s="22" t="n">
        <f aca="false">SUM(D106:J106)</f>
        <v>50</v>
      </c>
      <c r="D106" s="25"/>
      <c r="E106" s="25"/>
      <c r="F106" s="30"/>
      <c r="G106" s="25"/>
      <c r="H106" s="31"/>
      <c r="I106" s="31" t="n">
        <v>50</v>
      </c>
      <c r="J106" s="30"/>
      <c r="K106" s="27"/>
    </row>
    <row r="107" s="28" customFormat="true" ht="20.1" hidden="false" customHeight="true" outlineLevel="0" collapsed="false">
      <c r="A107" s="20"/>
      <c r="B107" s="29" t="s">
        <v>179</v>
      </c>
      <c r="C107" s="22" t="n">
        <f aca="false">SUM(D107:J107)</f>
        <v>6647.3</v>
      </c>
      <c r="D107" s="25" t="n">
        <f aca="false">D108+D109</f>
        <v>890</v>
      </c>
      <c r="E107" s="25" t="n">
        <v>2000</v>
      </c>
      <c r="F107" s="30" t="n">
        <f aca="false">F108+F109</f>
        <v>974</v>
      </c>
      <c r="G107" s="25" t="n">
        <f aca="false">G108+G109</f>
        <v>660</v>
      </c>
      <c r="H107" s="31" t="n">
        <f aca="false">H108+H109</f>
        <v>585</v>
      </c>
      <c r="I107" s="25" t="n">
        <f aca="false">I108+I109</f>
        <v>958.3</v>
      </c>
      <c r="J107" s="30" t="n">
        <f aca="false">J108+J109</f>
        <v>580</v>
      </c>
      <c r="K107" s="27"/>
    </row>
    <row r="108" s="28" customFormat="true" ht="20.1" hidden="false" customHeight="true" outlineLevel="0" collapsed="false">
      <c r="A108" s="20"/>
      <c r="B108" s="29" t="s">
        <v>28</v>
      </c>
      <c r="C108" s="22" t="n">
        <f aca="false">SUM(D108:J108)</f>
        <v>482</v>
      </c>
      <c r="D108" s="25" t="n">
        <f aca="false">D110</f>
        <v>260</v>
      </c>
      <c r="E108" s="25" t="n">
        <f aca="false">E110</f>
        <v>0</v>
      </c>
      <c r="F108" s="30" t="n">
        <f aca="false">F110</f>
        <v>0</v>
      </c>
      <c r="G108" s="25" t="n">
        <f aca="false">G110</f>
        <v>40</v>
      </c>
      <c r="H108" s="31" t="n">
        <f aca="false">H110</f>
        <v>30</v>
      </c>
      <c r="I108" s="25" t="n">
        <f aca="false">I110</f>
        <v>102</v>
      </c>
      <c r="J108" s="30" t="n">
        <f aca="false">J110</f>
        <v>50</v>
      </c>
      <c r="K108" s="27"/>
    </row>
    <row r="109" s="28" customFormat="true" ht="20.1" hidden="false" customHeight="true" outlineLevel="0" collapsed="false">
      <c r="A109" s="20"/>
      <c r="B109" s="29" t="s">
        <v>29</v>
      </c>
      <c r="C109" s="22" t="n">
        <f aca="false">SUM(D109:J109)</f>
        <v>6165.3</v>
      </c>
      <c r="D109" s="25" t="n">
        <f aca="false">SUM(D111:D117)</f>
        <v>630</v>
      </c>
      <c r="E109" s="25" t="n">
        <v>2000</v>
      </c>
      <c r="F109" s="30" t="n">
        <f aca="false">SUM(F111:F117)</f>
        <v>974</v>
      </c>
      <c r="G109" s="25" t="n">
        <f aca="false">SUM(G111:G117)</f>
        <v>620</v>
      </c>
      <c r="H109" s="31" t="n">
        <f aca="false">SUM(H111:H117)</f>
        <v>555</v>
      </c>
      <c r="I109" s="25" t="n">
        <f aca="false">SUM(I111:I117)</f>
        <v>856.3</v>
      </c>
      <c r="J109" s="30" t="n">
        <f aca="false">SUM(J111:J117)</f>
        <v>530</v>
      </c>
      <c r="K109" s="27"/>
    </row>
    <row r="110" s="28" customFormat="true" ht="20.1" hidden="false" customHeight="true" outlineLevel="0" collapsed="false">
      <c r="A110" s="32" t="s">
        <v>180</v>
      </c>
      <c r="B110" s="29" t="s">
        <v>181</v>
      </c>
      <c r="C110" s="22" t="n">
        <f aca="false">SUM(D110:J110)</f>
        <v>482</v>
      </c>
      <c r="D110" s="25" t="n">
        <v>260</v>
      </c>
      <c r="E110" s="25"/>
      <c r="F110" s="30"/>
      <c r="G110" s="25" t="n">
        <v>40</v>
      </c>
      <c r="H110" s="31" t="n">
        <v>30</v>
      </c>
      <c r="I110" s="31" t="n">
        <v>102</v>
      </c>
      <c r="J110" s="30" t="n">
        <v>50</v>
      </c>
      <c r="K110" s="27"/>
    </row>
    <row r="111" s="28" customFormat="true" ht="20.1" hidden="false" customHeight="true" outlineLevel="0" collapsed="false">
      <c r="A111" s="32" t="s">
        <v>182</v>
      </c>
      <c r="B111" s="29" t="s">
        <v>183</v>
      </c>
      <c r="C111" s="22" t="n">
        <f aca="false">SUM(D111:J111)</f>
        <v>867</v>
      </c>
      <c r="D111" s="25" t="n">
        <v>30</v>
      </c>
      <c r="E111" s="25"/>
      <c r="F111" s="30" t="n">
        <v>566</v>
      </c>
      <c r="G111" s="25" t="n">
        <v>40</v>
      </c>
      <c r="H111" s="31" t="n">
        <v>70</v>
      </c>
      <c r="I111" s="31" t="n">
        <v>111</v>
      </c>
      <c r="J111" s="30" t="n">
        <v>50</v>
      </c>
      <c r="K111" s="27"/>
    </row>
    <row r="112" s="28" customFormat="true" ht="20.1" hidden="false" customHeight="true" outlineLevel="0" collapsed="false">
      <c r="A112" s="32" t="s">
        <v>184</v>
      </c>
      <c r="B112" s="29" t="s">
        <v>185</v>
      </c>
      <c r="C112" s="22" t="n">
        <f aca="false">SUM(D112:J112)</f>
        <v>499.5</v>
      </c>
      <c r="D112" s="25" t="n">
        <v>230</v>
      </c>
      <c r="E112" s="25"/>
      <c r="F112" s="30"/>
      <c r="G112" s="25" t="n">
        <v>40</v>
      </c>
      <c r="H112" s="31" t="n">
        <v>70</v>
      </c>
      <c r="I112" s="31" t="n">
        <v>109.5</v>
      </c>
      <c r="J112" s="30" t="n">
        <v>50</v>
      </c>
      <c r="K112" s="27"/>
    </row>
    <row r="113" s="28" customFormat="true" ht="20.1" hidden="false" customHeight="true" outlineLevel="0" collapsed="false">
      <c r="A113" s="32" t="s">
        <v>186</v>
      </c>
      <c r="B113" s="29" t="s">
        <v>187</v>
      </c>
      <c r="C113" s="22" t="n">
        <f aca="false">SUM(D113:J113)</f>
        <v>457</v>
      </c>
      <c r="D113" s="25" t="n">
        <v>160</v>
      </c>
      <c r="E113" s="25"/>
      <c r="F113" s="30"/>
      <c r="G113" s="25" t="n">
        <v>20</v>
      </c>
      <c r="H113" s="31" t="n">
        <v>15</v>
      </c>
      <c r="I113" s="31" t="n">
        <v>152</v>
      </c>
      <c r="J113" s="30" t="n">
        <v>110</v>
      </c>
      <c r="K113" s="27"/>
    </row>
    <row r="114" s="28" customFormat="true" ht="20.1" hidden="false" customHeight="true" outlineLevel="0" collapsed="false">
      <c r="A114" s="32" t="s">
        <v>188</v>
      </c>
      <c r="B114" s="29" t="s">
        <v>189</v>
      </c>
      <c r="C114" s="22" t="n">
        <f aca="false">SUM(D114:J114)</f>
        <v>349</v>
      </c>
      <c r="D114" s="25" t="n">
        <v>80</v>
      </c>
      <c r="E114" s="25"/>
      <c r="F114" s="30"/>
      <c r="G114" s="25" t="n">
        <v>70</v>
      </c>
      <c r="H114" s="31" t="n">
        <v>30</v>
      </c>
      <c r="I114" s="31" t="n">
        <v>109</v>
      </c>
      <c r="J114" s="30" t="n">
        <v>60</v>
      </c>
      <c r="K114" s="27"/>
    </row>
    <row r="115" s="28" customFormat="true" ht="20.1" hidden="false" customHeight="true" outlineLevel="0" collapsed="false">
      <c r="A115" s="32" t="s">
        <v>190</v>
      </c>
      <c r="B115" s="29" t="s">
        <v>191</v>
      </c>
      <c r="C115" s="22" t="n">
        <f aca="false">SUM(D115:J115)</f>
        <v>570</v>
      </c>
      <c r="D115" s="25" t="n">
        <v>20</v>
      </c>
      <c r="E115" s="25"/>
      <c r="F115" s="30" t="n">
        <v>118</v>
      </c>
      <c r="G115" s="25" t="n">
        <v>150</v>
      </c>
      <c r="H115" s="31" t="n">
        <v>70</v>
      </c>
      <c r="I115" s="31" t="n">
        <v>112</v>
      </c>
      <c r="J115" s="30" t="n">
        <v>100</v>
      </c>
      <c r="K115" s="27"/>
    </row>
    <row r="116" s="28" customFormat="true" ht="20.1" hidden="false" customHeight="true" outlineLevel="0" collapsed="false">
      <c r="A116" s="32" t="s">
        <v>192</v>
      </c>
      <c r="B116" s="29" t="s">
        <v>193</v>
      </c>
      <c r="C116" s="22" t="n">
        <f aca="false">SUM(D116:J116)</f>
        <v>2781.8</v>
      </c>
      <c r="D116" s="25" t="n">
        <v>60</v>
      </c>
      <c r="E116" s="25" t="n">
        <v>2000</v>
      </c>
      <c r="F116" s="30" t="n">
        <v>174</v>
      </c>
      <c r="G116" s="25" t="n">
        <v>150</v>
      </c>
      <c r="H116" s="31" t="n">
        <v>150</v>
      </c>
      <c r="I116" s="31" t="n">
        <v>157.8</v>
      </c>
      <c r="J116" s="30" t="n">
        <v>90</v>
      </c>
      <c r="K116" s="27"/>
    </row>
    <row r="117" s="28" customFormat="true" ht="20.1" hidden="false" customHeight="true" outlineLevel="0" collapsed="false">
      <c r="A117" s="32" t="s">
        <v>194</v>
      </c>
      <c r="B117" s="29" t="s">
        <v>195</v>
      </c>
      <c r="C117" s="22" t="n">
        <f aca="false">SUM(D117:J117)</f>
        <v>641</v>
      </c>
      <c r="D117" s="25" t="n">
        <v>50</v>
      </c>
      <c r="E117" s="25"/>
      <c r="F117" s="30" t="n">
        <v>116</v>
      </c>
      <c r="G117" s="25" t="n">
        <v>150</v>
      </c>
      <c r="H117" s="31" t="n">
        <v>150</v>
      </c>
      <c r="I117" s="31" t="n">
        <v>105</v>
      </c>
      <c r="J117" s="30" t="n">
        <v>70</v>
      </c>
      <c r="K117" s="27"/>
    </row>
    <row r="118" s="28" customFormat="true" ht="20.1" hidden="false" customHeight="true" outlineLevel="0" collapsed="false">
      <c r="A118" s="20"/>
      <c r="B118" s="29" t="s">
        <v>196</v>
      </c>
      <c r="C118" s="22" t="n">
        <f aca="false">SUM(D118:J118)</f>
        <v>5967.39524722099</v>
      </c>
      <c r="D118" s="25" t="n">
        <f aca="false">D119+D120</f>
        <v>420</v>
      </c>
      <c r="E118" s="25" t="n">
        <v>1500</v>
      </c>
      <c r="F118" s="30" t="n">
        <f aca="false">F119+F120</f>
        <v>906</v>
      </c>
      <c r="G118" s="25" t="n">
        <f aca="false">G119+G120</f>
        <v>580</v>
      </c>
      <c r="H118" s="31" t="n">
        <f aca="false">H119+H120</f>
        <v>645</v>
      </c>
      <c r="I118" s="25" t="n">
        <f aca="false">I119+I120</f>
        <v>1136.39524722099</v>
      </c>
      <c r="J118" s="30" t="n">
        <f aca="false">J119+J120</f>
        <v>780</v>
      </c>
      <c r="K118" s="27"/>
    </row>
    <row r="119" s="28" customFormat="true" ht="20.1" hidden="false" customHeight="true" outlineLevel="0" collapsed="false">
      <c r="A119" s="32" t="s">
        <v>197</v>
      </c>
      <c r="B119" s="29" t="s">
        <v>198</v>
      </c>
      <c r="C119" s="22" t="n">
        <f aca="false">SUM(D119:J119)</f>
        <v>75</v>
      </c>
      <c r="D119" s="25"/>
      <c r="E119" s="25"/>
      <c r="F119" s="30"/>
      <c r="G119" s="25"/>
      <c r="H119" s="31"/>
      <c r="I119" s="31" t="n">
        <v>75</v>
      </c>
      <c r="J119" s="30"/>
      <c r="K119" s="27"/>
    </row>
    <row r="120" s="28" customFormat="true" ht="20.1" hidden="false" customHeight="true" outlineLevel="0" collapsed="false">
      <c r="A120" s="20"/>
      <c r="B120" s="29" t="s">
        <v>199</v>
      </c>
      <c r="C120" s="22" t="n">
        <f aca="false">SUM(D120:J120)</f>
        <v>5892.39524722099</v>
      </c>
      <c r="D120" s="25" t="n">
        <f aca="false">D121+D122</f>
        <v>420</v>
      </c>
      <c r="E120" s="25" t="n">
        <f aca="false">E121+E122</f>
        <v>1500</v>
      </c>
      <c r="F120" s="30" t="n">
        <f aca="false">F121+F122</f>
        <v>906</v>
      </c>
      <c r="G120" s="25" t="n">
        <f aca="false">G121+G122</f>
        <v>580</v>
      </c>
      <c r="H120" s="31" t="n">
        <f aca="false">H121+H122</f>
        <v>645</v>
      </c>
      <c r="I120" s="25" t="n">
        <f aca="false">I121+I122</f>
        <v>1061.39524722099</v>
      </c>
      <c r="J120" s="30" t="n">
        <f aca="false">J121+J122</f>
        <v>780</v>
      </c>
      <c r="K120" s="27"/>
    </row>
    <row r="121" s="28" customFormat="true" ht="20.1" hidden="false" customHeight="true" outlineLevel="0" collapsed="false">
      <c r="A121" s="20"/>
      <c r="B121" s="29" t="s">
        <v>28</v>
      </c>
      <c r="C121" s="22" t="n">
        <f aca="false">SUM(D121:J121)</f>
        <v>1126.29524722099</v>
      </c>
      <c r="D121" s="25" t="n">
        <f aca="false">D123+D126</f>
        <v>70</v>
      </c>
      <c r="E121" s="25" t="n">
        <v>500</v>
      </c>
      <c r="F121" s="30" t="n">
        <f aca="false">F123+F126</f>
        <v>114</v>
      </c>
      <c r="G121" s="25" t="n">
        <f aca="false">G123+G126</f>
        <v>80</v>
      </c>
      <c r="H121" s="31" t="n">
        <f aca="false">H123+H126</f>
        <v>100</v>
      </c>
      <c r="I121" s="25" t="n">
        <f aca="false">I123+I126</f>
        <v>152.295247220987</v>
      </c>
      <c r="J121" s="30" t="n">
        <f aca="false">J123+J126</f>
        <v>110</v>
      </c>
      <c r="K121" s="27"/>
    </row>
    <row r="122" s="28" customFormat="true" ht="20.1" hidden="false" customHeight="true" outlineLevel="0" collapsed="false">
      <c r="A122" s="20"/>
      <c r="B122" s="29" t="s">
        <v>29</v>
      </c>
      <c r="C122" s="22" t="n">
        <f aca="false">SUM(D122:J122)</f>
        <v>4766.1</v>
      </c>
      <c r="D122" s="25" t="n">
        <f aca="false">SUM(D124:D125,D127:D132)</f>
        <v>350</v>
      </c>
      <c r="E122" s="25" t="n">
        <v>1000</v>
      </c>
      <c r="F122" s="30" t="n">
        <f aca="false">SUM(F124:F125,F127:F132)</f>
        <v>792</v>
      </c>
      <c r="G122" s="25" t="n">
        <f aca="false">SUM(G124:G125,G127:G132)</f>
        <v>500</v>
      </c>
      <c r="H122" s="31" t="n">
        <f aca="false">SUM(H124:H125,H127:H132)</f>
        <v>545</v>
      </c>
      <c r="I122" s="25" t="n">
        <f aca="false">SUM(I124:I125,I127:I132)</f>
        <v>909.1</v>
      </c>
      <c r="J122" s="30" t="n">
        <f aca="false">SUM(J124:J125,J127:J132)</f>
        <v>670</v>
      </c>
      <c r="K122" s="27"/>
    </row>
    <row r="123" s="28" customFormat="true" ht="20.1" hidden="false" customHeight="true" outlineLevel="0" collapsed="false">
      <c r="A123" s="32" t="s">
        <v>200</v>
      </c>
      <c r="B123" s="29" t="s">
        <v>201</v>
      </c>
      <c r="C123" s="22" t="n">
        <f aca="false">SUM(D123:J123)</f>
        <v>383.8</v>
      </c>
      <c r="D123" s="25" t="n">
        <v>30</v>
      </c>
      <c r="E123" s="25"/>
      <c r="F123" s="30" t="n">
        <v>114</v>
      </c>
      <c r="G123" s="25" t="n">
        <v>40</v>
      </c>
      <c r="H123" s="31" t="n">
        <v>70</v>
      </c>
      <c r="I123" s="31" t="n">
        <v>79.8</v>
      </c>
      <c r="J123" s="30" t="n">
        <v>50</v>
      </c>
      <c r="K123" s="27"/>
    </row>
    <row r="124" s="28" customFormat="true" ht="20.1" hidden="false" customHeight="true" outlineLevel="0" collapsed="false">
      <c r="A124" s="32" t="s">
        <v>202</v>
      </c>
      <c r="B124" s="29" t="s">
        <v>203</v>
      </c>
      <c r="C124" s="22" t="n">
        <f aca="false">SUM(D124:J124)</f>
        <v>1764.6</v>
      </c>
      <c r="D124" s="25" t="n">
        <v>110</v>
      </c>
      <c r="E124" s="25" t="n">
        <v>1000</v>
      </c>
      <c r="F124" s="30" t="n">
        <v>311</v>
      </c>
      <c r="G124" s="25" t="n">
        <v>70</v>
      </c>
      <c r="H124" s="31" t="n">
        <v>70</v>
      </c>
      <c r="I124" s="31" t="n">
        <v>123.6</v>
      </c>
      <c r="J124" s="30" t="n">
        <v>80</v>
      </c>
      <c r="K124" s="27"/>
    </row>
    <row r="125" s="28" customFormat="true" ht="20.1" hidden="false" customHeight="true" outlineLevel="0" collapsed="false">
      <c r="A125" s="32"/>
      <c r="B125" s="29" t="s">
        <v>204</v>
      </c>
      <c r="C125" s="22" t="n">
        <f aca="false">SUM(D125:J125)</f>
        <v>401.4</v>
      </c>
      <c r="D125" s="25" t="n">
        <v>30</v>
      </c>
      <c r="E125" s="25"/>
      <c r="F125" s="30"/>
      <c r="G125" s="25" t="n">
        <v>40</v>
      </c>
      <c r="H125" s="31" t="n">
        <v>30</v>
      </c>
      <c r="I125" s="31" t="n">
        <v>181.4</v>
      </c>
      <c r="J125" s="30" t="n">
        <v>120</v>
      </c>
      <c r="K125" s="27"/>
    </row>
    <row r="126" s="28" customFormat="true" ht="20.1" hidden="false" customHeight="true" outlineLevel="0" collapsed="false">
      <c r="A126" s="32" t="s">
        <v>205</v>
      </c>
      <c r="B126" s="29" t="s">
        <v>206</v>
      </c>
      <c r="C126" s="22" t="n">
        <f aca="false">SUM(D126:J126)</f>
        <v>742.495247220987</v>
      </c>
      <c r="D126" s="25" t="n">
        <v>40</v>
      </c>
      <c r="E126" s="25" t="n">
        <v>500</v>
      </c>
      <c r="F126" s="30"/>
      <c r="G126" s="25" t="n">
        <v>40</v>
      </c>
      <c r="H126" s="31" t="n">
        <v>30</v>
      </c>
      <c r="I126" s="31" t="n">
        <v>72.4952472209871</v>
      </c>
      <c r="J126" s="30" t="n">
        <v>60</v>
      </c>
      <c r="K126" s="27"/>
    </row>
    <row r="127" s="28" customFormat="true" ht="20.1" hidden="false" customHeight="true" outlineLevel="0" collapsed="false">
      <c r="A127" s="32" t="s">
        <v>207</v>
      </c>
      <c r="B127" s="29" t="s">
        <v>208</v>
      </c>
      <c r="C127" s="22" t="n">
        <f aca="false">SUM(D127:J127)</f>
        <v>343.9</v>
      </c>
      <c r="D127" s="25" t="n">
        <v>80</v>
      </c>
      <c r="E127" s="25"/>
      <c r="F127" s="30"/>
      <c r="G127" s="25" t="n">
        <v>70</v>
      </c>
      <c r="H127" s="31" t="n">
        <v>30</v>
      </c>
      <c r="I127" s="31" t="n">
        <v>93.9</v>
      </c>
      <c r="J127" s="30" t="n">
        <v>70</v>
      </c>
      <c r="K127" s="27"/>
    </row>
    <row r="128" s="28" customFormat="true" ht="20.1" hidden="false" customHeight="true" outlineLevel="0" collapsed="false">
      <c r="A128" s="32" t="s">
        <v>209</v>
      </c>
      <c r="B128" s="29" t="s">
        <v>210</v>
      </c>
      <c r="C128" s="22" t="n">
        <f aca="false">SUM(D128:J128)</f>
        <v>267.2</v>
      </c>
      <c r="D128" s="25"/>
      <c r="E128" s="25"/>
      <c r="F128" s="30"/>
      <c r="G128" s="25" t="n">
        <v>70</v>
      </c>
      <c r="H128" s="31" t="n">
        <v>30</v>
      </c>
      <c r="I128" s="31" t="n">
        <v>97.2</v>
      </c>
      <c r="J128" s="30" t="n">
        <v>70</v>
      </c>
      <c r="K128" s="27"/>
    </row>
    <row r="129" s="28" customFormat="true" ht="20.1" hidden="false" customHeight="true" outlineLevel="0" collapsed="false">
      <c r="A129" s="32" t="s">
        <v>211</v>
      </c>
      <c r="B129" s="29" t="s">
        <v>212</v>
      </c>
      <c r="C129" s="22" t="n">
        <f aca="false">SUM(D129:J129)</f>
        <v>339</v>
      </c>
      <c r="D129" s="25" t="n">
        <v>30</v>
      </c>
      <c r="E129" s="25"/>
      <c r="F129" s="30" t="n">
        <v>99</v>
      </c>
      <c r="G129" s="25" t="n">
        <v>40</v>
      </c>
      <c r="H129" s="31" t="n">
        <v>15</v>
      </c>
      <c r="I129" s="31" t="n">
        <v>95</v>
      </c>
      <c r="J129" s="30" t="n">
        <v>60</v>
      </c>
      <c r="K129" s="27"/>
    </row>
    <row r="130" s="28" customFormat="true" ht="20.1" hidden="false" customHeight="true" outlineLevel="0" collapsed="false">
      <c r="A130" s="32" t="s">
        <v>213</v>
      </c>
      <c r="B130" s="29" t="s">
        <v>214</v>
      </c>
      <c r="C130" s="22" t="n">
        <f aca="false">SUM(D130:J130)</f>
        <v>635</v>
      </c>
      <c r="D130" s="25" t="n">
        <v>70</v>
      </c>
      <c r="E130" s="25"/>
      <c r="F130" s="30" t="n">
        <v>160</v>
      </c>
      <c r="G130" s="25" t="n">
        <v>70</v>
      </c>
      <c r="H130" s="31" t="n">
        <v>150</v>
      </c>
      <c r="I130" s="31" t="n">
        <v>105</v>
      </c>
      <c r="J130" s="30" t="n">
        <v>80</v>
      </c>
      <c r="K130" s="27"/>
    </row>
    <row r="131" s="28" customFormat="true" ht="20.1" hidden="false" customHeight="true" outlineLevel="0" collapsed="false">
      <c r="A131" s="32" t="s">
        <v>215</v>
      </c>
      <c r="B131" s="29" t="s">
        <v>216</v>
      </c>
      <c r="C131" s="22" t="n">
        <f aca="false">SUM(D131:J131)</f>
        <v>548</v>
      </c>
      <c r="D131" s="25"/>
      <c r="E131" s="25"/>
      <c r="F131" s="30" t="n">
        <v>222</v>
      </c>
      <c r="G131" s="25" t="n">
        <v>70</v>
      </c>
      <c r="H131" s="31" t="n">
        <v>70</v>
      </c>
      <c r="I131" s="31" t="n">
        <v>96</v>
      </c>
      <c r="J131" s="30" t="n">
        <v>90</v>
      </c>
      <c r="K131" s="27"/>
    </row>
    <row r="132" s="28" customFormat="true" ht="20.1" hidden="false" customHeight="true" outlineLevel="0" collapsed="false">
      <c r="A132" s="32" t="s">
        <v>217</v>
      </c>
      <c r="B132" s="29" t="s">
        <v>218</v>
      </c>
      <c r="C132" s="22" t="n">
        <f aca="false">SUM(D132:J132)</f>
        <v>467</v>
      </c>
      <c r="D132" s="25" t="n">
        <v>30</v>
      </c>
      <c r="E132" s="25"/>
      <c r="F132" s="30"/>
      <c r="G132" s="25" t="n">
        <v>70</v>
      </c>
      <c r="H132" s="31" t="n">
        <v>150</v>
      </c>
      <c r="I132" s="31" t="n">
        <v>117</v>
      </c>
      <c r="J132" s="30" t="n">
        <v>100</v>
      </c>
      <c r="K132" s="27"/>
    </row>
    <row r="133" s="28" customFormat="true" ht="20.1" hidden="false" customHeight="true" outlineLevel="0" collapsed="false">
      <c r="A133" s="20"/>
      <c r="B133" s="29" t="s">
        <v>219</v>
      </c>
      <c r="C133" s="22" t="n">
        <f aca="false">SUM(D133:J133)</f>
        <v>4132</v>
      </c>
      <c r="D133" s="25" t="n">
        <f aca="false">D134+D135</f>
        <v>440</v>
      </c>
      <c r="E133" s="25" t="n">
        <v>1000</v>
      </c>
      <c r="F133" s="30" t="n">
        <f aca="false">F134+F135</f>
        <v>576</v>
      </c>
      <c r="G133" s="25" t="n">
        <f aca="false">G134+G135</f>
        <v>400</v>
      </c>
      <c r="H133" s="31" t="n">
        <f aca="false">H134+H135</f>
        <v>380</v>
      </c>
      <c r="I133" s="25" t="n">
        <f aca="false">I134+I135</f>
        <v>726</v>
      </c>
      <c r="J133" s="30" t="n">
        <f aca="false">J134+J135</f>
        <v>610</v>
      </c>
      <c r="K133" s="27"/>
    </row>
    <row r="134" s="28" customFormat="true" ht="20.1" hidden="false" customHeight="true" outlineLevel="0" collapsed="false">
      <c r="A134" s="32" t="s">
        <v>220</v>
      </c>
      <c r="B134" s="29" t="s">
        <v>221</v>
      </c>
      <c r="C134" s="22" t="n">
        <f aca="false">SUM(D134:J134)</f>
        <v>50</v>
      </c>
      <c r="D134" s="25"/>
      <c r="E134" s="25"/>
      <c r="F134" s="30"/>
      <c r="G134" s="25"/>
      <c r="H134" s="31"/>
      <c r="I134" s="31" t="n">
        <v>50</v>
      </c>
      <c r="J134" s="30"/>
      <c r="K134" s="27"/>
    </row>
    <row r="135" s="28" customFormat="true" ht="20.1" hidden="false" customHeight="true" outlineLevel="0" collapsed="false">
      <c r="A135" s="20"/>
      <c r="B135" s="29" t="s">
        <v>222</v>
      </c>
      <c r="C135" s="22" t="n">
        <f aca="false">SUM(D135:J135)</f>
        <v>4082</v>
      </c>
      <c r="D135" s="25" t="n">
        <f aca="false">D136+D137</f>
        <v>440</v>
      </c>
      <c r="E135" s="25" t="n">
        <v>1000</v>
      </c>
      <c r="F135" s="30" t="n">
        <f aca="false">F136+F137</f>
        <v>576</v>
      </c>
      <c r="G135" s="25" t="n">
        <f aca="false">G136+G137</f>
        <v>400</v>
      </c>
      <c r="H135" s="31" t="n">
        <f aca="false">H136+H137</f>
        <v>380</v>
      </c>
      <c r="I135" s="25" t="n">
        <f aca="false">I136+I137</f>
        <v>676</v>
      </c>
      <c r="J135" s="30" t="n">
        <f aca="false">J136+J137</f>
        <v>610</v>
      </c>
      <c r="K135" s="27"/>
    </row>
    <row r="136" s="28" customFormat="true" ht="20.1" hidden="false" customHeight="true" outlineLevel="0" collapsed="false">
      <c r="A136" s="20"/>
      <c r="B136" s="29" t="s">
        <v>28</v>
      </c>
      <c r="C136" s="22" t="n">
        <f aca="false">SUM(D136:J136)</f>
        <v>3551</v>
      </c>
      <c r="D136" s="25" t="n">
        <f aca="false">SUM(D138:D140,D143:D145)</f>
        <v>410</v>
      </c>
      <c r="E136" s="25" t="n">
        <v>1000</v>
      </c>
      <c r="F136" s="30" t="n">
        <f aca="false">SUM(F138:F140,F143:F145)</f>
        <v>576</v>
      </c>
      <c r="G136" s="25" t="n">
        <f aca="false">SUM(G138:G140,G143:G145)</f>
        <v>290</v>
      </c>
      <c r="H136" s="31" t="n">
        <f aca="false">SUM(H138:H140,H143:H145)</f>
        <v>320</v>
      </c>
      <c r="I136" s="25" t="n">
        <f aca="false">SUM(I138:I140,I143:I145)</f>
        <v>525</v>
      </c>
      <c r="J136" s="30" t="n">
        <f aca="false">SUM(J138:J140,J143:J145)</f>
        <v>430</v>
      </c>
      <c r="K136" s="27"/>
    </row>
    <row r="137" s="28" customFormat="true" ht="20.1" hidden="false" customHeight="true" outlineLevel="0" collapsed="false">
      <c r="A137" s="20"/>
      <c r="B137" s="29" t="s">
        <v>29</v>
      </c>
      <c r="C137" s="22" t="n">
        <f aca="false">SUM(D137:J137)</f>
        <v>531</v>
      </c>
      <c r="D137" s="25" t="n">
        <f aca="false">SUM(D141:D142)</f>
        <v>30</v>
      </c>
      <c r="E137" s="25" t="n">
        <f aca="false">SUM(E141:E142)</f>
        <v>0</v>
      </c>
      <c r="F137" s="30" t="n">
        <f aca="false">SUM(F141:F142)</f>
        <v>0</v>
      </c>
      <c r="G137" s="25" t="n">
        <f aca="false">SUM(G141:G142)</f>
        <v>110</v>
      </c>
      <c r="H137" s="31" t="n">
        <f aca="false">SUM(H141:H142)</f>
        <v>60</v>
      </c>
      <c r="I137" s="25" t="n">
        <f aca="false">SUM(I141:I142)</f>
        <v>151</v>
      </c>
      <c r="J137" s="30" t="n">
        <f aca="false">SUM(J141:J142)</f>
        <v>180</v>
      </c>
      <c r="K137" s="27"/>
    </row>
    <row r="138" s="28" customFormat="true" ht="20.1" hidden="false" customHeight="true" outlineLevel="0" collapsed="false">
      <c r="A138" s="32" t="s">
        <v>223</v>
      </c>
      <c r="B138" s="29" t="s">
        <v>224</v>
      </c>
      <c r="C138" s="22" t="n">
        <f aca="false">SUM(D138:J138)</f>
        <v>733.8</v>
      </c>
      <c r="D138" s="25" t="n">
        <v>70</v>
      </c>
      <c r="E138" s="25" t="n">
        <v>500</v>
      </c>
      <c r="F138" s="30"/>
      <c r="G138" s="25" t="n">
        <v>20</v>
      </c>
      <c r="H138" s="31" t="n">
        <v>30</v>
      </c>
      <c r="I138" s="31" t="n">
        <v>73.8</v>
      </c>
      <c r="J138" s="30" t="n">
        <v>40</v>
      </c>
      <c r="K138" s="27"/>
    </row>
    <row r="139" s="28" customFormat="true" ht="20.1" hidden="false" customHeight="true" outlineLevel="0" collapsed="false">
      <c r="A139" s="32" t="s">
        <v>225</v>
      </c>
      <c r="B139" s="29" t="s">
        <v>226</v>
      </c>
      <c r="C139" s="22" t="n">
        <f aca="false">SUM(D139:J139)</f>
        <v>319.1</v>
      </c>
      <c r="D139" s="25"/>
      <c r="E139" s="25"/>
      <c r="F139" s="30" t="n">
        <v>83</v>
      </c>
      <c r="G139" s="25" t="n">
        <v>70</v>
      </c>
      <c r="H139" s="31" t="n">
        <v>30</v>
      </c>
      <c r="I139" s="31" t="n">
        <v>81.1</v>
      </c>
      <c r="J139" s="30" t="n">
        <v>55</v>
      </c>
      <c r="K139" s="27"/>
    </row>
    <row r="140" s="28" customFormat="true" ht="20.1" hidden="false" customHeight="true" outlineLevel="0" collapsed="false">
      <c r="A140" s="32" t="s">
        <v>227</v>
      </c>
      <c r="B140" s="29" t="s">
        <v>228</v>
      </c>
      <c r="C140" s="22" t="n">
        <f aca="false">SUM(D140:J140)</f>
        <v>473.3</v>
      </c>
      <c r="D140" s="25" t="n">
        <v>140</v>
      </c>
      <c r="E140" s="25"/>
      <c r="F140" s="30" t="n">
        <v>132</v>
      </c>
      <c r="G140" s="25" t="n">
        <v>40</v>
      </c>
      <c r="H140" s="31" t="n">
        <v>30</v>
      </c>
      <c r="I140" s="31" t="n">
        <v>76.3</v>
      </c>
      <c r="J140" s="30" t="n">
        <v>55</v>
      </c>
      <c r="K140" s="27"/>
    </row>
    <row r="141" s="28" customFormat="true" ht="20.1" hidden="false" customHeight="true" outlineLevel="0" collapsed="false">
      <c r="A141" s="32" t="s">
        <v>229</v>
      </c>
      <c r="B141" s="29" t="s">
        <v>230</v>
      </c>
      <c r="C141" s="22" t="n">
        <f aca="false">SUM(D141:J141)</f>
        <v>264</v>
      </c>
      <c r="D141" s="25" t="n">
        <v>30</v>
      </c>
      <c r="E141" s="25"/>
      <c r="F141" s="30"/>
      <c r="G141" s="25" t="n">
        <v>40</v>
      </c>
      <c r="H141" s="31" t="n">
        <v>30</v>
      </c>
      <c r="I141" s="31" t="n">
        <v>74</v>
      </c>
      <c r="J141" s="30" t="n">
        <v>90</v>
      </c>
      <c r="K141" s="27"/>
    </row>
    <row r="142" s="28" customFormat="true" ht="20.1" hidden="false" customHeight="true" outlineLevel="0" collapsed="false">
      <c r="A142" s="32" t="s">
        <v>231</v>
      </c>
      <c r="B142" s="29" t="s">
        <v>232</v>
      </c>
      <c r="C142" s="22" t="n">
        <f aca="false">SUM(D142:J142)</f>
        <v>267</v>
      </c>
      <c r="D142" s="25"/>
      <c r="E142" s="25"/>
      <c r="F142" s="30"/>
      <c r="G142" s="25" t="n">
        <v>70</v>
      </c>
      <c r="H142" s="31" t="n">
        <v>30</v>
      </c>
      <c r="I142" s="31" t="n">
        <v>77</v>
      </c>
      <c r="J142" s="30" t="n">
        <v>90</v>
      </c>
      <c r="K142" s="27"/>
    </row>
    <row r="143" s="28" customFormat="true" ht="20.1" hidden="false" customHeight="true" outlineLevel="0" collapsed="false">
      <c r="A143" s="32" t="s">
        <v>233</v>
      </c>
      <c r="B143" s="29" t="s">
        <v>234</v>
      </c>
      <c r="C143" s="22" t="n">
        <f aca="false">SUM(D143:J143)</f>
        <v>196.7</v>
      </c>
      <c r="D143" s="25" t="n">
        <v>20</v>
      </c>
      <c r="E143" s="25"/>
      <c r="F143" s="30"/>
      <c r="G143" s="25" t="n">
        <v>20</v>
      </c>
      <c r="H143" s="31" t="n">
        <v>10</v>
      </c>
      <c r="I143" s="31" t="n">
        <v>76.7</v>
      </c>
      <c r="J143" s="30" t="n">
        <v>70</v>
      </c>
      <c r="K143" s="27"/>
    </row>
    <row r="144" s="28" customFormat="true" ht="20.1" hidden="false" customHeight="true" outlineLevel="0" collapsed="false">
      <c r="A144" s="32" t="s">
        <v>235</v>
      </c>
      <c r="B144" s="29" t="s">
        <v>236</v>
      </c>
      <c r="C144" s="22" t="n">
        <f aca="false">SUM(D144:J144)</f>
        <v>848.8</v>
      </c>
      <c r="D144" s="25"/>
      <c r="E144" s="25" t="n">
        <v>500</v>
      </c>
      <c r="F144" s="30" t="n">
        <v>45</v>
      </c>
      <c r="G144" s="25" t="n">
        <v>70</v>
      </c>
      <c r="H144" s="31" t="n">
        <v>70</v>
      </c>
      <c r="I144" s="31" t="n">
        <v>73.8</v>
      </c>
      <c r="J144" s="30" t="n">
        <v>90</v>
      </c>
      <c r="K144" s="27"/>
    </row>
    <row r="145" s="28" customFormat="true" ht="20.1" hidden="false" customHeight="true" outlineLevel="0" collapsed="false">
      <c r="A145" s="34" t="s">
        <v>237</v>
      </c>
      <c r="B145" s="35" t="s">
        <v>238</v>
      </c>
      <c r="C145" s="22" t="n">
        <f aca="false">SUM(D145:J145)</f>
        <v>979.3</v>
      </c>
      <c r="D145" s="25" t="n">
        <v>180</v>
      </c>
      <c r="E145" s="25"/>
      <c r="F145" s="30" t="n">
        <v>316</v>
      </c>
      <c r="G145" s="25" t="n">
        <v>70</v>
      </c>
      <c r="H145" s="31" t="n">
        <v>150</v>
      </c>
      <c r="I145" s="31" t="n">
        <v>143.3</v>
      </c>
      <c r="J145" s="30" t="n">
        <v>120</v>
      </c>
      <c r="K145" s="27"/>
    </row>
    <row r="146" s="28" customFormat="true" ht="20.1" hidden="false" customHeight="true" outlineLevel="0" collapsed="false">
      <c r="A146" s="32" t="s">
        <v>239</v>
      </c>
      <c r="B146" s="29" t="s">
        <v>240</v>
      </c>
      <c r="C146" s="22" t="n">
        <f aca="false">SUM(D146:J146)</f>
        <v>40</v>
      </c>
      <c r="D146" s="25" t="n">
        <v>10</v>
      </c>
      <c r="E146" s="25"/>
      <c r="F146" s="30"/>
      <c r="G146" s="25" t="n">
        <v>20</v>
      </c>
      <c r="H146" s="31" t="n">
        <v>10</v>
      </c>
      <c r="I146" s="25"/>
      <c r="J146" s="30"/>
      <c r="K146" s="27"/>
    </row>
    <row r="147" s="28" customFormat="true" ht="20.1" hidden="false" customHeight="true" outlineLevel="0" collapsed="false">
      <c r="A147" s="32" t="s">
        <v>241</v>
      </c>
      <c r="B147" s="29" t="s">
        <v>242</v>
      </c>
      <c r="C147" s="22" t="n">
        <f aca="false">SUM(D147:J147)</f>
        <v>0</v>
      </c>
      <c r="D147" s="25"/>
      <c r="E147" s="25"/>
      <c r="F147" s="30"/>
      <c r="G147" s="25"/>
      <c r="H147" s="31"/>
      <c r="I147" s="25"/>
      <c r="J147" s="30"/>
      <c r="K147" s="27"/>
    </row>
  </sheetData>
  <mergeCells count="5">
    <mergeCell ref="B2:K2"/>
    <mergeCell ref="H3:K3"/>
    <mergeCell ref="B4:B5"/>
    <mergeCell ref="C4:C5"/>
    <mergeCell ref="D4:J4"/>
  </mergeCells>
  <printOptions headings="false" gridLines="false" gridLinesSet="true" horizontalCentered="true" verticalCentered="false"/>
  <pageMargins left="0.118055555555556" right="0.0784722222222222" top="0.472222222222222" bottom="0.472222222222222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颖_农</cp:lastModifiedBy>
  <cp:lastPrinted>2019-03-14T09:14:44Z</cp:lastPrinted>
  <dcterms:modified xsi:type="dcterms:W3CDTF">2019-03-28T01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