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渔业产业发展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4" min="3" style="0" width="17.5"/>
    <col collapsed="false" customWidth="true" hidden="false" outlineLevel="0" max="5" min="5" style="0" width="16.37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83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83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268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562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54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54</v>
      </c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54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 t="n">
        <v>54</v>
      </c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0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/>
      <c r="E36" s="19"/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112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112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56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56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 t="n">
        <v>56</v>
      </c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 t="n">
        <v>56</v>
      </c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167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167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56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111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 t="n">
        <v>56</v>
      </c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 t="n">
        <v>56</v>
      </c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 t="n">
        <v>55</v>
      </c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124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124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124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 t="n">
        <v>68</v>
      </c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 t="n">
        <v>56</v>
      </c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55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55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55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0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 t="n">
        <v>55</v>
      </c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/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55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55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55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/>
      <c r="E116" s="19"/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 t="n">
        <v>55</v>
      </c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107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107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107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 t="n">
        <v>54</v>
      </c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 t="n">
        <v>53</v>
      </c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156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156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101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55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 t="n">
        <v>30</v>
      </c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 t="n">
        <v>55</v>
      </c>
      <c r="E144" s="19"/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 t="n">
        <v>71</v>
      </c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5-27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