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乡村振兴建设（农村“三变”改革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D148" activeCellId="0" sqref="D1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0" width="17.5"/>
    <col collapsed="false" customWidth="true" hidden="false" outlineLevel="0" max="5" min="4" style="0" width="18.24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72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72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160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560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80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80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8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 t="n">
        <v>80</v>
      </c>
      <c r="E22" s="19" t="n">
        <v>0</v>
      </c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80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80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80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 t="n">
        <v>80</v>
      </c>
      <c r="E36" s="19" t="n">
        <v>0</v>
      </c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80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80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80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 t="n">
        <v>80</v>
      </c>
      <c r="E54" s="19" t="n">
        <v>0</v>
      </c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80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80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80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 t="n">
        <v>80</v>
      </c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80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80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80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 t="n">
        <v>80</v>
      </c>
      <c r="E79" s="19" t="n">
        <v>0</v>
      </c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80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8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80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 t="n">
        <v>80</v>
      </c>
      <c r="E105" s="19" t="n">
        <v>0</v>
      </c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80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80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80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 t="n">
        <v>80</v>
      </c>
      <c r="E116" s="19" t="n">
        <v>0</v>
      </c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80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8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8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 t="n">
        <v>80</v>
      </c>
      <c r="E131" s="19" t="n">
        <v>0</v>
      </c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80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80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0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80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 t="n">
        <v>80</v>
      </c>
      <c r="E144" s="19" t="n">
        <v>0</v>
      </c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 t="n">
        <v>0</v>
      </c>
      <c r="E148" s="15" t="n">
        <v>0</v>
      </c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 t="n">
        <v>0</v>
      </c>
      <c r="E149" s="15" t="n">
        <v>0</v>
      </c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5-26T0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