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虎纹蛙转产退出省级补偿）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62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83.26</v>
      </c>
      <c r="E5" s="10" t="n">
        <f aca="false">E8+E9+E6</f>
        <v>27.76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83.26</v>
      </c>
      <c r="E9" s="10" t="n">
        <f aca="false">E10+E11</f>
        <v>27.76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13.66</v>
      </c>
      <c r="E10" s="10" t="n">
        <f aca="false">E15+E32+E41+E60+E72+E89+E110+E123+E138</f>
        <v>4.56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69.6</v>
      </c>
      <c r="E11" s="10" t="n">
        <f aca="false">SUM(E16,E33,E42,E61,E73,E90,E111,E124,E139)</f>
        <v>23.2</v>
      </c>
      <c r="F11" s="11"/>
    </row>
    <row r="12" s="8" customFormat="true" ht="20.1" hidden="tru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</row>
    <row r="13" s="8" customFormat="true" ht="20.1" hidden="tru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tru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8" customFormat="true" ht="20.1" hidden="tru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tru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tru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tru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tru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tru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tru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tru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tru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tru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tru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tru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tru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tru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tru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8" customFormat="true" ht="20.1" hidden="tru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tru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0</v>
      </c>
      <c r="E31" s="15" t="n">
        <f aca="false">E32+E33</f>
        <v>0</v>
      </c>
      <c r="F31" s="16"/>
    </row>
    <row r="32" s="8" customFormat="true" ht="20.1" hidden="tru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tru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6"/>
    </row>
    <row r="34" s="8" customFormat="true" ht="20.1" hidden="tru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tru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true" customHeight="true" outlineLevel="0" collapsed="false">
      <c r="A36" s="17" t="s">
        <v>55</v>
      </c>
      <c r="B36" s="18" t="s">
        <v>56</v>
      </c>
      <c r="C36" s="19"/>
      <c r="D36" s="19"/>
      <c r="E36" s="19"/>
      <c r="F36" s="20"/>
    </row>
    <row r="37" s="8" customFormat="true" ht="20.1" hidden="tru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tru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6"/>
    </row>
    <row r="39" s="8" customFormat="true" ht="20.1" hidden="tru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tru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0</v>
      </c>
      <c r="E40" s="15" t="n">
        <f aca="false">E41+E42</f>
        <v>0</v>
      </c>
      <c r="F40" s="16"/>
    </row>
    <row r="41" s="8" customFormat="true" ht="20.1" hidden="tru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tru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0</v>
      </c>
      <c r="E42" s="15" t="n">
        <f aca="false">SUM(E46:E56)</f>
        <v>0</v>
      </c>
      <c r="F42" s="16"/>
    </row>
    <row r="43" s="8" customFormat="true" ht="20.1" hidden="tru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tru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tru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tru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tru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tru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tru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tru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tru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tru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tru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tru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tru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tru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tru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16"/>
    </row>
    <row r="58" s="8" customFormat="true" ht="20.1" hidden="tru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tru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0</v>
      </c>
      <c r="E59" s="15" t="n">
        <f aca="false">E60+E61</f>
        <v>0</v>
      </c>
      <c r="F59" s="16"/>
    </row>
    <row r="60" s="8" customFormat="true" ht="20.1" hidden="tru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tru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tru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tru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tru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tru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tru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tru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tru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81.74</v>
      </c>
      <c r="E69" s="15" t="n">
        <f aca="false">E70+E71</f>
        <v>27.25</v>
      </c>
      <c r="F69" s="16"/>
    </row>
    <row r="70" s="8" customFormat="true" ht="20.1" hidden="tru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tru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81.74</v>
      </c>
      <c r="E71" s="15" t="n">
        <f aca="false">E72+E73</f>
        <v>27.25</v>
      </c>
      <c r="F71" s="16"/>
    </row>
    <row r="72" s="8" customFormat="true" ht="20.1" hidden="tru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12.14</v>
      </c>
      <c r="E72" s="15" t="n">
        <f aca="false">SUM(E74)</f>
        <v>4.05</v>
      </c>
      <c r="F72" s="16"/>
    </row>
    <row r="73" s="8" customFormat="true" ht="20.1" hidden="tru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69.6</v>
      </c>
      <c r="E73" s="15" t="n">
        <f aca="false">SUM(E75:E85)</f>
        <v>23.2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 t="n">
        <v>12.14</v>
      </c>
      <c r="E74" s="19" t="n">
        <v>4.05</v>
      </c>
      <c r="F74" s="20"/>
    </row>
    <row r="75" s="8" customFormat="true" ht="20.1" hidden="tru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tru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tru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tru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tru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tru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 t="n">
        <v>69.6</v>
      </c>
      <c r="E81" s="19" t="n">
        <v>23.2</v>
      </c>
      <c r="F81" s="20"/>
    </row>
    <row r="82" s="8" customFormat="true" ht="20.1" hidden="tru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tru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tru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tru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tru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0</v>
      </c>
      <c r="E86" s="15" t="n">
        <f aca="false">E87+E88</f>
        <v>0</v>
      </c>
      <c r="F86" s="16"/>
    </row>
    <row r="87" s="8" customFormat="true" ht="20.1" hidden="tru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tru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0</v>
      </c>
      <c r="E88" s="15" t="n">
        <f aca="false">E89+E90</f>
        <v>0</v>
      </c>
      <c r="F88" s="16"/>
    </row>
    <row r="89" s="8" customFormat="true" ht="20.1" hidden="tru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0</v>
      </c>
      <c r="E89" s="15" t="n">
        <f aca="false">SUM(E91,E93,E96:E101,E103,E105)</f>
        <v>0</v>
      </c>
      <c r="F89" s="16"/>
    </row>
    <row r="90" s="8" customFormat="true" ht="20.1" hidden="tru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tru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tru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tru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tru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tru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tru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tru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tru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tru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tru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tru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tru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tru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tru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tru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tru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tru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0</v>
      </c>
      <c r="E107" s="15" t="n">
        <f aca="false">E108+E109</f>
        <v>0</v>
      </c>
      <c r="F107" s="16"/>
    </row>
    <row r="108" s="8" customFormat="true" ht="20.1" hidden="tru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tru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0</v>
      </c>
      <c r="E109" s="15" t="n">
        <f aca="false">E110+E111</f>
        <v>0</v>
      </c>
      <c r="F109" s="16"/>
    </row>
    <row r="110" s="8" customFormat="true" ht="20.1" hidden="tru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tru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0</v>
      </c>
      <c r="E111" s="15" t="n">
        <f aca="false">SUM(E113:E119)</f>
        <v>0</v>
      </c>
      <c r="F111" s="16"/>
    </row>
    <row r="112" s="8" customFormat="true" ht="20.1" hidden="tru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tru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tru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tru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tru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tru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tru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tru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tru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0</v>
      </c>
      <c r="E120" s="15" t="n">
        <f aca="false">E121+E122</f>
        <v>0</v>
      </c>
      <c r="F120" s="16"/>
    </row>
    <row r="121" s="8" customFormat="true" ht="20.1" hidden="tru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tru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0</v>
      </c>
      <c r="E122" s="15" t="n">
        <f aca="false">E123+E124</f>
        <v>0</v>
      </c>
      <c r="F122" s="16"/>
    </row>
    <row r="123" s="8" customFormat="true" ht="20.1" hidden="tru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tru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0</v>
      </c>
      <c r="E124" s="15" t="n">
        <f aca="false">SUM(E126:E127,E129:E134)</f>
        <v>0</v>
      </c>
      <c r="F124" s="16"/>
    </row>
    <row r="125" s="8" customFormat="true" ht="20.1" hidden="tru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tru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tru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tru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tru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tru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tru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tru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tru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tru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1.52</v>
      </c>
      <c r="E135" s="15" t="n">
        <f aca="false">E136+E137</f>
        <v>0.51</v>
      </c>
      <c r="F135" s="16"/>
    </row>
    <row r="136" s="8" customFormat="true" ht="20.1" hidden="tru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tru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1.52</v>
      </c>
      <c r="E137" s="15" t="n">
        <f aca="false">E138+E139</f>
        <v>0.51</v>
      </c>
      <c r="F137" s="16"/>
    </row>
    <row r="138" s="8" customFormat="true" ht="20.1" hidden="tru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1.52</v>
      </c>
      <c r="E138" s="15" t="n">
        <f aca="false">SUM(E140:E142,E145:E147)</f>
        <v>0.51</v>
      </c>
      <c r="F138" s="16"/>
    </row>
    <row r="139" s="8" customFormat="true" ht="20.1" hidden="tru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0</v>
      </c>
      <c r="E139" s="15" t="n">
        <f aca="false">SUM(E143:E144)</f>
        <v>0</v>
      </c>
      <c r="F139" s="16"/>
    </row>
    <row r="140" s="8" customFormat="true" ht="20.1" hidden="tru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 t="n">
        <v>1.52</v>
      </c>
      <c r="E141" s="19" t="n">
        <v>0.51</v>
      </c>
      <c r="F141" s="20"/>
    </row>
    <row r="142" s="8" customFormat="true" ht="20.1" hidden="tru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tru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true" customHeight="true" outlineLevel="0" collapsed="false">
      <c r="A144" s="17" t="s">
        <v>229</v>
      </c>
      <c r="B144" s="18" t="s">
        <v>230</v>
      </c>
      <c r="C144" s="19"/>
      <c r="D144" s="19"/>
      <c r="E144" s="19"/>
      <c r="F144" s="20"/>
    </row>
    <row r="145" s="8" customFormat="true" ht="20.1" hidden="tru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tru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tru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tru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tru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73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11-02T06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