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6:$D$150</definedName>
    <definedName function="false" hidden="false" localSheetId="0" name="Print_Area" vbProcedure="false">附件1!$B$1:$E$150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中央财政实际种粮农民一次性补贴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备注</t>
  </si>
  <si>
    <t xml:space="preserve">实际种粮农民
一次性补贴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乌当区</t>
  </si>
  <si>
    <t xml:space="preserve">901004105001</t>
  </si>
  <si>
    <t xml:space="preserve">花溪区</t>
  </si>
  <si>
    <t xml:space="preserve">含贵安新区高峰镇、马场镇</t>
  </si>
  <si>
    <t xml:space="preserve">901005105001</t>
  </si>
  <si>
    <t xml:space="preserve">白云区</t>
  </si>
  <si>
    <t xml:space="preserve">901003105001</t>
  </si>
  <si>
    <t xml:space="preserve">南明区</t>
  </si>
  <si>
    <t xml:space="preserve">901002105001</t>
  </si>
  <si>
    <t xml:space="preserve">云岩区</t>
  </si>
  <si>
    <t xml:space="preserve">901009105001</t>
  </si>
  <si>
    <t xml:space="preserve">清镇市△</t>
  </si>
  <si>
    <t xml:space="preserve">901010105001</t>
  </si>
  <si>
    <t xml:space="preserve">开阳县△</t>
  </si>
  <si>
    <t xml:space="preserve">901012105001</t>
  </si>
  <si>
    <t xml:space="preserve">修文县△</t>
  </si>
  <si>
    <t xml:space="preserve">901011105001</t>
  </si>
  <si>
    <t xml:space="preserve">息烽县△</t>
  </si>
  <si>
    <t xml:space="preserve">901013105001</t>
  </si>
  <si>
    <t xml:space="preserve">观山湖区</t>
  </si>
  <si>
    <t xml:space="preserve">901015105001</t>
  </si>
  <si>
    <t xml:space="preserve">贵阳经济技术开发区</t>
  </si>
  <si>
    <t xml:space="preserve">901014105001</t>
  </si>
  <si>
    <t xml:space="preserve">贵阳综合保税区</t>
  </si>
  <si>
    <t xml:space="preserve">六盘水市</t>
  </si>
  <si>
    <t xml:space="preserve">909105001</t>
  </si>
  <si>
    <t xml:space="preserve">六盘水市本级</t>
  </si>
  <si>
    <t xml:space="preserve">六盘水市区县合计</t>
  </si>
  <si>
    <t xml:space="preserve">其中：非省直管县小计</t>
  </si>
  <si>
    <t xml:space="preserve">省直管县小计</t>
  </si>
  <si>
    <t xml:space="preserve">909002105001</t>
  </si>
  <si>
    <t xml:space="preserve">六枝特区△</t>
  </si>
  <si>
    <t xml:space="preserve">909005105001</t>
  </si>
  <si>
    <t xml:space="preserve">盘州市△</t>
  </si>
  <si>
    <t xml:space="preserve">909003105001</t>
  </si>
  <si>
    <t xml:space="preserve">水城县△</t>
  </si>
  <si>
    <t xml:space="preserve">909004105001</t>
  </si>
  <si>
    <t xml:space="preserve">钟山区</t>
  </si>
  <si>
    <t xml:space="preserve">遵义市</t>
  </si>
  <si>
    <t xml:space="preserve">907105001</t>
  </si>
  <si>
    <t xml:space="preserve">遵义市本级</t>
  </si>
  <si>
    <t xml:space="preserve">遵义市区县合计</t>
  </si>
  <si>
    <t xml:space="preserve">907002105001</t>
  </si>
  <si>
    <t xml:space="preserve">红花岗区</t>
  </si>
  <si>
    <t xml:space="preserve">907015105001</t>
  </si>
  <si>
    <t xml:space="preserve">汇川区</t>
  </si>
  <si>
    <t xml:space="preserve">907003105001</t>
  </si>
  <si>
    <t xml:space="preserve">播州区</t>
  </si>
  <si>
    <t xml:space="preserve">907004105001</t>
  </si>
  <si>
    <t xml:space="preserve">桐梓县△</t>
  </si>
  <si>
    <t xml:space="preserve">907005105001</t>
  </si>
  <si>
    <t xml:space="preserve">绥阳县△</t>
  </si>
  <si>
    <t xml:space="preserve">907006105001</t>
  </si>
  <si>
    <t xml:space="preserve">湄潭县△</t>
  </si>
  <si>
    <t xml:space="preserve">907007105001</t>
  </si>
  <si>
    <t xml:space="preserve">凤冈县△</t>
  </si>
  <si>
    <t xml:space="preserve">907008105001</t>
  </si>
  <si>
    <t xml:space="preserve">余庆县△</t>
  </si>
  <si>
    <t xml:space="preserve">907009105001</t>
  </si>
  <si>
    <t xml:space="preserve">仁怀市△</t>
  </si>
  <si>
    <t xml:space="preserve">907010105001</t>
  </si>
  <si>
    <t xml:space="preserve">赤水市△</t>
  </si>
  <si>
    <t xml:space="preserve">907011105001</t>
  </si>
  <si>
    <t xml:space="preserve">习水县△</t>
  </si>
  <si>
    <t xml:space="preserve">907012105001</t>
  </si>
  <si>
    <t xml:space="preserve">正安县△</t>
  </si>
  <si>
    <t xml:space="preserve">907013105001</t>
  </si>
  <si>
    <t xml:space="preserve">道真仡佬族苗族自治县△</t>
  </si>
  <si>
    <t xml:space="preserve">907014105001</t>
  </si>
  <si>
    <t xml:space="preserve">务川仡佬族苗族自治县△</t>
  </si>
  <si>
    <t xml:space="preserve">安顺市</t>
  </si>
  <si>
    <t xml:space="preserve">902105001</t>
  </si>
  <si>
    <t xml:space="preserve">安顺市本级</t>
  </si>
  <si>
    <t xml:space="preserve">黄果树管委会</t>
  </si>
  <si>
    <t xml:space="preserve">安顺市区县合计</t>
  </si>
  <si>
    <t xml:space="preserve">902002105001</t>
  </si>
  <si>
    <t xml:space="preserve">西秀区</t>
  </si>
  <si>
    <t xml:space="preserve">902003105001</t>
  </si>
  <si>
    <t xml:space="preserve">平坝区</t>
  </si>
  <si>
    <t xml:space="preserve">902004105001</t>
  </si>
  <si>
    <t xml:space="preserve">普定县△</t>
  </si>
  <si>
    <t xml:space="preserve">902005105001</t>
  </si>
  <si>
    <t xml:space="preserve">镇宁布依族苗族自治县△</t>
  </si>
  <si>
    <t xml:space="preserve">902006105001</t>
  </si>
  <si>
    <t xml:space="preserve">关岭布依族苗族自治县△</t>
  </si>
  <si>
    <t xml:space="preserve">902007105001</t>
  </si>
  <si>
    <t xml:space="preserve">紫云苗族布依族自治县△</t>
  </si>
  <si>
    <t xml:space="preserve">902009105001</t>
  </si>
  <si>
    <t xml:space="preserve">安顺经济技术开发区</t>
  </si>
  <si>
    <t xml:space="preserve">黔南布依族苗族自治州</t>
  </si>
  <si>
    <t xml:space="preserve">904105001</t>
  </si>
  <si>
    <t xml:space="preserve">黔南布依族苗族自治州本级</t>
  </si>
  <si>
    <t xml:space="preserve">黔南布依族苗族自治州区县合计</t>
  </si>
  <si>
    <t xml:space="preserve">904002105001</t>
  </si>
  <si>
    <t xml:space="preserve">都匀市</t>
  </si>
  <si>
    <t xml:space="preserve">904003105001</t>
  </si>
  <si>
    <t xml:space="preserve">独山县△</t>
  </si>
  <si>
    <t xml:space="preserve">904004105001</t>
  </si>
  <si>
    <t xml:space="preserve">平塘县△</t>
  </si>
  <si>
    <t xml:space="preserve">904005105001</t>
  </si>
  <si>
    <t xml:space="preserve">荔波县△</t>
  </si>
  <si>
    <t xml:space="preserve">904006105001</t>
  </si>
  <si>
    <t xml:space="preserve">三都水族自治县△</t>
  </si>
  <si>
    <t xml:space="preserve">904007105001</t>
  </si>
  <si>
    <t xml:space="preserve">福泉市△</t>
  </si>
  <si>
    <t xml:space="preserve">904008105001</t>
  </si>
  <si>
    <t xml:space="preserve">瓮安县△</t>
  </si>
  <si>
    <t xml:space="preserve">904009105001</t>
  </si>
  <si>
    <t xml:space="preserve">贵定县△</t>
  </si>
  <si>
    <t xml:space="preserve">904010105001</t>
  </si>
  <si>
    <t xml:space="preserve">龙里县△</t>
  </si>
  <si>
    <t xml:space="preserve">904011105001</t>
  </si>
  <si>
    <t xml:space="preserve">惠水县△</t>
  </si>
  <si>
    <t xml:space="preserve">904012105001</t>
  </si>
  <si>
    <t xml:space="preserve">长顺县△</t>
  </si>
  <si>
    <t xml:space="preserve">904013105001</t>
  </si>
  <si>
    <t xml:space="preserve">罗甸县△</t>
  </si>
  <si>
    <t xml:space="preserve">黔东南苗族侗族自治州</t>
  </si>
  <si>
    <t xml:space="preserve">903105001</t>
  </si>
  <si>
    <t xml:space="preserve">黔东南苗族侗族自治州本级</t>
  </si>
  <si>
    <t xml:space="preserve">黔东南苗族侗族自治州区县合计</t>
  </si>
  <si>
    <t xml:space="preserve">903001105001</t>
  </si>
  <si>
    <t xml:space="preserve">凯里市</t>
  </si>
  <si>
    <t xml:space="preserve">903006105001</t>
  </si>
  <si>
    <t xml:space="preserve">黄平县△</t>
  </si>
  <si>
    <t xml:space="preserve">903003105001</t>
  </si>
  <si>
    <t xml:space="preserve">麻江县</t>
  </si>
  <si>
    <t xml:space="preserve">903004105001</t>
  </si>
  <si>
    <t xml:space="preserve">丹寨县△</t>
  </si>
  <si>
    <t xml:space="preserve">903005105001</t>
  </si>
  <si>
    <t xml:space="preserve">雷山县△</t>
  </si>
  <si>
    <t xml:space="preserve">903007105001</t>
  </si>
  <si>
    <t xml:space="preserve">施秉县</t>
  </si>
  <si>
    <t xml:space="preserve">903008105001</t>
  </si>
  <si>
    <t xml:space="preserve">镇远县</t>
  </si>
  <si>
    <t xml:space="preserve">903009105001</t>
  </si>
  <si>
    <t xml:space="preserve">三穗县</t>
  </si>
  <si>
    <t xml:space="preserve">903010105001</t>
  </si>
  <si>
    <t xml:space="preserve">岑巩县</t>
  </si>
  <si>
    <t xml:space="preserve">903011105001</t>
  </si>
  <si>
    <t xml:space="preserve">天柱县</t>
  </si>
  <si>
    <t xml:space="preserve">903012105001</t>
  </si>
  <si>
    <t xml:space="preserve">锦屏县</t>
  </si>
  <si>
    <t xml:space="preserve">903013105001</t>
  </si>
  <si>
    <t xml:space="preserve">黎平县△</t>
  </si>
  <si>
    <t xml:space="preserve">903014105001</t>
  </si>
  <si>
    <t xml:space="preserve">榕江县</t>
  </si>
  <si>
    <t xml:space="preserve">903015105001</t>
  </si>
  <si>
    <t xml:space="preserve">从江县△</t>
  </si>
  <si>
    <t xml:space="preserve">903016105001</t>
  </si>
  <si>
    <t xml:space="preserve">剑河县</t>
  </si>
  <si>
    <t xml:space="preserve">903017105001</t>
  </si>
  <si>
    <t xml:space="preserve">台江县△</t>
  </si>
  <si>
    <t xml:space="preserve">毕节市</t>
  </si>
  <si>
    <t xml:space="preserve">905105001</t>
  </si>
  <si>
    <t xml:space="preserve">毕节市本级</t>
  </si>
  <si>
    <t xml:space="preserve">百里杜鹃</t>
  </si>
  <si>
    <t xml:space="preserve">毕节市县合计</t>
  </si>
  <si>
    <t xml:space="preserve">905002105001</t>
  </si>
  <si>
    <t xml:space="preserve">七星关区</t>
  </si>
  <si>
    <t xml:space="preserve">905003105001</t>
  </si>
  <si>
    <t xml:space="preserve">大方县△</t>
  </si>
  <si>
    <t xml:space="preserve">905004105001</t>
  </si>
  <si>
    <t xml:space="preserve">黔西县△</t>
  </si>
  <si>
    <t xml:space="preserve">905005105001</t>
  </si>
  <si>
    <t xml:space="preserve">金沙县△</t>
  </si>
  <si>
    <t xml:space="preserve">905006105001</t>
  </si>
  <si>
    <t xml:space="preserve">织金县△</t>
  </si>
  <si>
    <t xml:space="preserve">905007105001</t>
  </si>
  <si>
    <t xml:space="preserve">纳雍县△</t>
  </si>
  <si>
    <t xml:space="preserve">905008105001</t>
  </si>
  <si>
    <t xml:space="preserve">威宁彝族回族苗族自治县△</t>
  </si>
  <si>
    <t xml:space="preserve">905009105001</t>
  </si>
  <si>
    <t xml:space="preserve">赫章县△</t>
  </si>
  <si>
    <t xml:space="preserve">铜仁市</t>
  </si>
  <si>
    <t xml:space="preserve">906105001</t>
  </si>
  <si>
    <t xml:space="preserve">铜仁市本级</t>
  </si>
  <si>
    <t xml:space="preserve">铜仁市区县合计</t>
  </si>
  <si>
    <t xml:space="preserve">906002105001</t>
  </si>
  <si>
    <t xml:space="preserve">碧江区</t>
  </si>
  <si>
    <t xml:space="preserve">906005105001</t>
  </si>
  <si>
    <t xml:space="preserve">松桃苗族自治县△</t>
  </si>
  <si>
    <t xml:space="preserve">906003105001</t>
  </si>
  <si>
    <t xml:space="preserve">玉屏侗族自治县△</t>
  </si>
  <si>
    <t xml:space="preserve">906004105001</t>
  </si>
  <si>
    <t xml:space="preserve">万山区</t>
  </si>
  <si>
    <t xml:space="preserve">906007105001</t>
  </si>
  <si>
    <t xml:space="preserve">江口县△</t>
  </si>
  <si>
    <t xml:space="preserve">906006105001</t>
  </si>
  <si>
    <t xml:space="preserve">石阡县△</t>
  </si>
  <si>
    <t xml:space="preserve">906008105001</t>
  </si>
  <si>
    <t xml:space="preserve">印江土家族苗族自治县△</t>
  </si>
  <si>
    <t xml:space="preserve">906009105001</t>
  </si>
  <si>
    <t xml:space="preserve">思南县△</t>
  </si>
  <si>
    <t xml:space="preserve">906010105001</t>
  </si>
  <si>
    <t xml:space="preserve">德江县△</t>
  </si>
  <si>
    <t xml:space="preserve">906011105001</t>
  </si>
  <si>
    <t xml:space="preserve">沿河土家族自治县△</t>
  </si>
  <si>
    <t xml:space="preserve">黔西南布依族苗族自治州</t>
  </si>
  <si>
    <t xml:space="preserve">908105001</t>
  </si>
  <si>
    <t xml:space="preserve">黔西南布依族苗族自治州本级</t>
  </si>
  <si>
    <t xml:space="preserve">黔西南布依族苗族自治州区县合计</t>
  </si>
  <si>
    <t xml:space="preserve">908002105001</t>
  </si>
  <si>
    <t xml:space="preserve">兴义市</t>
  </si>
  <si>
    <t xml:space="preserve">908003105001</t>
  </si>
  <si>
    <t xml:space="preserve">兴仁市</t>
  </si>
  <si>
    <t xml:space="preserve">908009105001</t>
  </si>
  <si>
    <t xml:space="preserve">贞丰县</t>
  </si>
  <si>
    <t xml:space="preserve">908007105001</t>
  </si>
  <si>
    <t xml:space="preserve">册亨县△</t>
  </si>
  <si>
    <t xml:space="preserve">908008105001</t>
  </si>
  <si>
    <t xml:space="preserve">望谟县△</t>
  </si>
  <si>
    <t xml:space="preserve">908006105001</t>
  </si>
  <si>
    <t xml:space="preserve">普安县</t>
  </si>
  <si>
    <t xml:space="preserve">908005105001</t>
  </si>
  <si>
    <t xml:space="preserve">晴隆县</t>
  </si>
  <si>
    <t xml:space="preserve">908004105001</t>
  </si>
  <si>
    <t xml:space="preserve">安龙县</t>
  </si>
  <si>
    <t xml:space="preserve">911105001</t>
  </si>
  <si>
    <t xml:space="preserve">贵安新区</t>
  </si>
  <si>
    <t xml:space="preserve">912105001</t>
  </si>
  <si>
    <t xml:space="preserve">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_ 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pageBreakPreview" topLeftCell="B41" colorId="64" zoomScale="100" zoomScaleNormal="100" zoomScalePageLayoutView="100" workbookViewId="0">
      <selection pane="topLeft" activeCell="D141" activeCellId="0" sqref="D141:D14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0.47"/>
    <col collapsed="false" customWidth="true" hidden="false" outlineLevel="0" max="3" min="3" style="1" width="11.52"/>
    <col collapsed="false" customWidth="true" hidden="false" outlineLevel="0" max="4" min="4" style="2" width="28.07"/>
    <col collapsed="false" customWidth="true" hidden="false" outlineLevel="0" max="5" min="5" style="0" width="14.21"/>
  </cols>
  <sheetData>
    <row r="1" customFormat="false" ht="16.5" hidden="false" customHeight="true" outlineLevel="0" collapsed="false">
      <c r="B1" s="3" t="s">
        <v>0</v>
      </c>
      <c r="C1" s="4"/>
    </row>
    <row r="2" customFormat="false" ht="82.5" hidden="false" customHeight="true" outlineLevel="0" collapsed="false">
      <c r="B2" s="5" t="s">
        <v>1</v>
      </c>
      <c r="C2" s="5"/>
      <c r="D2" s="5"/>
      <c r="E2" s="5"/>
    </row>
    <row r="3" customFormat="false" ht="27" hidden="false" customHeight="true" outlineLevel="0" collapsed="false">
      <c r="B3" s="6" t="s">
        <v>2</v>
      </c>
      <c r="C3" s="7"/>
    </row>
    <row r="4" s="8" customFormat="true" ht="19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s="8" customFormat="true" ht="37.5" hidden="false" customHeight="false" outlineLevel="0" collapsed="false">
      <c r="A5" s="8" t="s">
        <v>3</v>
      </c>
      <c r="B5" s="9"/>
      <c r="C5" s="9"/>
      <c r="D5" s="12" t="s">
        <v>8</v>
      </c>
      <c r="E5" s="11"/>
    </row>
    <row r="6" s="8" customFormat="true" ht="18.5" hidden="false" customHeight="true" outlineLevel="0" collapsed="false">
      <c r="B6" s="13" t="s">
        <v>9</v>
      </c>
      <c r="C6" s="14" t="n">
        <f aca="false">SUM(D6:D6)</f>
        <v>19793</v>
      </c>
      <c r="D6" s="15" t="n">
        <f aca="false">D9+D10+D7</f>
        <v>19793</v>
      </c>
      <c r="E6" s="16"/>
    </row>
    <row r="7" s="8" customFormat="true" ht="18.5" hidden="false" customHeight="true" outlineLevel="0" collapsed="false">
      <c r="B7" s="13" t="s">
        <v>10</v>
      </c>
      <c r="C7" s="14" t="n">
        <f aca="false">SUM(D7:D7)</f>
        <v>0</v>
      </c>
      <c r="D7" s="15"/>
      <c r="E7" s="16"/>
    </row>
    <row r="8" s="8" customFormat="true" ht="18.5" hidden="false" customHeight="true" outlineLevel="0" collapsed="false">
      <c r="B8" s="17" t="s">
        <v>11</v>
      </c>
      <c r="C8" s="14" t="n">
        <f aca="false">SUM(D8:D8)</f>
        <v>0</v>
      </c>
      <c r="D8" s="15"/>
      <c r="E8" s="16"/>
    </row>
    <row r="9" s="8" customFormat="true" ht="18.5" hidden="false" customHeight="true" outlineLevel="0" collapsed="false">
      <c r="B9" s="13" t="s">
        <v>12</v>
      </c>
      <c r="C9" s="14" t="n">
        <f aca="false">SUM(D9:D9)</f>
        <v>78.89</v>
      </c>
      <c r="D9" s="15" t="n">
        <f aca="false">D14+D31+D40+D59+D71+D88+D109+D122+D137+D149+D150</f>
        <v>78.89</v>
      </c>
      <c r="E9" s="16"/>
    </row>
    <row r="10" s="8" customFormat="true" ht="18.5" hidden="false" customHeight="true" outlineLevel="0" collapsed="false">
      <c r="B10" s="13" t="s">
        <v>13</v>
      </c>
      <c r="C10" s="14" t="n">
        <f aca="false">SUM(D10:D10)</f>
        <v>19714.11</v>
      </c>
      <c r="D10" s="15" t="n">
        <f aca="false">D11+D12</f>
        <v>19714.11</v>
      </c>
      <c r="E10" s="16"/>
    </row>
    <row r="11" s="8" customFormat="true" ht="18.5" hidden="false" customHeight="true" outlineLevel="0" collapsed="false">
      <c r="B11" s="18" t="s">
        <v>14</v>
      </c>
      <c r="C11" s="14" t="n">
        <f aca="false">SUM(D11:D11)</f>
        <v>4999.11</v>
      </c>
      <c r="D11" s="15" t="n">
        <f aca="false">D16+D33+D42+D61+D73+D90+D111+D124+D139</f>
        <v>4999.11</v>
      </c>
      <c r="E11" s="16"/>
    </row>
    <row r="12" s="8" customFormat="true" ht="18.5" hidden="false" customHeight="true" outlineLevel="0" collapsed="false">
      <c r="B12" s="18" t="s">
        <v>15</v>
      </c>
      <c r="C12" s="14" t="n">
        <f aca="false">SUM(D12:D12)</f>
        <v>14715</v>
      </c>
      <c r="D12" s="15" t="n">
        <f aca="false">SUM(D17,D34,D43,D62,D74,D91,D112,D125,D140)</f>
        <v>14715</v>
      </c>
      <c r="E12" s="16"/>
    </row>
    <row r="13" s="8" customFormat="true" ht="18.5" hidden="false" customHeight="true" outlineLevel="0" collapsed="false">
      <c r="B13" s="19" t="s">
        <v>16</v>
      </c>
      <c r="C13" s="20" t="n">
        <f aca="false">SUM(D13:D13)</f>
        <v>646.65</v>
      </c>
      <c r="D13" s="20" t="n">
        <f aca="false">D14+D15</f>
        <v>646.65</v>
      </c>
      <c r="E13" s="21"/>
    </row>
    <row r="14" s="8" customFormat="true" ht="18.5" hidden="false" customHeight="true" outlineLevel="0" collapsed="false">
      <c r="A14" s="22" t="s">
        <v>17</v>
      </c>
      <c r="B14" s="23" t="s">
        <v>18</v>
      </c>
      <c r="C14" s="24" t="n">
        <f aca="false">SUM(D14:D14)</f>
        <v>0</v>
      </c>
      <c r="D14" s="25"/>
      <c r="E14" s="26"/>
    </row>
    <row r="15" s="8" customFormat="true" ht="18.5" hidden="false" customHeight="true" outlineLevel="0" collapsed="false">
      <c r="B15" s="19" t="s">
        <v>19</v>
      </c>
      <c r="C15" s="20" t="n">
        <f aca="false">SUM(D15:D15)</f>
        <v>646.65</v>
      </c>
      <c r="D15" s="20" t="n">
        <f aca="false">D16+D17</f>
        <v>646.65</v>
      </c>
      <c r="E15" s="21"/>
    </row>
    <row r="16" s="8" customFormat="true" ht="18.5" hidden="false" customHeight="true" outlineLevel="0" collapsed="false">
      <c r="B16" s="19" t="s">
        <v>20</v>
      </c>
      <c r="C16" s="20" t="n">
        <f aca="false">SUM(D16:D16)</f>
        <v>124.2</v>
      </c>
      <c r="D16" s="20" t="n">
        <f aca="false">SUM(D18:D22)+D27+D28+D29</f>
        <v>124.2</v>
      </c>
      <c r="E16" s="21"/>
    </row>
    <row r="17" s="8" customFormat="true" ht="18.5" hidden="false" customHeight="true" outlineLevel="0" collapsed="false">
      <c r="B17" s="19" t="s">
        <v>21</v>
      </c>
      <c r="C17" s="20" t="n">
        <f aca="false">SUM(D17:D17)</f>
        <v>522.45</v>
      </c>
      <c r="D17" s="20" t="n">
        <f aca="false">SUM(D23:D26)</f>
        <v>522.45</v>
      </c>
      <c r="E17" s="21"/>
    </row>
    <row r="18" s="8" customFormat="true" ht="18.5" hidden="false" customHeight="true" outlineLevel="0" collapsed="false">
      <c r="A18" s="22" t="s">
        <v>22</v>
      </c>
      <c r="B18" s="23" t="s">
        <v>23</v>
      </c>
      <c r="C18" s="24" t="n">
        <f aca="false">SUM(D18:D18)</f>
        <v>36.53</v>
      </c>
      <c r="D18" s="25" t="n">
        <v>36.53</v>
      </c>
      <c r="E18" s="26"/>
    </row>
    <row r="19" s="8" customFormat="true" ht="35" hidden="false" customHeight="true" outlineLevel="0" collapsed="false">
      <c r="A19" s="22" t="s">
        <v>24</v>
      </c>
      <c r="B19" s="23" t="s">
        <v>25</v>
      </c>
      <c r="C19" s="24" t="n">
        <f aca="false">SUM(D19:D19)</f>
        <v>73.02</v>
      </c>
      <c r="D19" s="27" t="n">
        <v>73.02</v>
      </c>
      <c r="E19" s="28" t="s">
        <v>26</v>
      </c>
    </row>
    <row r="20" s="8" customFormat="true" ht="18.5" hidden="false" customHeight="true" outlineLevel="0" collapsed="false">
      <c r="A20" s="22" t="s">
        <v>27</v>
      </c>
      <c r="B20" s="23" t="s">
        <v>28</v>
      </c>
      <c r="C20" s="24" t="n">
        <f aca="false">SUM(D20:D20)</f>
        <v>7.32</v>
      </c>
      <c r="D20" s="25" t="n">
        <v>7.32</v>
      </c>
      <c r="E20" s="26"/>
    </row>
    <row r="21" s="8" customFormat="true" ht="18.5" hidden="false" customHeight="true" outlineLevel="0" collapsed="false">
      <c r="A21" s="22" t="s">
        <v>29</v>
      </c>
      <c r="B21" s="23" t="s">
        <v>30</v>
      </c>
      <c r="C21" s="24" t="n">
        <f aca="false">SUM(D21:D21)</f>
        <v>0.32</v>
      </c>
      <c r="D21" s="25" t="n">
        <v>0.32</v>
      </c>
      <c r="E21" s="26"/>
    </row>
    <row r="22" s="8" customFormat="true" ht="18.5" hidden="false" customHeight="true" outlineLevel="0" collapsed="false">
      <c r="A22" s="22" t="s">
        <v>31</v>
      </c>
      <c r="B22" s="23" t="s">
        <v>32</v>
      </c>
      <c r="C22" s="24" t="n">
        <f aca="false">SUM(D22:D22)</f>
        <v>0</v>
      </c>
      <c r="D22" s="25"/>
      <c r="E22" s="26"/>
    </row>
    <row r="23" s="8" customFormat="true" ht="18.5" hidden="false" customHeight="true" outlineLevel="0" collapsed="false">
      <c r="A23" s="22" t="s">
        <v>33</v>
      </c>
      <c r="B23" s="23" t="s">
        <v>34</v>
      </c>
      <c r="C23" s="24" t="n">
        <f aca="false">SUM(D23:D23)</f>
        <v>147.15</v>
      </c>
      <c r="D23" s="25" t="n">
        <v>147.15</v>
      </c>
      <c r="E23" s="26"/>
    </row>
    <row r="24" s="8" customFormat="true" ht="18.5" hidden="false" customHeight="true" outlineLevel="0" collapsed="false">
      <c r="A24" s="22" t="s">
        <v>35</v>
      </c>
      <c r="B24" s="23" t="s">
        <v>36</v>
      </c>
      <c r="C24" s="24" t="n">
        <f aca="false">SUM(D24:D24)</f>
        <v>186.93</v>
      </c>
      <c r="D24" s="25" t="n">
        <v>186.93</v>
      </c>
      <c r="E24" s="26"/>
    </row>
    <row r="25" s="8" customFormat="true" ht="18.5" hidden="false" customHeight="true" outlineLevel="0" collapsed="false">
      <c r="A25" s="22" t="s">
        <v>37</v>
      </c>
      <c r="B25" s="23" t="s">
        <v>38</v>
      </c>
      <c r="C25" s="24" t="n">
        <f aca="false">SUM(D25:D25)</f>
        <v>95.25</v>
      </c>
      <c r="D25" s="25" t="n">
        <v>95.25</v>
      </c>
      <c r="E25" s="26"/>
    </row>
    <row r="26" s="8" customFormat="true" ht="18.5" hidden="false" customHeight="true" outlineLevel="0" collapsed="false">
      <c r="A26" s="22" t="s">
        <v>39</v>
      </c>
      <c r="B26" s="23" t="s">
        <v>40</v>
      </c>
      <c r="C26" s="24" t="n">
        <f aca="false">SUM(D26:D26)</f>
        <v>93.12</v>
      </c>
      <c r="D26" s="25" t="n">
        <v>93.12</v>
      </c>
      <c r="E26" s="26"/>
    </row>
    <row r="27" s="8" customFormat="true" ht="18.5" hidden="false" customHeight="true" outlineLevel="0" collapsed="false">
      <c r="A27" s="22" t="s">
        <v>41</v>
      </c>
      <c r="B27" s="23" t="s">
        <v>42</v>
      </c>
      <c r="C27" s="24" t="n">
        <f aca="false">SUM(D27:D27)</f>
        <v>7.01</v>
      </c>
      <c r="D27" s="25" t="n">
        <v>7.01</v>
      </c>
      <c r="E27" s="26"/>
    </row>
    <row r="28" s="8" customFormat="true" ht="18.5" hidden="false" customHeight="true" outlineLevel="0" collapsed="false">
      <c r="A28" s="22" t="s">
        <v>43</v>
      </c>
      <c r="B28" s="23" t="s">
        <v>44</v>
      </c>
      <c r="C28" s="24" t="n">
        <f aca="false">SUM(D28:D28)</f>
        <v>0</v>
      </c>
      <c r="D28" s="29" t="n">
        <v>0</v>
      </c>
      <c r="E28" s="26"/>
    </row>
    <row r="29" s="8" customFormat="true" ht="18.5" hidden="false" customHeight="true" outlineLevel="0" collapsed="false">
      <c r="A29" s="30" t="s">
        <v>45</v>
      </c>
      <c r="B29" s="23" t="s">
        <v>46</v>
      </c>
      <c r="C29" s="24" t="n">
        <f aca="false">SUM(D29:D29)</f>
        <v>0</v>
      </c>
      <c r="D29" s="29" t="n">
        <v>0</v>
      </c>
      <c r="E29" s="26"/>
    </row>
    <row r="30" s="8" customFormat="true" ht="18.5" hidden="false" customHeight="true" outlineLevel="0" collapsed="false">
      <c r="B30" s="19" t="s">
        <v>47</v>
      </c>
      <c r="C30" s="20" t="n">
        <f aca="false">SUM(D30:D30)</f>
        <v>1315.98</v>
      </c>
      <c r="D30" s="20" t="n">
        <f aca="false">D31+D32</f>
        <v>1315.98</v>
      </c>
      <c r="E30" s="21"/>
    </row>
    <row r="31" s="8" customFormat="true" ht="18.5" hidden="false" customHeight="true" outlineLevel="0" collapsed="false">
      <c r="A31" s="22" t="s">
        <v>48</v>
      </c>
      <c r="B31" s="23" t="s">
        <v>49</v>
      </c>
      <c r="C31" s="24" t="n">
        <f aca="false">SUM(D31:D31)</f>
        <v>0</v>
      </c>
      <c r="D31" s="25"/>
      <c r="E31" s="26"/>
    </row>
    <row r="32" s="8" customFormat="true" ht="18.5" hidden="false" customHeight="true" outlineLevel="0" collapsed="false">
      <c r="B32" s="19" t="s">
        <v>50</v>
      </c>
      <c r="C32" s="20" t="n">
        <f aca="false">SUM(D32:D32)</f>
        <v>1315.98</v>
      </c>
      <c r="D32" s="20" t="n">
        <f aca="false">D33+D34</f>
        <v>1315.98</v>
      </c>
      <c r="E32" s="21"/>
    </row>
    <row r="33" s="8" customFormat="true" ht="18.5" hidden="false" customHeight="true" outlineLevel="0" collapsed="false">
      <c r="B33" s="19" t="s">
        <v>51</v>
      </c>
      <c r="C33" s="20" t="n">
        <f aca="false">SUM(D33:D33)</f>
        <v>137.23</v>
      </c>
      <c r="D33" s="20" t="n">
        <f aca="false">D38</f>
        <v>137.23</v>
      </c>
      <c r="E33" s="21"/>
    </row>
    <row r="34" s="8" customFormat="true" ht="18.5" hidden="false" customHeight="true" outlineLevel="0" collapsed="false">
      <c r="B34" s="19" t="s">
        <v>52</v>
      </c>
      <c r="C34" s="20" t="n">
        <f aca="false">SUM(D34:D34)</f>
        <v>1178.75</v>
      </c>
      <c r="D34" s="20" t="n">
        <f aca="false">SUM(D35:D37)</f>
        <v>1178.75</v>
      </c>
      <c r="E34" s="21"/>
    </row>
    <row r="35" s="8" customFormat="true" ht="18.5" hidden="false" customHeight="true" outlineLevel="0" collapsed="false">
      <c r="A35" s="22" t="s">
        <v>53</v>
      </c>
      <c r="B35" s="23" t="s">
        <v>54</v>
      </c>
      <c r="C35" s="24" t="n">
        <f aca="false">SUM(D35:D35)</f>
        <v>237.86</v>
      </c>
      <c r="D35" s="25" t="n">
        <v>237.86</v>
      </c>
      <c r="E35" s="26"/>
    </row>
    <row r="36" s="8" customFormat="true" ht="18.5" hidden="false" customHeight="true" outlineLevel="0" collapsed="false">
      <c r="A36" s="22" t="s">
        <v>55</v>
      </c>
      <c r="B36" s="23" t="s">
        <v>56</v>
      </c>
      <c r="C36" s="24" t="n">
        <f aca="false">SUM(D36:D36)</f>
        <v>571.73</v>
      </c>
      <c r="D36" s="25" t="n">
        <v>571.73</v>
      </c>
      <c r="E36" s="26"/>
    </row>
    <row r="37" s="8" customFormat="true" ht="18.5" hidden="false" customHeight="true" outlineLevel="0" collapsed="false">
      <c r="A37" s="22" t="s">
        <v>57</v>
      </c>
      <c r="B37" s="23" t="s">
        <v>58</v>
      </c>
      <c r="C37" s="24" t="n">
        <f aca="false">SUM(D37:D37)</f>
        <v>369.16</v>
      </c>
      <c r="D37" s="25" t="n">
        <v>369.16</v>
      </c>
      <c r="E37" s="26"/>
    </row>
    <row r="38" s="8" customFormat="true" ht="18.5" hidden="false" customHeight="true" outlineLevel="0" collapsed="false">
      <c r="A38" s="22" t="s">
        <v>59</v>
      </c>
      <c r="B38" s="23" t="s">
        <v>60</v>
      </c>
      <c r="C38" s="24" t="n">
        <f aca="false">SUM(D38:D38)</f>
        <v>137.23</v>
      </c>
      <c r="D38" s="25" t="n">
        <v>137.23</v>
      </c>
      <c r="E38" s="26"/>
    </row>
    <row r="39" s="8" customFormat="true" ht="18.5" hidden="false" customHeight="true" outlineLevel="0" collapsed="false">
      <c r="B39" s="19" t="s">
        <v>61</v>
      </c>
      <c r="C39" s="20" t="n">
        <f aca="false">SUM(D39:D39)</f>
        <v>4343.37</v>
      </c>
      <c r="D39" s="20" t="n">
        <f aca="false">D40+D41</f>
        <v>4343.37</v>
      </c>
      <c r="E39" s="21"/>
    </row>
    <row r="40" s="8" customFormat="true" ht="18.5" hidden="false" customHeight="true" outlineLevel="0" collapsed="false">
      <c r="A40" s="22" t="s">
        <v>62</v>
      </c>
      <c r="B40" s="23" t="s">
        <v>63</v>
      </c>
      <c r="C40" s="24" t="n">
        <f aca="false">SUM(D40:D40)</f>
        <v>0</v>
      </c>
      <c r="D40" s="25"/>
      <c r="E40" s="31"/>
    </row>
    <row r="41" s="8" customFormat="true" ht="18.5" hidden="false" customHeight="true" outlineLevel="0" collapsed="false">
      <c r="B41" s="19" t="s">
        <v>64</v>
      </c>
      <c r="C41" s="20" t="n">
        <f aca="false">SUM(D41:D41)</f>
        <v>4343.37</v>
      </c>
      <c r="D41" s="20" t="n">
        <f aca="false">D42+D43</f>
        <v>4343.37</v>
      </c>
      <c r="E41" s="21"/>
    </row>
    <row r="42" s="8" customFormat="true" ht="18.5" hidden="false" customHeight="true" outlineLevel="0" collapsed="false">
      <c r="B42" s="19" t="s">
        <v>51</v>
      </c>
      <c r="C42" s="20" t="n">
        <f aca="false">SUM(D42:D42)</f>
        <v>785.3</v>
      </c>
      <c r="D42" s="20" t="n">
        <f aca="false">D44+D45+D46</f>
        <v>785.3</v>
      </c>
      <c r="E42" s="21"/>
    </row>
    <row r="43" s="8" customFormat="true" ht="18.5" hidden="false" customHeight="true" outlineLevel="0" collapsed="false">
      <c r="B43" s="19" t="s">
        <v>52</v>
      </c>
      <c r="C43" s="20" t="n">
        <f aca="false">SUM(D43:D43)</f>
        <v>3558.07</v>
      </c>
      <c r="D43" s="20" t="n">
        <f aca="false">SUM(D47:D57)</f>
        <v>3558.07</v>
      </c>
      <c r="E43" s="21"/>
    </row>
    <row r="44" s="8" customFormat="true" ht="18.5" hidden="false" customHeight="true" outlineLevel="0" collapsed="false">
      <c r="A44" s="22" t="s">
        <v>65</v>
      </c>
      <c r="B44" s="23" t="s">
        <v>66</v>
      </c>
      <c r="C44" s="24" t="n">
        <f aca="false">SUM(D44:D44)</f>
        <v>145.69</v>
      </c>
      <c r="D44" s="25" t="n">
        <v>145.69</v>
      </c>
      <c r="E44" s="26"/>
    </row>
    <row r="45" s="8" customFormat="true" ht="18.5" hidden="false" customHeight="true" outlineLevel="0" collapsed="false">
      <c r="A45" s="22" t="s">
        <v>67</v>
      </c>
      <c r="B45" s="23" t="s">
        <v>68</v>
      </c>
      <c r="C45" s="24" t="n">
        <f aca="false">SUM(D45:D45)</f>
        <v>213.71</v>
      </c>
      <c r="D45" s="25" t="n">
        <v>213.71</v>
      </c>
      <c r="E45" s="26"/>
    </row>
    <row r="46" s="8" customFormat="true" ht="18.5" hidden="false" customHeight="true" outlineLevel="0" collapsed="false">
      <c r="A46" s="22" t="s">
        <v>69</v>
      </c>
      <c r="B46" s="23" t="s">
        <v>70</v>
      </c>
      <c r="C46" s="24" t="n">
        <f aca="false">SUM(D46:D46)</f>
        <v>425.9</v>
      </c>
      <c r="D46" s="25" t="n">
        <v>425.9</v>
      </c>
      <c r="E46" s="26"/>
    </row>
    <row r="47" s="8" customFormat="true" ht="18.5" hidden="false" customHeight="true" outlineLevel="0" collapsed="false">
      <c r="A47" s="22" t="s">
        <v>71</v>
      </c>
      <c r="B47" s="23" t="s">
        <v>72</v>
      </c>
      <c r="C47" s="24" t="n">
        <f aca="false">SUM(D47:D47)</f>
        <v>359.84</v>
      </c>
      <c r="D47" s="25" t="n">
        <v>359.84</v>
      </c>
      <c r="E47" s="26"/>
    </row>
    <row r="48" s="8" customFormat="true" ht="18.5" hidden="false" customHeight="true" outlineLevel="0" collapsed="false">
      <c r="A48" s="22" t="s">
        <v>73</v>
      </c>
      <c r="B48" s="23" t="s">
        <v>74</v>
      </c>
      <c r="C48" s="24" t="n">
        <f aca="false">SUM(D48:D48)</f>
        <v>416.44</v>
      </c>
      <c r="D48" s="25" t="n">
        <v>416.44</v>
      </c>
      <c r="E48" s="26"/>
    </row>
    <row r="49" s="8" customFormat="true" ht="18.5" hidden="false" customHeight="true" outlineLevel="0" collapsed="false">
      <c r="A49" s="22" t="s">
        <v>75</v>
      </c>
      <c r="B49" s="23" t="s">
        <v>76</v>
      </c>
      <c r="C49" s="24" t="n">
        <f aca="false">SUM(D49:D49)</f>
        <v>310.28</v>
      </c>
      <c r="D49" s="25" t="n">
        <v>310.28</v>
      </c>
      <c r="E49" s="26"/>
    </row>
    <row r="50" s="8" customFormat="true" ht="18.5" hidden="false" customHeight="true" outlineLevel="0" collapsed="false">
      <c r="A50" s="22" t="s">
        <v>77</v>
      </c>
      <c r="B50" s="23" t="s">
        <v>78</v>
      </c>
      <c r="C50" s="24" t="n">
        <f aca="false">SUM(D50:D50)</f>
        <v>298.2</v>
      </c>
      <c r="D50" s="32" t="n">
        <v>298.2</v>
      </c>
      <c r="E50" s="26"/>
    </row>
    <row r="51" s="8" customFormat="true" ht="18.5" hidden="false" customHeight="true" outlineLevel="0" collapsed="false">
      <c r="A51" s="22" t="s">
        <v>79</v>
      </c>
      <c r="B51" s="23" t="s">
        <v>80</v>
      </c>
      <c r="C51" s="24" t="n">
        <f aca="false">SUM(D51:D51)</f>
        <v>217.7</v>
      </c>
      <c r="D51" s="25" t="n">
        <v>217.7</v>
      </c>
      <c r="E51" s="26"/>
    </row>
    <row r="52" s="8" customFormat="true" ht="18.5" hidden="false" customHeight="true" outlineLevel="0" collapsed="false">
      <c r="A52" s="22" t="s">
        <v>81</v>
      </c>
      <c r="B52" s="23" t="s">
        <v>82</v>
      </c>
      <c r="C52" s="24" t="n">
        <f aca="false">SUM(D52:D52)</f>
        <v>403.26</v>
      </c>
      <c r="D52" s="25" t="n">
        <v>403.26</v>
      </c>
      <c r="E52" s="26"/>
    </row>
    <row r="53" s="8" customFormat="true" ht="18.5" hidden="false" customHeight="true" outlineLevel="0" collapsed="false">
      <c r="A53" s="22" t="s">
        <v>83</v>
      </c>
      <c r="B53" s="23" t="s">
        <v>84</v>
      </c>
      <c r="C53" s="24" t="n">
        <f aca="false">SUM(D53:D53)</f>
        <v>80.53</v>
      </c>
      <c r="D53" s="25" t="n">
        <v>80.53</v>
      </c>
      <c r="E53" s="26"/>
    </row>
    <row r="54" s="8" customFormat="true" ht="18.5" hidden="false" customHeight="true" outlineLevel="0" collapsed="false">
      <c r="A54" s="22" t="s">
        <v>85</v>
      </c>
      <c r="B54" s="23" t="s">
        <v>86</v>
      </c>
      <c r="C54" s="24" t="n">
        <f aca="false">SUM(D54:D54)</f>
        <v>576.55</v>
      </c>
      <c r="D54" s="25" t="n">
        <v>576.55</v>
      </c>
      <c r="E54" s="26"/>
    </row>
    <row r="55" s="8" customFormat="true" ht="18.5" hidden="false" customHeight="true" outlineLevel="0" collapsed="false">
      <c r="A55" s="22" t="s">
        <v>87</v>
      </c>
      <c r="B55" s="23" t="s">
        <v>88</v>
      </c>
      <c r="C55" s="24" t="n">
        <f aca="false">SUM(D55:D55)</f>
        <v>364.17</v>
      </c>
      <c r="D55" s="25" t="n">
        <v>364.17</v>
      </c>
      <c r="E55" s="26"/>
    </row>
    <row r="56" s="8" customFormat="true" ht="18.5" hidden="false" customHeight="true" outlineLevel="0" collapsed="false">
      <c r="A56" s="22" t="s">
        <v>89</v>
      </c>
      <c r="B56" s="23" t="s">
        <v>90</v>
      </c>
      <c r="C56" s="24" t="n">
        <f aca="false">SUM(D56:D56)</f>
        <v>206.97</v>
      </c>
      <c r="D56" s="25" t="n">
        <v>206.97</v>
      </c>
      <c r="E56" s="26"/>
    </row>
    <row r="57" s="8" customFormat="true" ht="18.5" hidden="false" customHeight="true" outlineLevel="0" collapsed="false">
      <c r="A57" s="22" t="s">
        <v>91</v>
      </c>
      <c r="B57" s="23" t="s">
        <v>92</v>
      </c>
      <c r="C57" s="24" t="n">
        <f aca="false">SUM(D57:D57)</f>
        <v>324.13</v>
      </c>
      <c r="D57" s="25" t="n">
        <v>324.13</v>
      </c>
      <c r="E57" s="26"/>
    </row>
    <row r="58" s="8" customFormat="true" ht="18.5" hidden="false" customHeight="true" outlineLevel="0" collapsed="false">
      <c r="B58" s="19" t="s">
        <v>93</v>
      </c>
      <c r="C58" s="20" t="n">
        <f aca="false">SUM(D58:D58)</f>
        <v>913.11</v>
      </c>
      <c r="D58" s="20" t="n">
        <f aca="false">D59+D60</f>
        <v>913.11</v>
      </c>
      <c r="E58" s="21"/>
    </row>
    <row r="59" s="8" customFormat="true" ht="18.5" hidden="false" customHeight="true" outlineLevel="0" collapsed="false">
      <c r="A59" s="22" t="s">
        <v>94</v>
      </c>
      <c r="B59" s="23" t="s">
        <v>95</v>
      </c>
      <c r="C59" s="24" t="n">
        <f aca="false">SUM(D59:D59)</f>
        <v>15.2</v>
      </c>
      <c r="D59" s="25" t="n">
        <v>15.2</v>
      </c>
      <c r="E59" s="33" t="s">
        <v>96</v>
      </c>
    </row>
    <row r="60" s="8" customFormat="true" ht="18.5" hidden="false" customHeight="true" outlineLevel="0" collapsed="false">
      <c r="B60" s="19" t="s">
        <v>97</v>
      </c>
      <c r="C60" s="20" t="n">
        <f aca="false">SUM(D60:D60)</f>
        <v>897.91</v>
      </c>
      <c r="D60" s="20" t="n">
        <f aca="false">D61+D62</f>
        <v>897.91</v>
      </c>
      <c r="E60" s="21"/>
    </row>
    <row r="61" s="8" customFormat="true" ht="18.5" hidden="false" customHeight="true" outlineLevel="0" collapsed="false">
      <c r="B61" s="19" t="s">
        <v>51</v>
      </c>
      <c r="C61" s="20" t="n">
        <f aca="false">SUM(D61:D61)</f>
        <v>316.44</v>
      </c>
      <c r="D61" s="20" t="n">
        <f aca="false">SUM(D63:D64,D69)</f>
        <v>316.44</v>
      </c>
      <c r="E61" s="21"/>
    </row>
    <row r="62" s="8" customFormat="true" ht="18.5" hidden="false" customHeight="true" outlineLevel="0" collapsed="false">
      <c r="B62" s="19" t="s">
        <v>52</v>
      </c>
      <c r="C62" s="20" t="n">
        <f aca="false">SUM(D62:D62)</f>
        <v>581.47</v>
      </c>
      <c r="D62" s="20" t="n">
        <f aca="false">SUM(D65:D68)</f>
        <v>581.47</v>
      </c>
      <c r="E62" s="21"/>
    </row>
    <row r="63" s="8" customFormat="true" ht="18.5" hidden="false" customHeight="true" outlineLevel="0" collapsed="false">
      <c r="A63" s="22" t="s">
        <v>98</v>
      </c>
      <c r="B63" s="23" t="s">
        <v>99</v>
      </c>
      <c r="C63" s="24" t="n">
        <f aca="false">SUM(D63:D63)</f>
        <v>196.41</v>
      </c>
      <c r="D63" s="25" t="n">
        <v>196.41</v>
      </c>
      <c r="E63" s="26"/>
    </row>
    <row r="64" s="8" customFormat="true" ht="18.5" hidden="false" customHeight="true" outlineLevel="0" collapsed="false">
      <c r="A64" s="22" t="s">
        <v>100</v>
      </c>
      <c r="B64" s="23" t="s">
        <v>101</v>
      </c>
      <c r="C64" s="24" t="n">
        <f aca="false">SUM(D64:D64)</f>
        <v>100.9</v>
      </c>
      <c r="D64" s="25" t="n">
        <v>100.9</v>
      </c>
      <c r="E64" s="26"/>
    </row>
    <row r="65" s="8" customFormat="true" ht="18.5" hidden="false" customHeight="true" outlineLevel="0" collapsed="false">
      <c r="A65" s="22" t="s">
        <v>102</v>
      </c>
      <c r="B65" s="23" t="s">
        <v>103</v>
      </c>
      <c r="C65" s="24" t="n">
        <f aca="false">SUM(D65:D65)</f>
        <v>113.14</v>
      </c>
      <c r="D65" s="25" t="n">
        <v>113.14</v>
      </c>
      <c r="E65" s="26"/>
    </row>
    <row r="66" s="8" customFormat="true" ht="18.5" hidden="false" customHeight="true" outlineLevel="0" collapsed="false">
      <c r="A66" s="22" t="s">
        <v>104</v>
      </c>
      <c r="B66" s="23" t="s">
        <v>105</v>
      </c>
      <c r="C66" s="24" t="n">
        <f aca="false">SUM(D66:D66)</f>
        <v>130.66</v>
      </c>
      <c r="D66" s="25" t="n">
        <v>130.66</v>
      </c>
      <c r="E66" s="26"/>
    </row>
    <row r="67" s="8" customFormat="true" ht="18.5" hidden="false" customHeight="true" outlineLevel="0" collapsed="false">
      <c r="A67" s="22" t="s">
        <v>106</v>
      </c>
      <c r="B67" s="23" t="s">
        <v>107</v>
      </c>
      <c r="C67" s="24" t="n">
        <f aca="false">SUM(D67:D67)</f>
        <v>153</v>
      </c>
      <c r="D67" s="25" t="n">
        <v>153</v>
      </c>
      <c r="E67" s="26"/>
    </row>
    <row r="68" s="8" customFormat="true" ht="18.5" hidden="false" customHeight="true" outlineLevel="0" collapsed="false">
      <c r="A68" s="22" t="s">
        <v>108</v>
      </c>
      <c r="B68" s="23" t="s">
        <v>109</v>
      </c>
      <c r="C68" s="24" t="n">
        <f aca="false">SUM(D68:D68)</f>
        <v>184.67</v>
      </c>
      <c r="D68" s="25" t="n">
        <v>184.67</v>
      </c>
      <c r="E68" s="26"/>
    </row>
    <row r="69" s="8" customFormat="true" ht="18.5" hidden="false" customHeight="true" outlineLevel="0" collapsed="false">
      <c r="A69" s="30" t="s">
        <v>110</v>
      </c>
      <c r="B69" s="23" t="s">
        <v>111</v>
      </c>
      <c r="C69" s="24" t="n">
        <f aca="false">SUM(D69:D69)</f>
        <v>19.13</v>
      </c>
      <c r="D69" s="25" t="n">
        <v>19.13</v>
      </c>
      <c r="E69" s="26"/>
    </row>
    <row r="70" s="8" customFormat="true" ht="18.5" hidden="false" customHeight="true" outlineLevel="0" collapsed="false">
      <c r="B70" s="19" t="s">
        <v>112</v>
      </c>
      <c r="C70" s="20" t="n">
        <f aca="false">SUM(D70:D70)</f>
        <v>1905.04</v>
      </c>
      <c r="D70" s="20" t="n">
        <f aca="false">D71+D72</f>
        <v>1905.04</v>
      </c>
      <c r="E70" s="21"/>
    </row>
    <row r="71" s="8" customFormat="true" ht="18.5" hidden="false" customHeight="true" outlineLevel="0" collapsed="false">
      <c r="A71" s="22" t="s">
        <v>113</v>
      </c>
      <c r="B71" s="23" t="s">
        <v>114</v>
      </c>
      <c r="C71" s="24" t="n">
        <f aca="false">SUM(D71:D71)</f>
        <v>0</v>
      </c>
      <c r="D71" s="25"/>
      <c r="E71" s="31"/>
    </row>
    <row r="72" s="8" customFormat="true" ht="18.5" hidden="false" customHeight="true" outlineLevel="0" collapsed="false">
      <c r="B72" s="19" t="s">
        <v>115</v>
      </c>
      <c r="C72" s="20" t="n">
        <f aca="false">SUM(D72:D72)</f>
        <v>1905.04</v>
      </c>
      <c r="D72" s="20" t="n">
        <f aca="false">D73+D74</f>
        <v>1905.04</v>
      </c>
      <c r="E72" s="21"/>
    </row>
    <row r="73" s="8" customFormat="true" ht="18.5" hidden="false" customHeight="true" outlineLevel="0" collapsed="false">
      <c r="B73" s="19" t="s">
        <v>51</v>
      </c>
      <c r="C73" s="20" t="n">
        <f aca="false">SUM(D73:D73)</f>
        <v>182.82</v>
      </c>
      <c r="D73" s="20" t="n">
        <f aca="false">SUM(D75)</f>
        <v>182.82</v>
      </c>
      <c r="E73" s="21"/>
    </row>
    <row r="74" s="8" customFormat="true" ht="18.5" hidden="false" customHeight="true" outlineLevel="0" collapsed="false">
      <c r="B74" s="19" t="s">
        <v>52</v>
      </c>
      <c r="C74" s="20" t="n">
        <f aca="false">SUM(D74:D74)</f>
        <v>1722.22</v>
      </c>
      <c r="D74" s="20" t="n">
        <f aca="false">SUM(D76:D86)</f>
        <v>1722.22</v>
      </c>
      <c r="E74" s="21"/>
    </row>
    <row r="75" s="8" customFormat="true" ht="18.5" hidden="false" customHeight="true" outlineLevel="0" collapsed="false">
      <c r="A75" s="22" t="s">
        <v>116</v>
      </c>
      <c r="B75" s="23" t="s">
        <v>117</v>
      </c>
      <c r="C75" s="24" t="n">
        <f aca="false">SUM(D75:D75)</f>
        <v>182.82</v>
      </c>
      <c r="D75" s="25" t="n">
        <v>182.82</v>
      </c>
      <c r="E75" s="26"/>
    </row>
    <row r="76" s="8" customFormat="true" ht="18.5" hidden="false" customHeight="true" outlineLevel="0" collapsed="false">
      <c r="A76" s="22" t="s">
        <v>118</v>
      </c>
      <c r="B76" s="23" t="s">
        <v>119</v>
      </c>
      <c r="C76" s="24" t="n">
        <f aca="false">SUM(D76:D76)</f>
        <v>123.05</v>
      </c>
      <c r="D76" s="25" t="n">
        <v>123.05</v>
      </c>
      <c r="E76" s="26"/>
    </row>
    <row r="77" s="8" customFormat="true" ht="18.5" hidden="false" customHeight="true" outlineLevel="0" collapsed="false">
      <c r="A77" s="22" t="s">
        <v>120</v>
      </c>
      <c r="B77" s="23" t="s">
        <v>121</v>
      </c>
      <c r="C77" s="24" t="n">
        <f aca="false">SUM(D77:D77)</f>
        <v>154.5</v>
      </c>
      <c r="D77" s="25" t="n">
        <v>154.5</v>
      </c>
      <c r="E77" s="26"/>
    </row>
    <row r="78" s="8" customFormat="true" ht="18.5" hidden="false" customHeight="true" outlineLevel="0" collapsed="false">
      <c r="A78" s="22" t="s">
        <v>122</v>
      </c>
      <c r="B78" s="23" t="s">
        <v>123</v>
      </c>
      <c r="C78" s="24" t="n">
        <f aca="false">SUM(D78:D78)</f>
        <v>78.87</v>
      </c>
      <c r="D78" s="25" t="n">
        <v>78.87</v>
      </c>
      <c r="E78" s="26"/>
    </row>
    <row r="79" s="8" customFormat="true" ht="18.5" hidden="false" customHeight="true" outlineLevel="0" collapsed="false">
      <c r="A79" s="22" t="s">
        <v>124</v>
      </c>
      <c r="B79" s="23" t="s">
        <v>125</v>
      </c>
      <c r="C79" s="24" t="n">
        <f aca="false">SUM(D79:D79)</f>
        <v>140.8</v>
      </c>
      <c r="D79" s="25" t="n">
        <v>140.8</v>
      </c>
      <c r="E79" s="26"/>
    </row>
    <row r="80" s="8" customFormat="true" ht="18.5" hidden="false" customHeight="true" outlineLevel="0" collapsed="false">
      <c r="A80" s="22" t="s">
        <v>126</v>
      </c>
      <c r="B80" s="23" t="s">
        <v>127</v>
      </c>
      <c r="C80" s="24" t="n">
        <f aca="false">SUM(D80:D80)</f>
        <v>156.75</v>
      </c>
      <c r="D80" s="25" t="n">
        <v>156.75</v>
      </c>
      <c r="E80" s="26"/>
    </row>
    <row r="81" s="8" customFormat="true" ht="18.5" hidden="false" customHeight="true" outlineLevel="0" collapsed="false">
      <c r="A81" s="22" t="s">
        <v>128</v>
      </c>
      <c r="B81" s="23" t="s">
        <v>129</v>
      </c>
      <c r="C81" s="24" t="n">
        <f aca="false">SUM(D81:D81)</f>
        <v>304.8</v>
      </c>
      <c r="D81" s="25" t="n">
        <v>304.8</v>
      </c>
      <c r="E81" s="26"/>
    </row>
    <row r="82" s="8" customFormat="true" ht="18.5" hidden="false" customHeight="true" outlineLevel="0" collapsed="false">
      <c r="A82" s="22" t="s">
        <v>130</v>
      </c>
      <c r="B82" s="23" t="s">
        <v>131</v>
      </c>
      <c r="C82" s="24" t="n">
        <f aca="false">SUM(D82:D82)</f>
        <v>131.2</v>
      </c>
      <c r="D82" s="25" t="n">
        <v>131.2</v>
      </c>
      <c r="E82" s="26"/>
    </row>
    <row r="83" s="8" customFormat="true" ht="18.5" hidden="false" customHeight="true" outlineLevel="0" collapsed="false">
      <c r="A83" s="22" t="s">
        <v>132</v>
      </c>
      <c r="B83" s="23" t="s">
        <v>133</v>
      </c>
      <c r="C83" s="24" t="n">
        <f aca="false">SUM(D83:D83)</f>
        <v>109.34</v>
      </c>
      <c r="D83" s="25" t="n">
        <v>109.34</v>
      </c>
      <c r="E83" s="26"/>
    </row>
    <row r="84" s="8" customFormat="true" ht="18.5" hidden="false" customHeight="true" outlineLevel="0" collapsed="false">
      <c r="A84" s="22" t="s">
        <v>134</v>
      </c>
      <c r="B84" s="23" t="s">
        <v>135</v>
      </c>
      <c r="C84" s="24" t="n">
        <f aca="false">SUM(D84:D84)</f>
        <v>208.46</v>
      </c>
      <c r="D84" s="25" t="n">
        <v>208.46</v>
      </c>
      <c r="E84" s="26"/>
    </row>
    <row r="85" s="8" customFormat="true" ht="18.5" hidden="false" customHeight="true" outlineLevel="0" collapsed="false">
      <c r="A85" s="22" t="s">
        <v>136</v>
      </c>
      <c r="B85" s="23" t="s">
        <v>137</v>
      </c>
      <c r="C85" s="24" t="n">
        <f aca="false">SUM(D85:D85)</f>
        <v>172.25</v>
      </c>
      <c r="D85" s="25" t="n">
        <v>172.25</v>
      </c>
      <c r="E85" s="26"/>
    </row>
    <row r="86" s="8" customFormat="true" ht="18.5" hidden="false" customHeight="true" outlineLevel="0" collapsed="false">
      <c r="A86" s="22" t="s">
        <v>138</v>
      </c>
      <c r="B86" s="23" t="s">
        <v>139</v>
      </c>
      <c r="C86" s="24" t="n">
        <f aca="false">SUM(D86:D86)</f>
        <v>142.2</v>
      </c>
      <c r="D86" s="25" t="n">
        <v>142.2</v>
      </c>
      <c r="E86" s="26"/>
    </row>
    <row r="87" s="8" customFormat="true" ht="18.5" hidden="false" customHeight="true" outlineLevel="0" collapsed="false">
      <c r="B87" s="19" t="s">
        <v>140</v>
      </c>
      <c r="C87" s="20" t="n">
        <f aca="false">SUM(D87:D87)</f>
        <v>1931.09</v>
      </c>
      <c r="D87" s="20" t="n">
        <f aca="false">D88+D89</f>
        <v>1931.09</v>
      </c>
      <c r="E87" s="21"/>
    </row>
    <row r="88" s="8" customFormat="true" ht="18.5" hidden="false" customHeight="true" outlineLevel="0" collapsed="false">
      <c r="A88" s="22" t="s">
        <v>141</v>
      </c>
      <c r="B88" s="23" t="s">
        <v>142</v>
      </c>
      <c r="C88" s="24" t="n">
        <f aca="false">SUM(D88:D88)</f>
        <v>0</v>
      </c>
      <c r="D88" s="25"/>
      <c r="E88" s="31"/>
    </row>
    <row r="89" s="8" customFormat="true" ht="18.5" hidden="false" customHeight="true" outlineLevel="0" collapsed="false">
      <c r="B89" s="19" t="s">
        <v>143</v>
      </c>
      <c r="C89" s="20" t="n">
        <f aca="false">SUM(D89:D89)</f>
        <v>1931.09</v>
      </c>
      <c r="D89" s="20" t="n">
        <f aca="false">D90+D91</f>
        <v>1931.09</v>
      </c>
      <c r="E89" s="21"/>
    </row>
    <row r="90" s="8" customFormat="true" ht="18.5" hidden="false" customHeight="true" outlineLevel="0" collapsed="false">
      <c r="B90" s="19" t="s">
        <v>51</v>
      </c>
      <c r="C90" s="20" t="n">
        <f aca="false">SUM(D90:D90)</f>
        <v>1169.19</v>
      </c>
      <c r="D90" s="20" t="n">
        <f aca="false">SUM(D92,D94,D97:D102,D104,D106)</f>
        <v>1169.19</v>
      </c>
      <c r="E90" s="21"/>
    </row>
    <row r="91" s="8" customFormat="true" ht="18.5" hidden="false" customHeight="true" outlineLevel="0" collapsed="false">
      <c r="B91" s="19" t="s">
        <v>52</v>
      </c>
      <c r="C91" s="20" t="n">
        <f aca="false">SUM(D91:D91)</f>
        <v>761.9</v>
      </c>
      <c r="D91" s="20" t="n">
        <f aca="false">SUM(D93,D95:D96,D103,D105,D107)</f>
        <v>761.9</v>
      </c>
      <c r="E91" s="21"/>
    </row>
    <row r="92" s="8" customFormat="true" ht="18.5" hidden="false" customHeight="true" outlineLevel="0" collapsed="false">
      <c r="A92" s="22" t="s">
        <v>144</v>
      </c>
      <c r="B92" s="23" t="s">
        <v>145</v>
      </c>
      <c r="C92" s="24" t="n">
        <f aca="false">SUM(D92:D92)</f>
        <v>125.2</v>
      </c>
      <c r="D92" s="25" t="n">
        <v>125.2</v>
      </c>
      <c r="E92" s="26"/>
    </row>
    <row r="93" s="8" customFormat="true" ht="18.5" hidden="false" customHeight="true" outlineLevel="0" collapsed="false">
      <c r="A93" s="22" t="s">
        <v>146</v>
      </c>
      <c r="B93" s="23" t="s">
        <v>147</v>
      </c>
      <c r="C93" s="24" t="n">
        <f aca="false">SUM(D93:D93)</f>
        <v>162.2</v>
      </c>
      <c r="D93" s="25" t="n">
        <v>162.2</v>
      </c>
      <c r="E93" s="26"/>
    </row>
    <row r="94" s="8" customFormat="true" ht="18.5" hidden="false" customHeight="true" outlineLevel="0" collapsed="false">
      <c r="A94" s="22" t="s">
        <v>148</v>
      </c>
      <c r="B94" s="23" t="s">
        <v>149</v>
      </c>
      <c r="C94" s="24" t="n">
        <f aca="false">SUM(D94:D94)</f>
        <v>99.98</v>
      </c>
      <c r="D94" s="25" t="n">
        <v>99.98</v>
      </c>
      <c r="E94" s="26"/>
    </row>
    <row r="95" s="8" customFormat="true" ht="18.5" hidden="false" customHeight="true" outlineLevel="0" collapsed="false">
      <c r="A95" s="22" t="s">
        <v>150</v>
      </c>
      <c r="B95" s="23" t="s">
        <v>151</v>
      </c>
      <c r="C95" s="24" t="n">
        <f aca="false">SUM(D95:D95)</f>
        <v>71.37</v>
      </c>
      <c r="D95" s="25" t="n">
        <v>71.37</v>
      </c>
      <c r="E95" s="26"/>
    </row>
    <row r="96" s="8" customFormat="true" ht="18.5" hidden="false" customHeight="true" outlineLevel="0" collapsed="false">
      <c r="A96" s="22" t="s">
        <v>152</v>
      </c>
      <c r="B96" s="23" t="s">
        <v>153</v>
      </c>
      <c r="C96" s="24" t="n">
        <f aca="false">SUM(D96:D96)</f>
        <v>81.74</v>
      </c>
      <c r="D96" s="25" t="n">
        <v>81.74</v>
      </c>
      <c r="E96" s="26"/>
    </row>
    <row r="97" s="8" customFormat="true" ht="18.5" hidden="false" customHeight="true" outlineLevel="0" collapsed="false">
      <c r="A97" s="22" t="s">
        <v>154</v>
      </c>
      <c r="B97" s="23" t="s">
        <v>155</v>
      </c>
      <c r="C97" s="24" t="n">
        <f aca="false">SUM(D97:D97)</f>
        <v>95.03</v>
      </c>
      <c r="D97" s="25" t="n">
        <v>95.03</v>
      </c>
      <c r="E97" s="26"/>
    </row>
    <row r="98" s="8" customFormat="true" ht="18.5" hidden="false" customHeight="true" outlineLevel="0" collapsed="false">
      <c r="A98" s="22" t="s">
        <v>156</v>
      </c>
      <c r="B98" s="23" t="s">
        <v>157</v>
      </c>
      <c r="C98" s="24" t="n">
        <f aca="false">SUM(D98:D98)</f>
        <v>145.1</v>
      </c>
      <c r="D98" s="25" t="n">
        <v>145.1</v>
      </c>
      <c r="E98" s="26"/>
    </row>
    <row r="99" s="8" customFormat="true" ht="18.5" hidden="false" customHeight="true" outlineLevel="0" collapsed="false">
      <c r="A99" s="22" t="s">
        <v>158</v>
      </c>
      <c r="B99" s="23" t="s">
        <v>159</v>
      </c>
      <c r="C99" s="24" t="n">
        <f aca="false">SUM(D99:D99)</f>
        <v>92.81</v>
      </c>
      <c r="D99" s="25" t="n">
        <v>92.81</v>
      </c>
      <c r="E99" s="26"/>
    </row>
    <row r="100" s="8" customFormat="true" ht="18.5" hidden="false" customHeight="true" outlineLevel="0" collapsed="false">
      <c r="A100" s="22" t="s">
        <v>160</v>
      </c>
      <c r="B100" s="23" t="s">
        <v>161</v>
      </c>
      <c r="C100" s="24" t="n">
        <f aca="false">SUM(D100:D100)</f>
        <v>127.37</v>
      </c>
      <c r="D100" s="25" t="n">
        <v>127.37</v>
      </c>
      <c r="E100" s="26"/>
    </row>
    <row r="101" s="8" customFormat="true" ht="18.5" hidden="false" customHeight="true" outlineLevel="0" collapsed="false">
      <c r="A101" s="22" t="s">
        <v>162</v>
      </c>
      <c r="B101" s="23" t="s">
        <v>163</v>
      </c>
      <c r="C101" s="24" t="n">
        <f aca="false">SUM(D101:D101)</f>
        <v>141.66</v>
      </c>
      <c r="D101" s="25" t="n">
        <v>141.66</v>
      </c>
      <c r="E101" s="26"/>
    </row>
    <row r="102" s="8" customFormat="true" ht="18.5" hidden="false" customHeight="true" outlineLevel="0" collapsed="false">
      <c r="A102" s="22" t="s">
        <v>164</v>
      </c>
      <c r="B102" s="23" t="s">
        <v>165</v>
      </c>
      <c r="C102" s="24" t="n">
        <f aca="false">SUM(D102:D102)</f>
        <v>99.32</v>
      </c>
      <c r="D102" s="25" t="n">
        <v>99.32</v>
      </c>
      <c r="E102" s="26"/>
    </row>
    <row r="103" s="8" customFormat="true" ht="18.5" hidden="false" customHeight="true" outlineLevel="0" collapsed="false">
      <c r="A103" s="22" t="s">
        <v>166</v>
      </c>
      <c r="B103" s="23" t="s">
        <v>167</v>
      </c>
      <c r="C103" s="24" t="n">
        <f aca="false">SUM(D103:D103)</f>
        <v>211.73</v>
      </c>
      <c r="D103" s="25" t="n">
        <v>211.73</v>
      </c>
      <c r="E103" s="26"/>
    </row>
    <row r="104" s="8" customFormat="true" ht="18.5" hidden="false" customHeight="true" outlineLevel="0" collapsed="false">
      <c r="A104" s="22" t="s">
        <v>168</v>
      </c>
      <c r="B104" s="23" t="s">
        <v>169</v>
      </c>
      <c r="C104" s="24" t="n">
        <f aca="false">SUM(D104:D104)</f>
        <v>149.6</v>
      </c>
      <c r="D104" s="25" t="n">
        <v>149.6</v>
      </c>
      <c r="E104" s="26"/>
    </row>
    <row r="105" s="8" customFormat="true" ht="18.5" hidden="false" customHeight="true" outlineLevel="0" collapsed="false">
      <c r="A105" s="22" t="s">
        <v>170</v>
      </c>
      <c r="B105" s="23" t="s">
        <v>171</v>
      </c>
      <c r="C105" s="24" t="n">
        <f aca="false">SUM(D105:D105)</f>
        <v>160.58</v>
      </c>
      <c r="D105" s="25" t="n">
        <v>160.58</v>
      </c>
      <c r="E105" s="26"/>
    </row>
    <row r="106" s="8" customFormat="true" ht="18.5" hidden="false" customHeight="true" outlineLevel="0" collapsed="false">
      <c r="A106" s="22" t="s">
        <v>172</v>
      </c>
      <c r="B106" s="23" t="s">
        <v>173</v>
      </c>
      <c r="C106" s="24" t="n">
        <f aca="false">SUM(D106:D106)</f>
        <v>93.12</v>
      </c>
      <c r="D106" s="25" t="n">
        <v>93.12</v>
      </c>
      <c r="E106" s="26"/>
    </row>
    <row r="107" s="8" customFormat="true" ht="18.5" hidden="false" customHeight="true" outlineLevel="0" collapsed="false">
      <c r="A107" s="22" t="s">
        <v>174</v>
      </c>
      <c r="B107" s="23" t="s">
        <v>175</v>
      </c>
      <c r="C107" s="25" t="n">
        <f aca="false">SUM(D107:D107)</f>
        <v>74.28</v>
      </c>
      <c r="D107" s="25" t="n">
        <v>74.28</v>
      </c>
      <c r="E107" s="26"/>
    </row>
    <row r="108" s="8" customFormat="true" ht="18.5" hidden="false" customHeight="true" outlineLevel="0" collapsed="false">
      <c r="B108" s="19" t="s">
        <v>176</v>
      </c>
      <c r="C108" s="20" t="n">
        <f aca="false">SUM(D108:D108)</f>
        <v>5398.61</v>
      </c>
      <c r="D108" s="20" t="n">
        <f aca="false">D109+D110</f>
        <v>5398.61</v>
      </c>
      <c r="E108" s="21"/>
    </row>
    <row r="109" s="8" customFormat="true" ht="18.5" hidden="false" customHeight="true" outlineLevel="0" collapsed="false">
      <c r="A109" s="22" t="s">
        <v>177</v>
      </c>
      <c r="B109" s="23" t="s">
        <v>178</v>
      </c>
      <c r="C109" s="24" t="n">
        <f aca="false">SUM(D109:D109)</f>
        <v>63.69</v>
      </c>
      <c r="D109" s="25" t="n">
        <v>63.69</v>
      </c>
      <c r="E109" s="34" t="s">
        <v>179</v>
      </c>
    </row>
    <row r="110" s="8" customFormat="true" ht="18.5" hidden="false" customHeight="true" outlineLevel="0" collapsed="false">
      <c r="B110" s="19" t="s">
        <v>180</v>
      </c>
      <c r="C110" s="20" t="n">
        <f aca="false">SUM(D110:D110)</f>
        <v>5334.92</v>
      </c>
      <c r="D110" s="20" t="n">
        <f aca="false">D111+D112</f>
        <v>5334.92</v>
      </c>
      <c r="E110" s="21"/>
    </row>
    <row r="111" s="8" customFormat="true" ht="18.5" hidden="false" customHeight="true" outlineLevel="0" collapsed="false">
      <c r="B111" s="19" t="s">
        <v>51</v>
      </c>
      <c r="C111" s="20" t="n">
        <f aca="false">SUM(D111:D111)</f>
        <v>860.57</v>
      </c>
      <c r="D111" s="20" t="n">
        <f aca="false">D113</f>
        <v>860.57</v>
      </c>
      <c r="E111" s="21"/>
    </row>
    <row r="112" s="8" customFormat="true" ht="18.5" hidden="false" customHeight="true" outlineLevel="0" collapsed="false">
      <c r="B112" s="19" t="s">
        <v>52</v>
      </c>
      <c r="C112" s="20" t="n">
        <f aca="false">SUM(D112:D112)</f>
        <v>4474.35</v>
      </c>
      <c r="D112" s="20" t="n">
        <f aca="false">SUM(D114:D120)</f>
        <v>4474.35</v>
      </c>
      <c r="E112" s="21"/>
    </row>
    <row r="113" s="8" customFormat="true" ht="18.5" hidden="false" customHeight="true" outlineLevel="0" collapsed="false">
      <c r="A113" s="22" t="s">
        <v>181</v>
      </c>
      <c r="B113" s="23" t="s">
        <v>182</v>
      </c>
      <c r="C113" s="24" t="n">
        <f aca="false">D113</f>
        <v>860.57</v>
      </c>
      <c r="D113" s="25" t="n">
        <v>860.57</v>
      </c>
      <c r="E113" s="26"/>
    </row>
    <row r="114" s="8" customFormat="true" ht="18.5" hidden="false" customHeight="true" outlineLevel="0" collapsed="false">
      <c r="A114" s="22" t="s">
        <v>183</v>
      </c>
      <c r="B114" s="23" t="s">
        <v>184</v>
      </c>
      <c r="C114" s="24" t="n">
        <f aca="false">D114</f>
        <v>385.74</v>
      </c>
      <c r="D114" s="25" t="n">
        <v>385.74</v>
      </c>
      <c r="E114" s="26"/>
    </row>
    <row r="115" s="8" customFormat="true" ht="18.5" hidden="false" customHeight="true" outlineLevel="0" collapsed="false">
      <c r="A115" s="22" t="s">
        <v>185</v>
      </c>
      <c r="B115" s="23" t="s">
        <v>186</v>
      </c>
      <c r="C115" s="24" t="n">
        <f aca="false">D115</f>
        <v>516.76</v>
      </c>
      <c r="D115" s="25" t="n">
        <v>516.76</v>
      </c>
      <c r="E115" s="26"/>
    </row>
    <row r="116" s="8" customFormat="true" ht="18.5" hidden="false" customHeight="true" outlineLevel="0" collapsed="false">
      <c r="A116" s="22" t="s">
        <v>187</v>
      </c>
      <c r="B116" s="23" t="s">
        <v>188</v>
      </c>
      <c r="C116" s="24" t="n">
        <f aca="false">D116</f>
        <v>402.36</v>
      </c>
      <c r="D116" s="25" t="n">
        <v>402.36</v>
      </c>
      <c r="E116" s="26"/>
    </row>
    <row r="117" s="8" customFormat="true" ht="18.5" hidden="false" customHeight="true" outlineLevel="0" collapsed="false">
      <c r="A117" s="22" t="s">
        <v>189</v>
      </c>
      <c r="B117" s="23" t="s">
        <v>190</v>
      </c>
      <c r="C117" s="24" t="n">
        <f aca="false">D117</f>
        <v>586.53</v>
      </c>
      <c r="D117" s="25" t="n">
        <v>586.53</v>
      </c>
      <c r="E117" s="26"/>
    </row>
    <row r="118" s="8" customFormat="true" ht="18.5" hidden="false" customHeight="true" outlineLevel="0" collapsed="false">
      <c r="A118" s="22" t="s">
        <v>191</v>
      </c>
      <c r="B118" s="23" t="s">
        <v>192</v>
      </c>
      <c r="C118" s="24" t="n">
        <f aca="false">D118</f>
        <v>845.75</v>
      </c>
      <c r="D118" s="25" t="n">
        <v>845.75</v>
      </c>
      <c r="E118" s="26"/>
    </row>
    <row r="119" s="8" customFormat="true" ht="18.5" hidden="false" customHeight="true" outlineLevel="0" collapsed="false">
      <c r="A119" s="22" t="s">
        <v>193</v>
      </c>
      <c r="B119" s="23" t="s">
        <v>194</v>
      </c>
      <c r="C119" s="24" t="n">
        <f aca="false">D119</f>
        <v>1056.81</v>
      </c>
      <c r="D119" s="25" t="n">
        <v>1056.81</v>
      </c>
      <c r="E119" s="26"/>
    </row>
    <row r="120" s="8" customFormat="true" ht="18.5" hidden="false" customHeight="true" outlineLevel="0" collapsed="false">
      <c r="A120" s="22" t="s">
        <v>195</v>
      </c>
      <c r="B120" s="23" t="s">
        <v>196</v>
      </c>
      <c r="C120" s="24" t="n">
        <f aca="false">D120</f>
        <v>680.4</v>
      </c>
      <c r="D120" s="25" t="n">
        <v>680.4</v>
      </c>
      <c r="E120" s="26"/>
    </row>
    <row r="121" s="8" customFormat="true" ht="18.5" hidden="false" customHeight="true" outlineLevel="0" collapsed="false">
      <c r="B121" s="19" t="s">
        <v>197</v>
      </c>
      <c r="C121" s="20" t="n">
        <f aca="false">SUM(D121:D121)</f>
        <v>1836.98</v>
      </c>
      <c r="D121" s="20" t="n">
        <f aca="false">D122+D123</f>
        <v>1836.98</v>
      </c>
      <c r="E121" s="21"/>
    </row>
    <row r="122" s="8" customFormat="true" ht="18.5" hidden="false" customHeight="true" outlineLevel="0" collapsed="false">
      <c r="A122" s="22" t="s">
        <v>198</v>
      </c>
      <c r="B122" s="23" t="s">
        <v>199</v>
      </c>
      <c r="C122" s="24" t="n">
        <f aca="false">SUM(D122:D122)</f>
        <v>0</v>
      </c>
      <c r="D122" s="25"/>
      <c r="E122" s="31"/>
    </row>
    <row r="123" s="8" customFormat="true" ht="18.5" hidden="false" customHeight="true" outlineLevel="0" collapsed="false">
      <c r="B123" s="19" t="s">
        <v>200</v>
      </c>
      <c r="C123" s="20" t="n">
        <f aca="false">SUM(D123:D123)</f>
        <v>1836.98</v>
      </c>
      <c r="D123" s="20" t="n">
        <f aca="false">D124+D125</f>
        <v>1836.98</v>
      </c>
      <c r="E123" s="21"/>
    </row>
    <row r="124" s="8" customFormat="true" ht="18.5" hidden="false" customHeight="true" outlineLevel="0" collapsed="false">
      <c r="B124" s="19" t="s">
        <v>51</v>
      </c>
      <c r="C124" s="20" t="n">
        <f aca="false">SUM(D124:D124)</f>
        <v>142.59</v>
      </c>
      <c r="D124" s="20" t="n">
        <f aca="false">D126+D129</f>
        <v>142.59</v>
      </c>
      <c r="E124" s="21"/>
    </row>
    <row r="125" s="8" customFormat="true" ht="18.5" hidden="false" customHeight="true" outlineLevel="0" collapsed="false">
      <c r="B125" s="19" t="s">
        <v>52</v>
      </c>
      <c r="C125" s="20" t="n">
        <f aca="false">SUM(D125:D125)</f>
        <v>1694.39</v>
      </c>
      <c r="D125" s="20" t="n">
        <f aca="false">SUM(D127:D128,D130:D135)</f>
        <v>1694.39</v>
      </c>
      <c r="E125" s="21"/>
    </row>
    <row r="126" s="8" customFormat="true" ht="18.5" hidden="false" customHeight="true" outlineLevel="0" collapsed="false">
      <c r="A126" s="22" t="s">
        <v>201</v>
      </c>
      <c r="B126" s="23" t="s">
        <v>202</v>
      </c>
      <c r="C126" s="24" t="n">
        <f aca="false">SUM(D126:D126)</f>
        <v>70.23</v>
      </c>
      <c r="D126" s="25" t="n">
        <v>70.23</v>
      </c>
      <c r="E126" s="26"/>
    </row>
    <row r="127" s="8" customFormat="true" ht="18.5" hidden="false" customHeight="true" outlineLevel="0" collapsed="false">
      <c r="A127" s="22" t="s">
        <v>203</v>
      </c>
      <c r="B127" s="23" t="s">
        <v>204</v>
      </c>
      <c r="C127" s="24" t="n">
        <f aca="false">SUM(D127:D127)</f>
        <v>257.35</v>
      </c>
      <c r="D127" s="25" t="n">
        <v>257.35</v>
      </c>
      <c r="E127" s="26"/>
    </row>
    <row r="128" s="8" customFormat="true" ht="18.5" hidden="false" customHeight="true" outlineLevel="0" collapsed="false">
      <c r="A128" s="22" t="s">
        <v>205</v>
      </c>
      <c r="B128" s="23" t="s">
        <v>206</v>
      </c>
      <c r="C128" s="24" t="n">
        <f aca="false">SUM(D128:D128)</f>
        <v>28.86</v>
      </c>
      <c r="D128" s="25" t="n">
        <v>28.86</v>
      </c>
      <c r="E128" s="26"/>
    </row>
    <row r="129" s="8" customFormat="true" ht="18.5" hidden="false" customHeight="true" outlineLevel="0" collapsed="false">
      <c r="A129" s="22" t="s">
        <v>207</v>
      </c>
      <c r="B129" s="23" t="s">
        <v>208</v>
      </c>
      <c r="C129" s="24" t="n">
        <f aca="false">SUM(D129:D129)</f>
        <v>72.36</v>
      </c>
      <c r="D129" s="25" t="n">
        <v>72.36</v>
      </c>
      <c r="E129" s="26"/>
    </row>
    <row r="130" s="8" customFormat="true" ht="18.5" hidden="false" customHeight="true" outlineLevel="0" collapsed="false">
      <c r="A130" s="22" t="s">
        <v>209</v>
      </c>
      <c r="B130" s="23" t="s">
        <v>210</v>
      </c>
      <c r="C130" s="24" t="n">
        <f aca="false">SUM(D130:D130)</f>
        <v>98.8</v>
      </c>
      <c r="D130" s="25" t="n">
        <v>98.8</v>
      </c>
      <c r="E130" s="26"/>
    </row>
    <row r="131" s="8" customFormat="true" ht="18.5" hidden="false" customHeight="true" outlineLevel="0" collapsed="false">
      <c r="A131" s="22" t="s">
        <v>211</v>
      </c>
      <c r="B131" s="23" t="s">
        <v>212</v>
      </c>
      <c r="C131" s="24" t="n">
        <f aca="false">SUM(D131:D131)</f>
        <v>313.8</v>
      </c>
      <c r="D131" s="25" t="n">
        <v>313.8</v>
      </c>
      <c r="E131" s="26"/>
    </row>
    <row r="132" s="8" customFormat="true" ht="18.5" hidden="false" customHeight="true" outlineLevel="0" collapsed="false">
      <c r="A132" s="22" t="s">
        <v>213</v>
      </c>
      <c r="B132" s="23" t="s">
        <v>214</v>
      </c>
      <c r="C132" s="24" t="n">
        <f aca="false">SUM(D132:D132)</f>
        <v>143.84</v>
      </c>
      <c r="D132" s="25" t="n">
        <v>143.84</v>
      </c>
      <c r="E132" s="26"/>
    </row>
    <row r="133" s="8" customFormat="true" ht="18.5" hidden="false" customHeight="true" outlineLevel="0" collapsed="false">
      <c r="A133" s="22" t="s">
        <v>215</v>
      </c>
      <c r="B133" s="23" t="s">
        <v>216</v>
      </c>
      <c r="C133" s="24" t="n">
        <f aca="false">SUM(D133:D133)</f>
        <v>363.52</v>
      </c>
      <c r="D133" s="25" t="n">
        <v>363.52</v>
      </c>
      <c r="E133" s="26"/>
    </row>
    <row r="134" s="8" customFormat="true" ht="18.5" hidden="false" customHeight="true" outlineLevel="0" collapsed="false">
      <c r="A134" s="22" t="s">
        <v>217</v>
      </c>
      <c r="B134" s="23" t="s">
        <v>218</v>
      </c>
      <c r="C134" s="24" t="n">
        <f aca="false">SUM(D134:D134)</f>
        <v>242.86</v>
      </c>
      <c r="D134" s="25" t="n">
        <v>242.86</v>
      </c>
      <c r="E134" s="26"/>
    </row>
    <row r="135" s="8" customFormat="true" ht="18.5" hidden="false" customHeight="true" outlineLevel="0" collapsed="false">
      <c r="A135" s="22" t="s">
        <v>219</v>
      </c>
      <c r="B135" s="23" t="s">
        <v>220</v>
      </c>
      <c r="C135" s="24" t="n">
        <f aca="false">SUM(D135:D135)</f>
        <v>245.36</v>
      </c>
      <c r="D135" s="25" t="n">
        <v>245.36</v>
      </c>
      <c r="E135" s="26"/>
    </row>
    <row r="136" s="8" customFormat="true" ht="18.5" hidden="false" customHeight="true" outlineLevel="0" collapsed="false">
      <c r="B136" s="19" t="s">
        <v>221</v>
      </c>
      <c r="C136" s="20" t="n">
        <f aca="false">SUM(D136:D136)</f>
        <v>1502.17</v>
      </c>
      <c r="D136" s="20" t="n">
        <f aca="false">D137+D138</f>
        <v>1502.17</v>
      </c>
      <c r="E136" s="21"/>
    </row>
    <row r="137" s="8" customFormat="true" ht="18.5" hidden="false" customHeight="true" outlineLevel="0" collapsed="false">
      <c r="A137" s="22" t="s">
        <v>222</v>
      </c>
      <c r="B137" s="23" t="s">
        <v>223</v>
      </c>
      <c r="C137" s="24" t="n">
        <f aca="false">SUM(D137:D137)</f>
        <v>0</v>
      </c>
      <c r="D137" s="25"/>
      <c r="E137" s="26"/>
    </row>
    <row r="138" s="8" customFormat="true" ht="18.5" hidden="false" customHeight="true" outlineLevel="0" collapsed="false">
      <c r="B138" s="19" t="s">
        <v>224</v>
      </c>
      <c r="C138" s="20" t="n">
        <f aca="false">SUM(D138:D138)</f>
        <v>1502.17</v>
      </c>
      <c r="D138" s="20" t="n">
        <f aca="false">D139+D140</f>
        <v>1502.17</v>
      </c>
      <c r="E138" s="21"/>
    </row>
    <row r="139" s="8" customFormat="true" ht="18.5" hidden="false" customHeight="true" outlineLevel="0" collapsed="false">
      <c r="B139" s="19" t="s">
        <v>51</v>
      </c>
      <c r="C139" s="20" t="n">
        <f aca="false">SUM(D139:D139)</f>
        <v>1280.77</v>
      </c>
      <c r="D139" s="20" t="n">
        <f aca="false">SUM(D141:D143,D146:D148)</f>
        <v>1280.77</v>
      </c>
      <c r="E139" s="21"/>
    </row>
    <row r="140" s="8" customFormat="true" ht="18.5" hidden="false" customHeight="true" outlineLevel="0" collapsed="false">
      <c r="B140" s="19" t="s">
        <v>52</v>
      </c>
      <c r="C140" s="20" t="n">
        <f aca="false">SUM(D140:D140)</f>
        <v>221.4</v>
      </c>
      <c r="D140" s="20" t="n">
        <f aca="false">SUM(D144:D145)</f>
        <v>221.4</v>
      </c>
      <c r="E140" s="21"/>
    </row>
    <row r="141" s="8" customFormat="true" ht="18.5" hidden="false" customHeight="true" outlineLevel="0" collapsed="false">
      <c r="A141" s="22" t="s">
        <v>225</v>
      </c>
      <c r="B141" s="23" t="s">
        <v>226</v>
      </c>
      <c r="C141" s="24" t="n">
        <f aca="false">SUM(D141:D141)</f>
        <v>285.81</v>
      </c>
      <c r="D141" s="25" t="n">
        <v>285.81</v>
      </c>
      <c r="E141" s="26"/>
    </row>
    <row r="142" s="8" customFormat="true" ht="18.5" hidden="false" customHeight="true" outlineLevel="0" collapsed="false">
      <c r="A142" s="22" t="s">
        <v>227</v>
      </c>
      <c r="B142" s="23" t="s">
        <v>228</v>
      </c>
      <c r="C142" s="24" t="n">
        <f aca="false">SUM(D142:D142)</f>
        <v>293.92</v>
      </c>
      <c r="D142" s="25" t="n">
        <v>293.92</v>
      </c>
      <c r="E142" s="26"/>
    </row>
    <row r="143" s="8" customFormat="true" ht="18.5" hidden="false" customHeight="true" outlineLevel="0" collapsed="false">
      <c r="A143" s="22" t="s">
        <v>229</v>
      </c>
      <c r="B143" s="23" t="s">
        <v>230</v>
      </c>
      <c r="C143" s="24" t="n">
        <f aca="false">SUM(D143:D143)</f>
        <v>152.51</v>
      </c>
      <c r="D143" s="25" t="n">
        <v>152.51</v>
      </c>
      <c r="E143" s="26"/>
    </row>
    <row r="144" s="8" customFormat="true" ht="18.5" hidden="false" customHeight="true" outlineLevel="0" collapsed="false">
      <c r="A144" s="22" t="s">
        <v>231</v>
      </c>
      <c r="B144" s="23" t="s">
        <v>232</v>
      </c>
      <c r="C144" s="24" t="n">
        <f aca="false">SUM(D144:D144)</f>
        <v>92.81</v>
      </c>
      <c r="D144" s="25" t="n">
        <v>92.81</v>
      </c>
      <c r="E144" s="26"/>
    </row>
    <row r="145" s="8" customFormat="true" ht="18.5" hidden="false" customHeight="true" outlineLevel="0" collapsed="false">
      <c r="A145" s="22" t="s">
        <v>233</v>
      </c>
      <c r="B145" s="23" t="s">
        <v>234</v>
      </c>
      <c r="C145" s="24" t="n">
        <f aca="false">SUM(D145:D145)</f>
        <v>128.59</v>
      </c>
      <c r="D145" s="25" t="n">
        <v>128.59</v>
      </c>
      <c r="E145" s="26"/>
    </row>
    <row r="146" s="8" customFormat="true" ht="18.5" hidden="false" customHeight="true" outlineLevel="0" collapsed="false">
      <c r="A146" s="22" t="s">
        <v>235</v>
      </c>
      <c r="B146" s="23" t="s">
        <v>236</v>
      </c>
      <c r="C146" s="24" t="n">
        <f aca="false">SUM(D146:D146)</f>
        <v>200.64</v>
      </c>
      <c r="D146" s="25" t="n">
        <v>200.64</v>
      </c>
      <c r="E146" s="26"/>
    </row>
    <row r="147" s="8" customFormat="true" ht="18.5" hidden="false" customHeight="true" outlineLevel="0" collapsed="false">
      <c r="A147" s="22" t="s">
        <v>237</v>
      </c>
      <c r="B147" s="23" t="s">
        <v>238</v>
      </c>
      <c r="C147" s="24" t="n">
        <f aca="false">SUM(D147:D147)</f>
        <v>130.2</v>
      </c>
      <c r="D147" s="25" t="n">
        <v>130.2</v>
      </c>
      <c r="E147" s="26"/>
    </row>
    <row r="148" s="8" customFormat="true" ht="18.5" hidden="false" customHeight="true" outlineLevel="0" collapsed="false">
      <c r="A148" s="35" t="s">
        <v>239</v>
      </c>
      <c r="B148" s="36" t="s">
        <v>240</v>
      </c>
      <c r="C148" s="24" t="n">
        <f aca="false">SUM(D148:D148)</f>
        <v>217.69</v>
      </c>
      <c r="D148" s="25" t="n">
        <v>217.69</v>
      </c>
      <c r="E148" s="26"/>
    </row>
    <row r="149" s="8" customFormat="true" ht="18.5" hidden="false" customHeight="true" outlineLevel="0" collapsed="false">
      <c r="A149" s="22" t="s">
        <v>241</v>
      </c>
      <c r="B149" s="19" t="s">
        <v>242</v>
      </c>
      <c r="C149" s="20" t="n">
        <f aca="false">SUM(D149:D149)</f>
        <v>0</v>
      </c>
      <c r="D149" s="20"/>
      <c r="E149" s="21"/>
    </row>
    <row r="150" s="8" customFormat="true" ht="18.5" hidden="false" customHeight="true" outlineLevel="0" collapsed="false">
      <c r="A150" s="22" t="s">
        <v>243</v>
      </c>
      <c r="B150" s="19" t="s">
        <v>244</v>
      </c>
      <c r="C150" s="20" t="n">
        <f aca="false">SUM(D150:D150)</f>
        <v>0</v>
      </c>
      <c r="D150" s="20"/>
      <c r="E150" s="21"/>
    </row>
    <row r="151" customFormat="false" ht="18.75" hidden="true" customHeight="false" outlineLevel="0" collapsed="false">
      <c r="A151" s="22"/>
      <c r="B151" s="37"/>
      <c r="C151" s="38"/>
      <c r="D151" s="25"/>
      <c r="E151" s="21"/>
    </row>
  </sheetData>
  <mergeCells count="4">
    <mergeCell ref="B2:E2"/>
    <mergeCell ref="B4:B5"/>
    <mergeCell ref="C4:C5"/>
    <mergeCell ref="E4:E5"/>
  </mergeCells>
  <printOptions headings="false" gridLines="false" gridLinesSet="true" horizontalCentered="true" verticalCentered="false"/>
  <pageMargins left="0.118055555555556" right="0.118055555555556" top="0" bottom="0.314583333333333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51301</cp:lastModifiedBy>
  <cp:lastPrinted>2019-11-28T09:23:02Z</cp:lastPrinted>
  <dcterms:modified xsi:type="dcterms:W3CDTF">2023-05-09T04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5EC31C94C4FBE9AC606B3F2E9426D</vt:lpwstr>
  </property>
  <property fmtid="{D5CDD505-2E9C-101B-9397-08002B2CF9AE}" pid="3" name="KSOProductBuildVer">
    <vt:lpwstr>2052-11.8.2.8808</vt:lpwstr>
  </property>
</Properties>
</file>