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6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财政动物防疫等补助经费安排情况表</t>
    </r>
  </si>
  <si>
    <t xml:space="preserve">单位：万元</t>
  </si>
  <si>
    <t xml:space="preserve">单位</t>
  </si>
  <si>
    <t xml:space="preserve">合计</t>
  </si>
  <si>
    <t xml:space="preserve">动物防疫等补助经费省级配套</t>
  </si>
  <si>
    <t xml:space="preserve">动物防疫检疫</t>
  </si>
  <si>
    <t xml:space="preserve">备注</t>
  </si>
  <si>
    <t xml:space="preserve">规模场强制免疫“先打后补”经费</t>
  </si>
  <si>
    <t xml:space="preserve">强制扑杀补助</t>
  </si>
  <si>
    <t xml:space="preserve">养殖环节病死猪无害化处理补助</t>
  </si>
  <si>
    <t xml:space="preserve">小计</t>
  </si>
  <si>
    <t xml:space="preserve">动物防疫业务经费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r>
      <rPr>
        <sz val="8"/>
        <rFont val="Noto Sans"/>
        <family val="2"/>
      </rPr>
      <t xml:space="preserve">动物防疫业务经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，其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用于支持省际间动物卫生监督检查站工作。</t>
    </r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r>
      <rPr>
        <sz val="8"/>
        <rFont val="Noto Sans"/>
        <family val="2"/>
      </rPr>
      <t xml:space="preserve">动物防疫业务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用于支持省际间动物卫生监督检查站工作。</t>
    </r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r>
      <rPr>
        <sz val="8"/>
        <rFont val="Noto Sans"/>
        <family val="2"/>
      </rPr>
      <t xml:space="preserve">安顺市本级动物防疫业务经费</t>
    </r>
    <r>
      <rPr>
        <sz val="8"/>
        <rFont val="宋体"/>
        <family val="0"/>
        <charset val="134"/>
      </rPr>
      <t xml:space="preserve">106.27</t>
    </r>
    <r>
      <rPr>
        <sz val="8"/>
        <rFont val="Noto Sans"/>
        <family val="2"/>
      </rPr>
      <t xml:space="preserve">万元，其中</t>
    </r>
    <r>
      <rPr>
        <sz val="8"/>
        <rFont val="宋体"/>
        <family val="0"/>
        <charset val="134"/>
      </rPr>
      <t xml:space="preserve">27.31</t>
    </r>
    <r>
      <rPr>
        <sz val="8"/>
        <rFont val="Noto Sans"/>
        <family val="2"/>
      </rPr>
      <t xml:space="preserve">万元用于养殖环节病死猪集中无害化处理补助。</t>
    </r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904105001</t>
  </si>
  <si>
    <t xml:space="preserve">    黔南布依族苗族自治州</t>
  </si>
  <si>
    <t xml:space="preserve">      黔南布依族苗族自治州本级</t>
  </si>
  <si>
    <r>
      <rPr>
        <sz val="8"/>
        <rFont val="Noto Sans"/>
        <family val="2"/>
      </rPr>
      <t xml:space="preserve">黔南州本级动物防疫业务经费</t>
    </r>
    <r>
      <rPr>
        <sz val="8"/>
        <rFont val="宋体"/>
        <family val="0"/>
        <charset val="134"/>
      </rPr>
      <t xml:space="preserve">186.20</t>
    </r>
    <r>
      <rPr>
        <sz val="8"/>
        <rFont val="Noto Sans"/>
        <family val="2"/>
      </rPr>
      <t xml:space="preserve">万元，其中</t>
    </r>
    <r>
      <rPr>
        <sz val="8"/>
        <rFont val="宋体"/>
        <family val="0"/>
        <charset val="134"/>
      </rPr>
      <t xml:space="preserve">47.52</t>
    </r>
    <r>
      <rPr>
        <sz val="8"/>
        <rFont val="Noto Sans"/>
        <family val="2"/>
      </rPr>
      <t xml:space="preserve">万元用于养殖环节病死猪集中无害化处理补助。</t>
    </r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r>
      <rPr>
        <sz val="8"/>
        <rFont val="Noto Sans"/>
        <family val="2"/>
      </rPr>
      <t xml:space="preserve">动物防疫业务经费</t>
    </r>
    <r>
      <rPr>
        <sz val="8"/>
        <rFont val="宋体"/>
        <family val="0"/>
        <charset val="134"/>
      </rPr>
      <t xml:space="preserve">39.34</t>
    </r>
    <r>
      <rPr>
        <sz val="8"/>
        <rFont val="Noto Sans"/>
        <family val="2"/>
      </rPr>
      <t xml:space="preserve">万元，其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用于支持省际间动物卫生监督检查站工作。</t>
    </r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r>
      <rPr>
        <sz val="8"/>
        <rFont val="Noto Sans"/>
        <family val="2"/>
      </rPr>
      <t xml:space="preserve">动物防疫业务经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，其中用于支持柳塘镇开展动物防疫工作试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</t>
    </r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r>
      <rPr>
        <sz val="8"/>
        <rFont val="Noto Sans"/>
        <family val="2"/>
      </rPr>
      <t xml:space="preserve">动物防疫业务经费</t>
    </r>
    <r>
      <rPr>
        <sz val="8"/>
        <rFont val="宋体"/>
        <family val="0"/>
        <charset val="134"/>
      </rPr>
      <t xml:space="preserve">0.06</t>
    </r>
    <r>
      <rPr>
        <sz val="8"/>
        <rFont val="Noto Sans"/>
        <family val="2"/>
      </rPr>
      <t xml:space="preserve">万元用于强制扑杀补助。</t>
    </r>
  </si>
  <si>
    <t xml:space="preserve">        赫章县△</t>
  </si>
  <si>
    <t xml:space="preserve">        百里杜鹃管委会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r>
      <rPr>
        <sz val="8"/>
        <rFont val="Noto Sans"/>
        <family val="2"/>
      </rPr>
      <t xml:space="preserve">铜仁市本级动物防疫业务经费</t>
    </r>
    <r>
      <rPr>
        <sz val="8"/>
        <rFont val="宋体"/>
        <family val="0"/>
        <charset val="134"/>
      </rPr>
      <t xml:space="preserve">159.45</t>
    </r>
    <r>
      <rPr>
        <sz val="8"/>
        <rFont val="Noto Sans"/>
        <family val="2"/>
      </rPr>
      <t xml:space="preserve">万元，其中</t>
    </r>
    <r>
      <rPr>
        <sz val="8"/>
        <rFont val="宋体"/>
        <family val="0"/>
        <charset val="134"/>
      </rPr>
      <t xml:space="preserve">24.78</t>
    </r>
    <r>
      <rPr>
        <sz val="8"/>
        <rFont val="Noto Sans"/>
        <family val="2"/>
      </rPr>
      <t xml:space="preserve">万元用于养殖环节病死猪无害化处理补助。</t>
    </r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 "/>
    <numFmt numFmtId="167" formatCode="#,##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5" topLeftCell="A142" activePane="bottomLeft" state="frozen"/>
      <selection pane="topLeft" activeCell="B1" activeCellId="0" sqref="B1"/>
      <selection pane="bottomLeft" activeCell="H156" activeCellId="0" sqref="H15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35.99"/>
    <col collapsed="false" customWidth="true" hidden="false" outlineLevel="0" max="3" min="3" style="3" width="11.66"/>
    <col collapsed="false" customWidth="true" hidden="false" outlineLevel="0" max="4" min="4" style="4" width="11.52"/>
    <col collapsed="false" customWidth="false" hidden="false" outlineLevel="0" max="5" min="5" style="4" width="9.01"/>
    <col collapsed="false" customWidth="false" hidden="false" outlineLevel="0" max="6" min="6" style="5" width="9.01"/>
    <col collapsed="false" customWidth="true" hidden="false" outlineLevel="0" max="7" min="7" style="5" width="10.26"/>
    <col collapsed="false" customWidth="true" hidden="false" outlineLevel="0" max="8" min="8" style="5" width="12.5"/>
    <col collapsed="false" customWidth="true" hidden="false" outlineLevel="0" max="9" min="9" style="4" width="17.48"/>
    <col collapsed="false" customWidth="false" hidden="false" outlineLevel="0" max="257" min="10" style="2" width="8.99"/>
  </cols>
  <sheetData>
    <row r="1" customFormat="false" ht="16.5" hidden="false" customHeight="true" outlineLevel="0" collapsed="false">
      <c r="B1" s="6" t="s">
        <v>0</v>
      </c>
      <c r="C1" s="7"/>
      <c r="D1" s="8"/>
      <c r="E1" s="8"/>
    </row>
    <row r="2" customFormat="false" ht="51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</row>
    <row r="3" customFormat="false" ht="18.75" hidden="false" customHeight="true" outlineLevel="0" collapsed="false">
      <c r="B3" s="10"/>
      <c r="C3" s="11"/>
      <c r="D3" s="10"/>
      <c r="E3" s="10"/>
      <c r="H3" s="12" t="s">
        <v>2</v>
      </c>
      <c r="I3" s="12"/>
    </row>
    <row r="4" s="13" customFormat="true" ht="31" hidden="false" customHeight="true" outlineLevel="0" collapsed="false">
      <c r="B4" s="14" t="s">
        <v>3</v>
      </c>
      <c r="C4" s="15" t="s">
        <v>4</v>
      </c>
      <c r="D4" s="14" t="s">
        <v>5</v>
      </c>
      <c r="E4" s="14"/>
      <c r="F4" s="14"/>
      <c r="G4" s="14"/>
      <c r="H4" s="14" t="s">
        <v>6</v>
      </c>
      <c r="I4" s="16" t="s">
        <v>7</v>
      </c>
    </row>
    <row r="5" s="13" customFormat="true" ht="60" hidden="false" customHeight="true" outlineLevel="0" collapsed="false">
      <c r="B5" s="14"/>
      <c r="C5" s="15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6"/>
    </row>
    <row r="6" s="17" customFormat="true" ht="23" hidden="false" customHeight="true" outlineLevel="0" collapsed="false">
      <c r="B6" s="18" t="s">
        <v>13</v>
      </c>
      <c r="C6" s="19" t="n">
        <f aca="false">SUM(G6,H6)</f>
        <v>2550.6</v>
      </c>
      <c r="D6" s="20" t="n">
        <f aca="false">D8+D9+D7</f>
        <v>103.45</v>
      </c>
      <c r="E6" s="20" t="n">
        <f aca="false">E8+E9+E7</f>
        <v>0.15</v>
      </c>
      <c r="F6" s="20" t="n">
        <f aca="false">F8+F9+F7</f>
        <v>340</v>
      </c>
      <c r="G6" s="19" t="n">
        <f aca="false">SUM(D6:F6)</f>
        <v>443.6</v>
      </c>
      <c r="H6" s="20" t="n">
        <f aca="false">H8+H9+H7</f>
        <v>2107</v>
      </c>
      <c r="I6" s="21"/>
    </row>
    <row r="7" s="17" customFormat="true" ht="23" hidden="false" customHeight="true" outlineLevel="0" collapsed="false">
      <c r="B7" s="18" t="s">
        <v>14</v>
      </c>
      <c r="C7" s="19"/>
      <c r="D7" s="18"/>
      <c r="E7" s="20"/>
      <c r="F7" s="20"/>
      <c r="G7" s="19"/>
      <c r="H7" s="20"/>
      <c r="I7" s="21"/>
    </row>
    <row r="8" s="17" customFormat="true" ht="23" hidden="false" customHeight="true" outlineLevel="0" collapsed="false">
      <c r="B8" s="18" t="s">
        <v>15</v>
      </c>
      <c r="C8" s="19" t="n">
        <f aca="false">SUM(G8,H8)</f>
        <v>1180.87</v>
      </c>
      <c r="D8" s="20" t="n">
        <f aca="false">D13+D31+D40+D60+D74+D92+D114+D129+D145+D157+D158</f>
        <v>0.57</v>
      </c>
      <c r="E8" s="20" t="n">
        <f aca="false">E13+E31+E40+E60+E74+E92+E114+E129+E145+E157+E158</f>
        <v>0</v>
      </c>
      <c r="F8" s="20" t="n">
        <f aca="false">F13+F31+F40+F60+F74+F92+F114+F129+F145+F157+F158</f>
        <v>180.69</v>
      </c>
      <c r="G8" s="19" t="n">
        <f aca="false">SUM(D8:F8)</f>
        <v>181.26</v>
      </c>
      <c r="H8" s="20" t="n">
        <f aca="false">H13+H31+H40+H60+H74+H92+H114+H129+H145+H157+H158</f>
        <v>999.61</v>
      </c>
      <c r="I8" s="21"/>
    </row>
    <row r="9" s="17" customFormat="true" ht="23" hidden="false" customHeight="true" outlineLevel="0" collapsed="false">
      <c r="B9" s="18" t="s">
        <v>16</v>
      </c>
      <c r="C9" s="19" t="n">
        <f aca="false">SUM(G9,H9)</f>
        <v>1369.73</v>
      </c>
      <c r="D9" s="20" t="n">
        <f aca="false">D10+D11</f>
        <v>102.88</v>
      </c>
      <c r="E9" s="20" t="n">
        <f aca="false">E10+E11</f>
        <v>0.15</v>
      </c>
      <c r="F9" s="20" t="n">
        <f aca="false">F10+F11</f>
        <v>159.31</v>
      </c>
      <c r="G9" s="19" t="n">
        <f aca="false">SUM(D9:F9)</f>
        <v>262.34</v>
      </c>
      <c r="H9" s="20" t="n">
        <f aca="false">H10+H11</f>
        <v>1107.39</v>
      </c>
      <c r="I9" s="21"/>
    </row>
    <row r="10" s="17" customFormat="true" ht="23" hidden="false" customHeight="true" outlineLevel="0" collapsed="false">
      <c r="B10" s="22" t="s">
        <v>17</v>
      </c>
      <c r="C10" s="19" t="n">
        <f aca="false">SUM(G10,H10)</f>
        <v>449.2</v>
      </c>
      <c r="D10" s="20" t="n">
        <f aca="false">D15+D33+D42+D62+D76+D94+D116+D131+D147</f>
        <v>26.21</v>
      </c>
      <c r="E10" s="20" t="n">
        <f aca="false">E15+E33+E42+E62+E76+E94+E116+E131+E147</f>
        <v>0</v>
      </c>
      <c r="F10" s="20" t="n">
        <f aca="false">F15+F33+F42+F62+F76+F94+F116+F131+F147</f>
        <v>47.74</v>
      </c>
      <c r="G10" s="19" t="n">
        <f aca="false">SUM(D10:F10)</f>
        <v>73.95</v>
      </c>
      <c r="H10" s="20" t="n">
        <f aca="false">H15+H33+H42+H62+H76+H94+H116+H131+H147</f>
        <v>375.25</v>
      </c>
      <c r="I10" s="21"/>
    </row>
    <row r="11" s="17" customFormat="true" ht="23" hidden="false" customHeight="true" outlineLevel="0" collapsed="false">
      <c r="B11" s="22" t="s">
        <v>18</v>
      </c>
      <c r="C11" s="19" t="n">
        <f aca="false">SUM(G11,H11)</f>
        <v>920.53</v>
      </c>
      <c r="D11" s="20" t="n">
        <f aca="false">SUM(D16,D34,D43,D63,D77,D95,D117,D132,D148)</f>
        <v>76.67</v>
      </c>
      <c r="E11" s="20" t="n">
        <f aca="false">SUM(E16,E34,E43,E63,E77,E95,E117,E132,E148)</f>
        <v>0.15</v>
      </c>
      <c r="F11" s="20" t="n">
        <f aca="false">SUM(F16,F34,F43,F63,F77,F95,F117,F132,F148)</f>
        <v>111.57</v>
      </c>
      <c r="G11" s="19" t="n">
        <f aca="false">SUM(D11:F11)</f>
        <v>188.39</v>
      </c>
      <c r="H11" s="20" t="n">
        <f aca="false">SUM(H16,H34,H43,H63,H77,H95,H117,H132,H148)</f>
        <v>732.14</v>
      </c>
      <c r="I11" s="21"/>
    </row>
    <row r="12" s="17" customFormat="true" ht="23" hidden="false" customHeight="true" outlineLevel="0" collapsed="false">
      <c r="A12" s="23" t="s">
        <v>19</v>
      </c>
      <c r="B12" s="24" t="s">
        <v>20</v>
      </c>
      <c r="C12" s="25" t="n">
        <f aca="false">SUM(G12,H12)</f>
        <v>208.42</v>
      </c>
      <c r="D12" s="26" t="n">
        <f aca="false">D13+D14</f>
        <v>12.68</v>
      </c>
      <c r="E12" s="26" t="n">
        <f aca="false">E13+E14</f>
        <v>0</v>
      </c>
      <c r="F12" s="26" t="n">
        <f aca="false">F13+F14</f>
        <v>8.92</v>
      </c>
      <c r="G12" s="25" t="n">
        <f aca="false">SUM(D12:F12)</f>
        <v>21.6</v>
      </c>
      <c r="H12" s="26" t="n">
        <f aca="false">H13+H14</f>
        <v>186.82</v>
      </c>
      <c r="I12" s="27"/>
    </row>
    <row r="13" s="17" customFormat="true" ht="23" hidden="false" customHeight="true" outlineLevel="0" collapsed="false">
      <c r="B13" s="28" t="s">
        <v>21</v>
      </c>
      <c r="C13" s="29" t="n">
        <f aca="false">SUM(G13,H13)</f>
        <v>78.14</v>
      </c>
      <c r="D13" s="28"/>
      <c r="E13" s="30"/>
      <c r="F13" s="30"/>
      <c r="G13" s="31"/>
      <c r="H13" s="30" t="n">
        <v>78.14</v>
      </c>
      <c r="I13" s="32"/>
    </row>
    <row r="14" s="17" customFormat="true" ht="23" hidden="false" customHeight="true" outlineLevel="0" collapsed="false">
      <c r="B14" s="24" t="s">
        <v>22</v>
      </c>
      <c r="C14" s="25" t="n">
        <f aca="false">SUM(G14,H14)</f>
        <v>130.28</v>
      </c>
      <c r="D14" s="26" t="n">
        <f aca="false">D15+D16</f>
        <v>12.68</v>
      </c>
      <c r="E14" s="26" t="n">
        <f aca="false">E15+E16</f>
        <v>0</v>
      </c>
      <c r="F14" s="26" t="n">
        <f aca="false">F15+F16</f>
        <v>8.92</v>
      </c>
      <c r="G14" s="25" t="n">
        <f aca="false">SUM(D14:F14)</f>
        <v>21.6</v>
      </c>
      <c r="H14" s="26" t="n">
        <f aca="false">H15+H16</f>
        <v>108.68</v>
      </c>
      <c r="I14" s="27"/>
    </row>
    <row r="15" s="17" customFormat="true" ht="23" hidden="false" customHeight="true" outlineLevel="0" collapsed="false">
      <c r="B15" s="24" t="s">
        <v>23</v>
      </c>
      <c r="C15" s="25" t="n">
        <f aca="false">SUM(G15,H15)</f>
        <v>0.63</v>
      </c>
      <c r="D15" s="26" t="n">
        <f aca="false">SUM(D17:D21)+D26+D28+D29</f>
        <v>0.55</v>
      </c>
      <c r="E15" s="26" t="n">
        <f aca="false">SUM(E17:E21)+E26+E28+E29</f>
        <v>0</v>
      </c>
      <c r="F15" s="26" t="n">
        <f aca="false">SUM(F17:F21)+F26+F28+F29</f>
        <v>0.08</v>
      </c>
      <c r="G15" s="25" t="n">
        <f aca="false">SUM(D15:F15)</f>
        <v>0.63</v>
      </c>
      <c r="H15" s="26" t="n">
        <f aca="false">SUM(H17:H21)+H26+H28+H29</f>
        <v>0</v>
      </c>
      <c r="I15" s="27"/>
    </row>
    <row r="16" s="17" customFormat="true" ht="23" hidden="false" customHeight="true" outlineLevel="0" collapsed="false">
      <c r="A16" s="23" t="s">
        <v>24</v>
      </c>
      <c r="B16" s="24" t="s">
        <v>25</v>
      </c>
      <c r="C16" s="25" t="n">
        <f aca="false">SUM(G16,H16)</f>
        <v>129.65</v>
      </c>
      <c r="D16" s="26" t="n">
        <f aca="false">SUM(D22:D25)</f>
        <v>12.13</v>
      </c>
      <c r="E16" s="26" t="n">
        <f aca="false">SUM(E22:E25)</f>
        <v>0</v>
      </c>
      <c r="F16" s="26" t="n">
        <f aca="false">SUM(F22:F25)</f>
        <v>8.84</v>
      </c>
      <c r="G16" s="25" t="n">
        <f aca="false">SUM(D16:F16)</f>
        <v>20.97</v>
      </c>
      <c r="H16" s="26" t="n">
        <f aca="false">SUM(H22:H25)</f>
        <v>108.68</v>
      </c>
      <c r="I16" s="27"/>
      <c r="J16" s="1"/>
    </row>
    <row r="17" s="17" customFormat="true" ht="23" hidden="false" customHeight="true" outlineLevel="0" collapsed="false">
      <c r="A17" s="23" t="s">
        <v>26</v>
      </c>
      <c r="B17" s="28" t="s">
        <v>27</v>
      </c>
      <c r="C17" s="29" t="n">
        <f aca="false">SUM(G17,H17)</f>
        <v>0.01</v>
      </c>
      <c r="D17" s="30"/>
      <c r="E17" s="28"/>
      <c r="F17" s="30" t="n">
        <v>0.01</v>
      </c>
      <c r="G17" s="31" t="n">
        <f aca="false">SUM(D17:F17)</f>
        <v>0.01</v>
      </c>
      <c r="H17" s="30"/>
      <c r="I17" s="32"/>
      <c r="J17" s="1"/>
    </row>
    <row r="18" s="17" customFormat="true" ht="23" hidden="false" customHeight="true" outlineLevel="0" collapsed="false">
      <c r="A18" s="23" t="s">
        <v>28</v>
      </c>
      <c r="B18" s="28" t="s">
        <v>29</v>
      </c>
      <c r="C18" s="29" t="n">
        <f aca="false">SUM(G18,H18)</f>
        <v>0.43</v>
      </c>
      <c r="D18" s="30" t="n">
        <v>0.36</v>
      </c>
      <c r="E18" s="28"/>
      <c r="F18" s="30" t="n">
        <v>0.07</v>
      </c>
      <c r="G18" s="31" t="n">
        <f aca="false">SUM(D18:F18)</f>
        <v>0.43</v>
      </c>
      <c r="H18" s="30"/>
      <c r="I18" s="32"/>
    </row>
    <row r="19" s="17" customFormat="true" ht="23" hidden="false" customHeight="true" outlineLevel="0" collapsed="false">
      <c r="A19" s="23" t="s">
        <v>30</v>
      </c>
      <c r="B19" s="28" t="s">
        <v>31</v>
      </c>
      <c r="C19" s="29"/>
      <c r="D19" s="30"/>
      <c r="E19" s="28"/>
      <c r="F19" s="30"/>
      <c r="G19" s="31"/>
      <c r="H19" s="30"/>
      <c r="I19" s="32"/>
    </row>
    <row r="20" s="17" customFormat="true" ht="23" hidden="false" customHeight="true" outlineLevel="0" collapsed="false">
      <c r="A20" s="23" t="s">
        <v>32</v>
      </c>
      <c r="B20" s="28" t="s">
        <v>33</v>
      </c>
      <c r="C20" s="29"/>
      <c r="D20" s="30"/>
      <c r="E20" s="28"/>
      <c r="F20" s="30"/>
      <c r="G20" s="31"/>
      <c r="H20" s="30"/>
      <c r="I20" s="32"/>
    </row>
    <row r="21" s="17" customFormat="true" ht="23" hidden="false" customHeight="true" outlineLevel="0" collapsed="false">
      <c r="A21" s="23" t="s">
        <v>34</v>
      </c>
      <c r="B21" s="28" t="s">
        <v>35</v>
      </c>
      <c r="C21" s="29"/>
      <c r="D21" s="30"/>
      <c r="E21" s="28"/>
      <c r="F21" s="30"/>
      <c r="G21" s="31"/>
      <c r="H21" s="30"/>
      <c r="I21" s="32"/>
    </row>
    <row r="22" s="17" customFormat="true" ht="23" hidden="false" customHeight="true" outlineLevel="0" collapsed="false">
      <c r="A22" s="23" t="s">
        <v>36</v>
      </c>
      <c r="B22" s="28" t="s">
        <v>37</v>
      </c>
      <c r="C22" s="29" t="n">
        <f aca="false">SUM(G22,H22)</f>
        <v>5.85</v>
      </c>
      <c r="D22" s="30" t="n">
        <v>4.61</v>
      </c>
      <c r="E22" s="28"/>
      <c r="F22" s="30" t="n">
        <v>1.24</v>
      </c>
      <c r="G22" s="31" t="n">
        <f aca="false">SUM(D22:F22)</f>
        <v>5.85</v>
      </c>
      <c r="H22" s="30"/>
      <c r="I22" s="32"/>
    </row>
    <row r="23" s="17" customFormat="true" ht="23" hidden="false" customHeight="true" outlineLevel="0" collapsed="false">
      <c r="A23" s="23" t="s">
        <v>38</v>
      </c>
      <c r="B23" s="28" t="s">
        <v>39</v>
      </c>
      <c r="C23" s="29" t="n">
        <f aca="false">SUM(G23,H23)</f>
        <v>53.7</v>
      </c>
      <c r="D23" s="30" t="n">
        <v>0.6</v>
      </c>
      <c r="E23" s="28"/>
      <c r="F23" s="30" t="n">
        <v>3.1</v>
      </c>
      <c r="G23" s="31" t="n">
        <f aca="false">SUM(D23:F23)</f>
        <v>3.7</v>
      </c>
      <c r="H23" s="30" t="n">
        <v>50</v>
      </c>
      <c r="I23" s="32"/>
    </row>
    <row r="24" s="17" customFormat="true" ht="23" hidden="false" customHeight="true" outlineLevel="0" collapsed="false">
      <c r="A24" s="23" t="s">
        <v>40</v>
      </c>
      <c r="B24" s="28" t="s">
        <v>41</v>
      </c>
      <c r="C24" s="29" t="n">
        <f aca="false">SUM(G24,H24)</f>
        <v>31.23</v>
      </c>
      <c r="D24" s="30" t="n">
        <v>1.13</v>
      </c>
      <c r="E24" s="28"/>
      <c r="F24" s="30" t="n">
        <v>0.76</v>
      </c>
      <c r="G24" s="31" t="n">
        <f aca="false">SUM(D24:F24)</f>
        <v>1.89</v>
      </c>
      <c r="H24" s="30" t="n">
        <v>29.34</v>
      </c>
      <c r="I24" s="32"/>
    </row>
    <row r="25" s="17" customFormat="true" ht="23" hidden="false" customHeight="true" outlineLevel="0" collapsed="false">
      <c r="A25" s="23" t="s">
        <v>42</v>
      </c>
      <c r="B25" s="28" t="s">
        <v>43</v>
      </c>
      <c r="C25" s="29" t="n">
        <f aca="false">SUM(G25,H25)</f>
        <v>38.87</v>
      </c>
      <c r="D25" s="30" t="n">
        <v>5.79</v>
      </c>
      <c r="E25" s="28"/>
      <c r="F25" s="30" t="n">
        <v>3.74</v>
      </c>
      <c r="G25" s="31" t="n">
        <f aca="false">SUM(D25:F25)</f>
        <v>9.53</v>
      </c>
      <c r="H25" s="30" t="n">
        <v>29.34</v>
      </c>
      <c r="I25" s="32"/>
    </row>
    <row r="26" s="17" customFormat="true" ht="23" hidden="false" customHeight="true" outlineLevel="0" collapsed="false">
      <c r="A26" s="23" t="s">
        <v>44</v>
      </c>
      <c r="B26" s="28" t="s">
        <v>45</v>
      </c>
      <c r="C26" s="29" t="n">
        <f aca="false">SUM(G26,H26)</f>
        <v>0.19</v>
      </c>
      <c r="D26" s="30" t="n">
        <v>0.19</v>
      </c>
      <c r="E26" s="28"/>
      <c r="F26" s="30"/>
      <c r="G26" s="31" t="n">
        <f aca="false">SUM(D26:F26)</f>
        <v>0.19</v>
      </c>
      <c r="H26" s="30"/>
      <c r="I26" s="32"/>
    </row>
    <row r="27" s="17" customFormat="true" ht="23" hidden="false" customHeight="true" outlineLevel="0" collapsed="false">
      <c r="A27" s="33"/>
      <c r="B27" s="28" t="s">
        <v>46</v>
      </c>
      <c r="C27" s="29"/>
      <c r="D27" s="30"/>
      <c r="E27" s="28"/>
      <c r="F27" s="30"/>
      <c r="G27" s="31"/>
      <c r="H27" s="30"/>
      <c r="I27" s="32"/>
    </row>
    <row r="28" s="17" customFormat="true" ht="23" hidden="false" customHeight="true" outlineLevel="0" collapsed="false">
      <c r="A28" s="33" t="s">
        <v>47</v>
      </c>
      <c r="B28" s="28" t="s">
        <v>48</v>
      </c>
      <c r="C28" s="29"/>
      <c r="D28" s="30"/>
      <c r="E28" s="28"/>
      <c r="F28" s="30"/>
      <c r="G28" s="31"/>
      <c r="H28" s="30"/>
      <c r="I28" s="32"/>
    </row>
    <row r="29" s="17" customFormat="true" ht="23" hidden="false" customHeight="true" outlineLevel="0" collapsed="false">
      <c r="B29" s="28" t="s">
        <v>49</v>
      </c>
      <c r="C29" s="29"/>
      <c r="D29" s="30"/>
      <c r="E29" s="28"/>
      <c r="F29" s="30"/>
      <c r="G29" s="28"/>
      <c r="H29" s="30"/>
      <c r="I29" s="32"/>
    </row>
    <row r="30" s="17" customFormat="true" ht="23" hidden="false" customHeight="true" outlineLevel="0" collapsed="false">
      <c r="A30" s="23" t="s">
        <v>50</v>
      </c>
      <c r="B30" s="24" t="s">
        <v>51</v>
      </c>
      <c r="C30" s="25" t="n">
        <f aca="false">SUM(G30,H30)</f>
        <v>163.05</v>
      </c>
      <c r="D30" s="26" t="n">
        <f aca="false">D31+D32</f>
        <v>6.69</v>
      </c>
      <c r="E30" s="26" t="n">
        <f aca="false">E31+E32</f>
        <v>0</v>
      </c>
      <c r="F30" s="26" t="n">
        <f aca="false">F31+F32</f>
        <v>4.73</v>
      </c>
      <c r="G30" s="25" t="n">
        <f aca="false">SUM(D30:F30)</f>
        <v>11.42</v>
      </c>
      <c r="H30" s="26" t="n">
        <f aca="false">H31+H32</f>
        <v>151.63</v>
      </c>
      <c r="I30" s="27"/>
    </row>
    <row r="31" s="17" customFormat="true" ht="23" hidden="false" customHeight="true" outlineLevel="0" collapsed="false">
      <c r="B31" s="28" t="s">
        <v>52</v>
      </c>
      <c r="C31" s="29" t="n">
        <f aca="false">SUM(G31,H31)</f>
        <v>91.63</v>
      </c>
      <c r="D31" s="28"/>
      <c r="E31" s="30"/>
      <c r="F31" s="30"/>
      <c r="G31" s="31"/>
      <c r="H31" s="30" t="n">
        <v>91.63</v>
      </c>
      <c r="I31" s="32"/>
    </row>
    <row r="32" s="17" customFormat="true" ht="23" hidden="false" customHeight="true" outlineLevel="0" collapsed="false">
      <c r="B32" s="24" t="s">
        <v>53</v>
      </c>
      <c r="C32" s="25" t="n">
        <f aca="false">SUM(G32,H32)</f>
        <v>71.42</v>
      </c>
      <c r="D32" s="26" t="n">
        <f aca="false">D33+D34</f>
        <v>6.69</v>
      </c>
      <c r="E32" s="26" t="n">
        <f aca="false">E33+E34</f>
        <v>0</v>
      </c>
      <c r="F32" s="26" t="n">
        <f aca="false">F33+F34</f>
        <v>4.73</v>
      </c>
      <c r="G32" s="25" t="n">
        <f aca="false">SUM(D32:F32)</f>
        <v>11.42</v>
      </c>
      <c r="H32" s="26" t="n">
        <f aca="false">H33+H34</f>
        <v>60</v>
      </c>
      <c r="I32" s="27"/>
    </row>
    <row r="33" s="17" customFormat="true" ht="23" hidden="false" customHeight="true" outlineLevel="0" collapsed="false">
      <c r="B33" s="24" t="s">
        <v>23</v>
      </c>
      <c r="C33" s="25" t="n">
        <f aca="false">SUM(G33,H33)</f>
        <v>0.5</v>
      </c>
      <c r="D33" s="26" t="n">
        <f aca="false">D38</f>
        <v>0.5</v>
      </c>
      <c r="E33" s="26" t="n">
        <f aca="false">E38</f>
        <v>0</v>
      </c>
      <c r="F33" s="26" t="n">
        <f aca="false">F38</f>
        <v>0</v>
      </c>
      <c r="G33" s="25" t="n">
        <f aca="false">SUM(D33:F33)</f>
        <v>0.5</v>
      </c>
      <c r="H33" s="26" t="n">
        <f aca="false">H38</f>
        <v>0</v>
      </c>
      <c r="I33" s="27"/>
    </row>
    <row r="34" s="17" customFormat="true" ht="23" hidden="false" customHeight="true" outlineLevel="0" collapsed="false">
      <c r="A34" s="23" t="s">
        <v>54</v>
      </c>
      <c r="B34" s="24" t="s">
        <v>25</v>
      </c>
      <c r="C34" s="25" t="n">
        <f aca="false">SUM(G34,H34)</f>
        <v>70.92</v>
      </c>
      <c r="D34" s="26" t="n">
        <f aca="false">SUM(D35:D37)</f>
        <v>6.19</v>
      </c>
      <c r="E34" s="26" t="n">
        <f aca="false">SUM(E35:E37)</f>
        <v>0</v>
      </c>
      <c r="F34" s="26" t="n">
        <f aca="false">SUM(F35:F37)</f>
        <v>4.73</v>
      </c>
      <c r="G34" s="25" t="n">
        <f aca="false">SUM(D34:F34)</f>
        <v>10.92</v>
      </c>
      <c r="H34" s="26" t="n">
        <f aca="false">SUM(H35:H37)</f>
        <v>60</v>
      </c>
      <c r="I34" s="27"/>
    </row>
    <row r="35" s="17" customFormat="true" ht="23" hidden="false" customHeight="true" outlineLevel="0" collapsed="false">
      <c r="A35" s="23" t="s">
        <v>55</v>
      </c>
      <c r="B35" s="28" t="s">
        <v>56</v>
      </c>
      <c r="C35" s="29" t="n">
        <f aca="false">SUM(G35,H35)</f>
        <v>2.41</v>
      </c>
      <c r="D35" s="30" t="n">
        <v>2.34</v>
      </c>
      <c r="E35" s="28"/>
      <c r="F35" s="30" t="n">
        <v>0.07</v>
      </c>
      <c r="G35" s="31" t="n">
        <f aca="false">SUM(D35:F35)</f>
        <v>2.41</v>
      </c>
      <c r="H35" s="30"/>
      <c r="I35" s="32"/>
    </row>
    <row r="36" s="17" customFormat="true" ht="45" hidden="false" customHeight="true" outlineLevel="0" collapsed="false">
      <c r="A36" s="23" t="s">
        <v>57</v>
      </c>
      <c r="B36" s="28" t="s">
        <v>58</v>
      </c>
      <c r="C36" s="29" t="n">
        <f aca="false">SUM(G36,H36)</f>
        <v>65.93</v>
      </c>
      <c r="D36" s="30" t="n">
        <v>1.56</v>
      </c>
      <c r="E36" s="28"/>
      <c r="F36" s="30" t="n">
        <v>4.37</v>
      </c>
      <c r="G36" s="31" t="n">
        <f aca="false">SUM(D36:F36)</f>
        <v>5.93</v>
      </c>
      <c r="H36" s="30" t="n">
        <v>60</v>
      </c>
      <c r="I36" s="34" t="s">
        <v>59</v>
      </c>
    </row>
    <row r="37" s="17" customFormat="true" ht="23" hidden="false" customHeight="true" outlineLevel="0" collapsed="false">
      <c r="A37" s="23" t="s">
        <v>60</v>
      </c>
      <c r="B37" s="28" t="s">
        <v>61</v>
      </c>
      <c r="C37" s="29" t="n">
        <f aca="false">SUM(G37,H37)</f>
        <v>2.58</v>
      </c>
      <c r="D37" s="30" t="n">
        <v>2.29</v>
      </c>
      <c r="E37" s="28"/>
      <c r="F37" s="30" t="n">
        <v>0.29</v>
      </c>
      <c r="G37" s="31" t="n">
        <f aca="false">SUM(D37:F37)</f>
        <v>2.58</v>
      </c>
      <c r="H37" s="30"/>
      <c r="I37" s="32"/>
    </row>
    <row r="38" s="17" customFormat="true" ht="23" hidden="false" customHeight="true" outlineLevel="0" collapsed="false">
      <c r="B38" s="28" t="s">
        <v>62</v>
      </c>
      <c r="C38" s="29" t="n">
        <f aca="false">SUM(G38,H38)</f>
        <v>0.5</v>
      </c>
      <c r="D38" s="30" t="n">
        <v>0.5</v>
      </c>
      <c r="E38" s="28"/>
      <c r="F38" s="30"/>
      <c r="G38" s="31" t="n">
        <f aca="false">SUM(D38:F38)</f>
        <v>0.5</v>
      </c>
      <c r="H38" s="30"/>
      <c r="I38" s="32"/>
    </row>
    <row r="39" s="17" customFormat="true" ht="23" hidden="false" customHeight="true" outlineLevel="0" collapsed="false">
      <c r="A39" s="23" t="s">
        <v>63</v>
      </c>
      <c r="B39" s="24" t="s">
        <v>64</v>
      </c>
      <c r="C39" s="25" t="n">
        <f aca="false">SUM(G39,H39)</f>
        <v>325.77</v>
      </c>
      <c r="D39" s="26" t="n">
        <f aca="false">D40+D41</f>
        <v>13.33</v>
      </c>
      <c r="E39" s="26" t="n">
        <f aca="false">E40+E41</f>
        <v>0.14</v>
      </c>
      <c r="F39" s="26" t="n">
        <f aca="false">F40+F41</f>
        <v>50.26</v>
      </c>
      <c r="G39" s="25" t="n">
        <f aca="false">SUM(D39:F39)</f>
        <v>63.73</v>
      </c>
      <c r="H39" s="26" t="n">
        <f aca="false">H40+H41</f>
        <v>262.04</v>
      </c>
      <c r="I39" s="27"/>
    </row>
    <row r="40" s="17" customFormat="true" ht="23" hidden="false" customHeight="true" outlineLevel="0" collapsed="false">
      <c r="B40" s="28" t="s">
        <v>65</v>
      </c>
      <c r="C40" s="29" t="n">
        <f aca="false">SUM(G40,H40)</f>
        <v>133.36</v>
      </c>
      <c r="D40" s="28"/>
      <c r="E40" s="30"/>
      <c r="F40" s="30"/>
      <c r="G40" s="31"/>
      <c r="H40" s="30" t="n">
        <v>133.36</v>
      </c>
      <c r="I40" s="32"/>
    </row>
    <row r="41" s="17" customFormat="true" ht="23" hidden="false" customHeight="true" outlineLevel="0" collapsed="false">
      <c r="B41" s="24" t="s">
        <v>66</v>
      </c>
      <c r="C41" s="25" t="n">
        <f aca="false">SUM(G41,H41)</f>
        <v>192.41</v>
      </c>
      <c r="D41" s="26" t="n">
        <f aca="false">D42+D43</f>
        <v>13.33</v>
      </c>
      <c r="E41" s="26" t="n">
        <f aca="false">E42+E43</f>
        <v>0.14</v>
      </c>
      <c r="F41" s="26" t="n">
        <f aca="false">F42+F43</f>
        <v>50.26</v>
      </c>
      <c r="G41" s="25" t="n">
        <f aca="false">SUM(D41:F41)</f>
        <v>63.73</v>
      </c>
      <c r="H41" s="26" t="n">
        <f aca="false">H42+H43</f>
        <v>128.68</v>
      </c>
      <c r="I41" s="27"/>
    </row>
    <row r="42" s="17" customFormat="true" ht="23" hidden="false" customHeight="true" outlineLevel="0" collapsed="false">
      <c r="B42" s="24" t="s">
        <v>23</v>
      </c>
      <c r="C42" s="25" t="n">
        <f aca="false">SUM(G42,H42)</f>
        <v>90.7</v>
      </c>
      <c r="D42" s="26" t="n">
        <f aca="false">D44+D45+D46+D47</f>
        <v>4.38</v>
      </c>
      <c r="E42" s="26" t="n">
        <f aca="false">E44+E45+E46+E47</f>
        <v>0</v>
      </c>
      <c r="F42" s="26" t="n">
        <f aca="false">F44+F45+F46+F47</f>
        <v>6.98</v>
      </c>
      <c r="G42" s="25" t="n">
        <f aca="false">SUM(D42:F42)</f>
        <v>11.36</v>
      </c>
      <c r="H42" s="26" t="n">
        <f aca="false">H44+H45+H46+H47</f>
        <v>79.34</v>
      </c>
      <c r="I42" s="27"/>
    </row>
    <row r="43" s="17" customFormat="true" ht="23" hidden="false" customHeight="true" outlineLevel="0" collapsed="false">
      <c r="A43" s="23" t="s">
        <v>67</v>
      </c>
      <c r="B43" s="24" t="s">
        <v>25</v>
      </c>
      <c r="C43" s="25" t="n">
        <f aca="false">SUM(G43,H43)</f>
        <v>101.71</v>
      </c>
      <c r="D43" s="26" t="n">
        <f aca="false">SUM(D48:D58)</f>
        <v>8.95</v>
      </c>
      <c r="E43" s="26" t="n">
        <f aca="false">SUM(E48:E58)</f>
        <v>0.14</v>
      </c>
      <c r="F43" s="26" t="n">
        <f aca="false">SUM(F48:F58)</f>
        <v>43.28</v>
      </c>
      <c r="G43" s="25" t="n">
        <f aca="false">SUM(D43:F43)</f>
        <v>52.37</v>
      </c>
      <c r="H43" s="26" t="n">
        <f aca="false">SUM(H48:H58)</f>
        <v>49.34</v>
      </c>
      <c r="I43" s="27"/>
    </row>
    <row r="44" s="17" customFormat="true" ht="23" hidden="false" customHeight="true" outlineLevel="0" collapsed="false">
      <c r="A44" s="23" t="s">
        <v>68</v>
      </c>
      <c r="B44" s="28" t="s">
        <v>69</v>
      </c>
      <c r="C44" s="29"/>
      <c r="D44" s="30"/>
      <c r="E44" s="30"/>
      <c r="F44" s="30"/>
      <c r="G44" s="28"/>
      <c r="H44" s="30"/>
      <c r="I44" s="32"/>
    </row>
    <row r="45" s="17" customFormat="true" ht="23" hidden="false" customHeight="true" outlineLevel="0" collapsed="false">
      <c r="A45" s="23" t="s">
        <v>70</v>
      </c>
      <c r="B45" s="28" t="s">
        <v>71</v>
      </c>
      <c r="C45" s="29" t="n">
        <f aca="false">SUM(G45,H45)</f>
        <v>31.6</v>
      </c>
      <c r="D45" s="30" t="n">
        <v>0.12</v>
      </c>
      <c r="E45" s="30"/>
      <c r="F45" s="30" t="n">
        <v>2.14</v>
      </c>
      <c r="G45" s="31" t="n">
        <f aca="false">SUM(D45:F45)</f>
        <v>2.26</v>
      </c>
      <c r="H45" s="30" t="n">
        <v>29.34</v>
      </c>
      <c r="I45" s="32"/>
    </row>
    <row r="46" s="17" customFormat="true" ht="23" hidden="false" customHeight="true" outlineLevel="0" collapsed="false">
      <c r="A46" s="23" t="s">
        <v>72</v>
      </c>
      <c r="B46" s="28" t="s">
        <v>73</v>
      </c>
      <c r="C46" s="29" t="n">
        <f aca="false">SUM(G46,H46)</f>
        <v>58.93</v>
      </c>
      <c r="D46" s="30" t="n">
        <v>4.17</v>
      </c>
      <c r="E46" s="30"/>
      <c r="F46" s="30" t="n">
        <v>4.76</v>
      </c>
      <c r="G46" s="31" t="n">
        <f aca="false">SUM(D46:F46)</f>
        <v>8.93</v>
      </c>
      <c r="H46" s="30" t="n">
        <v>50</v>
      </c>
      <c r="I46" s="32"/>
    </row>
    <row r="47" s="17" customFormat="true" ht="23" hidden="false" customHeight="true" outlineLevel="0" collapsed="false">
      <c r="A47" s="23"/>
      <c r="B47" s="28" t="s">
        <v>74</v>
      </c>
      <c r="C47" s="29" t="n">
        <f aca="false">SUM(G47,H47)</f>
        <v>0.17</v>
      </c>
      <c r="D47" s="30" t="n">
        <v>0.09</v>
      </c>
      <c r="E47" s="30"/>
      <c r="F47" s="30" t="n">
        <v>0.08</v>
      </c>
      <c r="G47" s="31" t="n">
        <f aca="false">SUM(D47:F47)</f>
        <v>0.17</v>
      </c>
      <c r="H47" s="30"/>
      <c r="I47" s="32"/>
    </row>
    <row r="48" s="17" customFormat="true" ht="58" hidden="false" customHeight="true" outlineLevel="0" collapsed="false">
      <c r="A48" s="23" t="s">
        <v>75</v>
      </c>
      <c r="B48" s="28" t="s">
        <v>76</v>
      </c>
      <c r="C48" s="29" t="n">
        <f aca="false">SUM(G48,H48)</f>
        <v>11.53</v>
      </c>
      <c r="D48" s="30" t="n">
        <v>1.39</v>
      </c>
      <c r="E48" s="30" t="n">
        <v>0.14</v>
      </c>
      <c r="F48" s="30"/>
      <c r="G48" s="31" t="n">
        <f aca="false">SUM(D48:F48)</f>
        <v>1.53</v>
      </c>
      <c r="H48" s="30" t="n">
        <v>10</v>
      </c>
      <c r="I48" s="34" t="s">
        <v>77</v>
      </c>
    </row>
    <row r="49" s="17" customFormat="true" ht="23" hidden="false" customHeight="true" outlineLevel="0" collapsed="false">
      <c r="A49" s="23" t="s">
        <v>78</v>
      </c>
      <c r="B49" s="28" t="s">
        <v>79</v>
      </c>
      <c r="C49" s="29" t="n">
        <f aca="false">SUM(G49,H49)</f>
        <v>2.08</v>
      </c>
      <c r="D49" s="30" t="n">
        <v>0.07</v>
      </c>
      <c r="E49" s="30"/>
      <c r="F49" s="30" t="n">
        <v>2.01</v>
      </c>
      <c r="G49" s="31" t="n">
        <f aca="false">SUM(D49:F49)</f>
        <v>2.08</v>
      </c>
      <c r="H49" s="30"/>
      <c r="I49" s="32"/>
    </row>
    <row r="50" s="17" customFormat="true" ht="23" hidden="false" customHeight="true" outlineLevel="0" collapsed="false">
      <c r="A50" s="23" t="s">
        <v>80</v>
      </c>
      <c r="B50" s="28" t="s">
        <v>81</v>
      </c>
      <c r="C50" s="29"/>
      <c r="D50" s="30"/>
      <c r="E50" s="30"/>
      <c r="F50" s="30"/>
      <c r="G50" s="31"/>
      <c r="H50" s="30"/>
      <c r="I50" s="32"/>
    </row>
    <row r="51" s="17" customFormat="true" ht="23" hidden="false" customHeight="true" outlineLevel="0" collapsed="false">
      <c r="A51" s="23" t="s">
        <v>82</v>
      </c>
      <c r="B51" s="28" t="s">
        <v>83</v>
      </c>
      <c r="C51" s="29" t="n">
        <f aca="false">SUM(G51,H51)</f>
        <v>0.37</v>
      </c>
      <c r="D51" s="30" t="n">
        <v>0.13</v>
      </c>
      <c r="E51" s="30"/>
      <c r="F51" s="30" t="n">
        <v>0.24</v>
      </c>
      <c r="G51" s="31" t="n">
        <f aca="false">SUM(D51:F51)</f>
        <v>0.37</v>
      </c>
      <c r="H51" s="30"/>
      <c r="I51" s="32"/>
    </row>
    <row r="52" s="17" customFormat="true" ht="23" hidden="false" customHeight="true" outlineLevel="0" collapsed="false">
      <c r="A52" s="23" t="s">
        <v>84</v>
      </c>
      <c r="B52" s="28" t="s">
        <v>85</v>
      </c>
      <c r="C52" s="29" t="n">
        <f aca="false">SUM(G52,H52)</f>
        <v>0.77</v>
      </c>
      <c r="D52" s="30" t="n">
        <v>0.77</v>
      </c>
      <c r="E52" s="30"/>
      <c r="F52" s="30"/>
      <c r="G52" s="31" t="n">
        <f aca="false">SUM(D52:F52)</f>
        <v>0.77</v>
      </c>
      <c r="H52" s="30"/>
      <c r="I52" s="32"/>
    </row>
    <row r="53" s="17" customFormat="true" ht="23" hidden="false" customHeight="true" outlineLevel="0" collapsed="false">
      <c r="A53" s="23" t="s">
        <v>86</v>
      </c>
      <c r="B53" s="28" t="s">
        <v>87</v>
      </c>
      <c r="C53" s="29" t="n">
        <f aca="false">SUM(G53,H53)</f>
        <v>3.16</v>
      </c>
      <c r="D53" s="30" t="n">
        <v>0.43</v>
      </c>
      <c r="E53" s="30"/>
      <c r="F53" s="30" t="n">
        <v>2.73</v>
      </c>
      <c r="G53" s="31" t="n">
        <f aca="false">SUM(D53:F53)</f>
        <v>3.16</v>
      </c>
      <c r="H53" s="30"/>
      <c r="I53" s="32"/>
    </row>
    <row r="54" s="17" customFormat="true" ht="51" hidden="false" customHeight="true" outlineLevel="0" collapsed="false">
      <c r="A54" s="23" t="s">
        <v>88</v>
      </c>
      <c r="B54" s="28" t="s">
        <v>89</v>
      </c>
      <c r="C54" s="29" t="n">
        <f aca="false">SUM(G54,H54)</f>
        <v>13.7</v>
      </c>
      <c r="D54" s="30" t="n">
        <v>2.25</v>
      </c>
      <c r="E54" s="30"/>
      <c r="F54" s="30" t="n">
        <v>1.45</v>
      </c>
      <c r="G54" s="31" t="n">
        <f aca="false">SUM(D54:F54)</f>
        <v>3.7</v>
      </c>
      <c r="H54" s="30" t="n">
        <v>10</v>
      </c>
      <c r="I54" s="34" t="s">
        <v>77</v>
      </c>
    </row>
    <row r="55" s="17" customFormat="true" ht="23" hidden="false" customHeight="true" outlineLevel="0" collapsed="false">
      <c r="A55" s="23" t="s">
        <v>90</v>
      </c>
      <c r="B55" s="28" t="s">
        <v>91</v>
      </c>
      <c r="C55" s="29" t="n">
        <f aca="false">SUM(G55,H55)</f>
        <v>67.59</v>
      </c>
      <c r="D55" s="30" t="n">
        <v>2.75</v>
      </c>
      <c r="E55" s="30"/>
      <c r="F55" s="30" t="n">
        <v>35.5</v>
      </c>
      <c r="G55" s="31" t="n">
        <f aca="false">SUM(D55:F55)</f>
        <v>38.25</v>
      </c>
      <c r="H55" s="30" t="n">
        <v>29.34</v>
      </c>
      <c r="I55" s="32"/>
    </row>
    <row r="56" s="17" customFormat="true" ht="23" hidden="false" customHeight="true" outlineLevel="0" collapsed="false">
      <c r="A56" s="23" t="s">
        <v>92</v>
      </c>
      <c r="B56" s="28" t="s">
        <v>93</v>
      </c>
      <c r="C56" s="29" t="n">
        <f aca="false">SUM(G56,H56)</f>
        <v>1.13</v>
      </c>
      <c r="D56" s="30" t="n">
        <v>0.38</v>
      </c>
      <c r="E56" s="30"/>
      <c r="F56" s="30" t="n">
        <v>0.75</v>
      </c>
      <c r="G56" s="31" t="n">
        <f aca="false">SUM(D56:F56)</f>
        <v>1.13</v>
      </c>
      <c r="H56" s="30"/>
      <c r="I56" s="32"/>
    </row>
    <row r="57" s="17" customFormat="true" ht="23" hidden="false" customHeight="true" outlineLevel="0" collapsed="false">
      <c r="A57" s="23" t="s">
        <v>94</v>
      </c>
      <c r="B57" s="28" t="s">
        <v>95</v>
      </c>
      <c r="C57" s="29" t="n">
        <f aca="false">SUM(G57,H57)</f>
        <v>1.38</v>
      </c>
      <c r="D57" s="30" t="n">
        <v>0.78</v>
      </c>
      <c r="E57" s="30"/>
      <c r="F57" s="30" t="n">
        <v>0.6</v>
      </c>
      <c r="G57" s="31" t="n">
        <f aca="false">SUM(D57:F57)</f>
        <v>1.38</v>
      </c>
      <c r="H57" s="30"/>
      <c r="I57" s="32"/>
    </row>
    <row r="58" s="17" customFormat="true" ht="23" hidden="false" customHeight="true" outlineLevel="0" collapsed="false">
      <c r="B58" s="28" t="s">
        <v>96</v>
      </c>
      <c r="C58" s="29"/>
      <c r="D58" s="30"/>
      <c r="E58" s="30"/>
      <c r="F58" s="30"/>
      <c r="G58" s="28"/>
      <c r="H58" s="30"/>
      <c r="I58" s="32"/>
    </row>
    <row r="59" s="17" customFormat="true" ht="23" hidden="false" customHeight="true" outlineLevel="0" collapsed="false">
      <c r="A59" s="23" t="s">
        <v>97</v>
      </c>
      <c r="B59" s="24" t="s">
        <v>98</v>
      </c>
      <c r="C59" s="25" t="n">
        <f aca="false">SUM(G59,H59)</f>
        <v>205.22</v>
      </c>
      <c r="D59" s="26" t="n">
        <f aca="false">D60+D61</f>
        <v>8.05</v>
      </c>
      <c r="E59" s="26" t="n">
        <f aca="false">E60+E61</f>
        <v>0</v>
      </c>
      <c r="F59" s="26" t="n">
        <f aca="false">F60+F61</f>
        <v>11.56</v>
      </c>
      <c r="G59" s="25" t="n">
        <f aca="false">SUM(D59:F59)</f>
        <v>19.61</v>
      </c>
      <c r="H59" s="26" t="n">
        <f aca="false">H60+H61</f>
        <v>185.61</v>
      </c>
      <c r="I59" s="27"/>
    </row>
    <row r="60" s="17" customFormat="true" ht="56" hidden="false" customHeight="true" outlineLevel="0" collapsed="false">
      <c r="B60" s="28" t="s">
        <v>99</v>
      </c>
      <c r="C60" s="29" t="n">
        <f aca="false">SUM(G60,H60)</f>
        <v>106.27</v>
      </c>
      <c r="D60" s="28"/>
      <c r="E60" s="30"/>
      <c r="F60" s="30"/>
      <c r="G60" s="31" t="n">
        <f aca="false">SUM(D60:F60)</f>
        <v>0</v>
      </c>
      <c r="H60" s="30" t="n">
        <v>106.27</v>
      </c>
      <c r="I60" s="34" t="s">
        <v>100</v>
      </c>
    </row>
    <row r="61" s="17" customFormat="true" ht="23" hidden="false" customHeight="true" outlineLevel="0" collapsed="false">
      <c r="B61" s="24" t="s">
        <v>101</v>
      </c>
      <c r="C61" s="25" t="n">
        <f aca="false">SUM(G61,H61)</f>
        <v>98.95</v>
      </c>
      <c r="D61" s="26" t="n">
        <f aca="false">D62+D63</f>
        <v>8.05</v>
      </c>
      <c r="E61" s="26" t="n">
        <f aca="false">E62+E63</f>
        <v>0</v>
      </c>
      <c r="F61" s="26" t="n">
        <f aca="false">F62+F63</f>
        <v>11.56</v>
      </c>
      <c r="G61" s="25" t="n">
        <f aca="false">SUM(D61:F61)</f>
        <v>19.61</v>
      </c>
      <c r="H61" s="26" t="n">
        <f aca="false">H62+H63</f>
        <v>79.34</v>
      </c>
      <c r="I61" s="27"/>
    </row>
    <row r="62" s="17" customFormat="true" ht="23" hidden="false" customHeight="true" outlineLevel="0" collapsed="false">
      <c r="B62" s="24" t="s">
        <v>23</v>
      </c>
      <c r="C62" s="25" t="n">
        <f aca="false">SUM(G62,H62)</f>
        <v>61.48</v>
      </c>
      <c r="D62" s="26" t="n">
        <f aca="false">SUM(D64:D65,D71,D72)</f>
        <v>4.03</v>
      </c>
      <c r="E62" s="26" t="n">
        <f aca="false">SUM(E64:E65,E70,E71,E72)</f>
        <v>0</v>
      </c>
      <c r="F62" s="26" t="n">
        <f aca="false">SUM(F64:F65,F70,F71,F72)</f>
        <v>7.45</v>
      </c>
      <c r="G62" s="25" t="n">
        <f aca="false">SUM(D62:F62)</f>
        <v>11.48</v>
      </c>
      <c r="H62" s="26" t="n">
        <f aca="false">SUM(H64:H65,H71,H72)</f>
        <v>50</v>
      </c>
      <c r="I62" s="27"/>
    </row>
    <row r="63" s="17" customFormat="true" ht="23" hidden="false" customHeight="true" outlineLevel="0" collapsed="false">
      <c r="A63" s="23" t="s">
        <v>102</v>
      </c>
      <c r="B63" s="24" t="s">
        <v>25</v>
      </c>
      <c r="C63" s="25" t="n">
        <f aca="false">SUM(G63,H63)</f>
        <v>37.47</v>
      </c>
      <c r="D63" s="26" t="n">
        <f aca="false">SUM(D66:D69)</f>
        <v>4.02</v>
      </c>
      <c r="E63" s="26" t="n">
        <f aca="false">SUM(E66:E69)</f>
        <v>0</v>
      </c>
      <c r="F63" s="26" t="n">
        <f aca="false">SUM(F66:F69)</f>
        <v>4.11</v>
      </c>
      <c r="G63" s="25" t="n">
        <f aca="false">SUM(D63:F63)</f>
        <v>8.13</v>
      </c>
      <c r="H63" s="26" t="n">
        <f aca="false">SUM(H66:H69)</f>
        <v>29.34</v>
      </c>
      <c r="I63" s="27"/>
    </row>
    <row r="64" s="17" customFormat="true" ht="23" hidden="false" customHeight="true" outlineLevel="0" collapsed="false">
      <c r="A64" s="23" t="s">
        <v>103</v>
      </c>
      <c r="B64" s="28" t="s">
        <v>104</v>
      </c>
      <c r="C64" s="29" t="n">
        <f aca="false">SUM(G64,H64)</f>
        <v>5.04</v>
      </c>
      <c r="D64" s="30" t="n">
        <v>3.41</v>
      </c>
      <c r="E64" s="28"/>
      <c r="F64" s="30" t="n">
        <v>1.63</v>
      </c>
      <c r="G64" s="31" t="n">
        <f aca="false">SUM(D64:F64)</f>
        <v>5.04</v>
      </c>
      <c r="H64" s="30"/>
      <c r="I64" s="32"/>
    </row>
    <row r="65" s="17" customFormat="true" ht="23" hidden="false" customHeight="true" outlineLevel="0" collapsed="false">
      <c r="A65" s="23" t="s">
        <v>105</v>
      </c>
      <c r="B65" s="28" t="s">
        <v>106</v>
      </c>
      <c r="C65" s="29" t="n">
        <f aca="false">SUM(G65,H65)</f>
        <v>56.35</v>
      </c>
      <c r="D65" s="30" t="n">
        <v>0.62</v>
      </c>
      <c r="E65" s="28"/>
      <c r="F65" s="30" t="n">
        <v>5.73</v>
      </c>
      <c r="G65" s="31" t="n">
        <f aca="false">SUM(D65:F65)</f>
        <v>6.35</v>
      </c>
      <c r="H65" s="30" t="n">
        <v>50</v>
      </c>
      <c r="I65" s="32"/>
    </row>
    <row r="66" s="17" customFormat="true" ht="23" hidden="false" customHeight="true" outlineLevel="0" collapsed="false">
      <c r="A66" s="23" t="s">
        <v>107</v>
      </c>
      <c r="B66" s="28" t="s">
        <v>108</v>
      </c>
      <c r="C66" s="29"/>
      <c r="D66" s="30"/>
      <c r="E66" s="28"/>
      <c r="F66" s="30"/>
      <c r="G66" s="28"/>
      <c r="H66" s="30"/>
      <c r="I66" s="32"/>
    </row>
    <row r="67" s="17" customFormat="true" ht="23" hidden="false" customHeight="true" outlineLevel="0" collapsed="false">
      <c r="A67" s="23" t="s">
        <v>109</v>
      </c>
      <c r="B67" s="28" t="s">
        <v>110</v>
      </c>
      <c r="C67" s="29" t="n">
        <f aca="false">SUM(G67,H67)</f>
        <v>2.86</v>
      </c>
      <c r="D67" s="30" t="n">
        <v>1.06</v>
      </c>
      <c r="E67" s="28"/>
      <c r="F67" s="30" t="n">
        <v>1.8</v>
      </c>
      <c r="G67" s="31" t="n">
        <f aca="false">SUM(D67:F67)</f>
        <v>2.86</v>
      </c>
      <c r="H67" s="30"/>
      <c r="I67" s="32"/>
    </row>
    <row r="68" s="17" customFormat="true" ht="23" hidden="false" customHeight="true" outlineLevel="0" collapsed="false">
      <c r="A68" s="23" t="s">
        <v>111</v>
      </c>
      <c r="B68" s="28" t="s">
        <v>112</v>
      </c>
      <c r="C68" s="29" t="n">
        <f aca="false">SUM(G68,H68)</f>
        <v>31.72</v>
      </c>
      <c r="D68" s="30" t="n">
        <v>0.35</v>
      </c>
      <c r="E68" s="28"/>
      <c r="F68" s="30" t="n">
        <v>2.03</v>
      </c>
      <c r="G68" s="31" t="n">
        <f aca="false">SUM(D68:F68)</f>
        <v>2.38</v>
      </c>
      <c r="H68" s="30" t="n">
        <v>29.34</v>
      </c>
      <c r="I68" s="32"/>
    </row>
    <row r="69" s="17" customFormat="true" ht="23" hidden="false" customHeight="true" outlineLevel="0" collapsed="false">
      <c r="A69" s="33" t="s">
        <v>113</v>
      </c>
      <c r="B69" s="28" t="s">
        <v>114</v>
      </c>
      <c r="C69" s="29" t="n">
        <f aca="false">SUM(G69,H69)</f>
        <v>2.89</v>
      </c>
      <c r="D69" s="30" t="n">
        <v>2.61</v>
      </c>
      <c r="E69" s="28"/>
      <c r="F69" s="30" t="n">
        <v>0.28</v>
      </c>
      <c r="G69" s="31" t="n">
        <f aca="false">SUM(D69:F69)</f>
        <v>2.89</v>
      </c>
      <c r="H69" s="30"/>
      <c r="I69" s="32"/>
    </row>
    <row r="70" s="17" customFormat="true" ht="23" hidden="false" customHeight="true" outlineLevel="0" collapsed="false">
      <c r="A70" s="33"/>
      <c r="B70" s="28" t="s">
        <v>115</v>
      </c>
      <c r="C70" s="29" t="n">
        <f aca="false">SUM(G70,H70)</f>
        <v>0.09</v>
      </c>
      <c r="D70" s="30"/>
      <c r="E70" s="28"/>
      <c r="F70" s="30" t="n">
        <v>0.09</v>
      </c>
      <c r="G70" s="31" t="n">
        <f aca="false">SUM(D70:F70)</f>
        <v>0.09</v>
      </c>
      <c r="H70" s="30"/>
      <c r="I70" s="32"/>
    </row>
    <row r="71" s="17" customFormat="true" ht="23" hidden="false" customHeight="true" outlineLevel="0" collapsed="false">
      <c r="A71" s="33"/>
      <c r="B71" s="28" t="s">
        <v>116</v>
      </c>
      <c r="C71" s="29"/>
      <c r="D71" s="30"/>
      <c r="E71" s="28"/>
      <c r="F71" s="30"/>
      <c r="G71" s="28"/>
      <c r="H71" s="30"/>
      <c r="I71" s="32"/>
    </row>
    <row r="72" s="17" customFormat="true" ht="23" hidden="false" customHeight="true" outlineLevel="0" collapsed="false">
      <c r="B72" s="28" t="s">
        <v>117</v>
      </c>
      <c r="C72" s="29"/>
      <c r="D72" s="30"/>
      <c r="E72" s="28"/>
      <c r="F72" s="30"/>
      <c r="G72" s="28"/>
      <c r="H72" s="30"/>
      <c r="I72" s="32"/>
    </row>
    <row r="73" s="17" customFormat="true" ht="23" hidden="false" customHeight="true" outlineLevel="0" collapsed="false">
      <c r="A73" s="23" t="s">
        <v>118</v>
      </c>
      <c r="B73" s="24" t="s">
        <v>119</v>
      </c>
      <c r="C73" s="25" t="n">
        <f aca="false">SUM(G73,H73)</f>
        <v>394.6</v>
      </c>
      <c r="D73" s="26" t="n">
        <f aca="false">D74+D75</f>
        <v>19.47</v>
      </c>
      <c r="E73" s="26" t="n">
        <f aca="false">E74+E75</f>
        <v>0</v>
      </c>
      <c r="F73" s="26" t="n">
        <f aca="false">F74+F75</f>
        <v>11.57</v>
      </c>
      <c r="G73" s="25" t="n">
        <f aca="false">SUM(D73:F73)</f>
        <v>31.04</v>
      </c>
      <c r="H73" s="26" t="n">
        <f aca="false">H74+H75</f>
        <v>363.56</v>
      </c>
      <c r="I73" s="27"/>
    </row>
    <row r="74" s="17" customFormat="true" ht="66" hidden="false" customHeight="true" outlineLevel="0" collapsed="false">
      <c r="B74" s="28" t="s">
        <v>120</v>
      </c>
      <c r="C74" s="29" t="n">
        <f aca="false">SUM(G74,H74)</f>
        <v>186.2</v>
      </c>
      <c r="D74" s="28"/>
      <c r="E74" s="30"/>
      <c r="F74" s="30"/>
      <c r="G74" s="35"/>
      <c r="H74" s="30" t="n">
        <v>186.2</v>
      </c>
      <c r="I74" s="34" t="s">
        <v>121</v>
      </c>
    </row>
    <row r="75" s="17" customFormat="true" ht="23" hidden="false" customHeight="true" outlineLevel="0" collapsed="false">
      <c r="B75" s="24" t="s">
        <v>122</v>
      </c>
      <c r="C75" s="25" t="n">
        <f aca="false">SUM(G75,H75)</f>
        <v>208.4</v>
      </c>
      <c r="D75" s="26" t="n">
        <f aca="false">D76+D77</f>
        <v>19.47</v>
      </c>
      <c r="E75" s="26" t="n">
        <f aca="false">E76+E77</f>
        <v>0</v>
      </c>
      <c r="F75" s="26" t="n">
        <f aca="false">F76+F77</f>
        <v>11.57</v>
      </c>
      <c r="G75" s="25" t="n">
        <f aca="false">SUM(D75:F75)</f>
        <v>31.04</v>
      </c>
      <c r="H75" s="26" t="n">
        <f aca="false">H76+H77</f>
        <v>177.36</v>
      </c>
      <c r="I75" s="27"/>
    </row>
    <row r="76" s="17" customFormat="true" ht="23" hidden="false" customHeight="true" outlineLevel="0" collapsed="false">
      <c r="B76" s="24" t="s">
        <v>23</v>
      </c>
      <c r="C76" s="25" t="n">
        <f aca="false">SUM(G76,H76)</f>
        <v>31</v>
      </c>
      <c r="D76" s="26" t="n">
        <f aca="false">SUM(D78,D90)</f>
        <v>0.89</v>
      </c>
      <c r="E76" s="26" t="n">
        <f aca="false">SUM(E78,E90)</f>
        <v>0</v>
      </c>
      <c r="F76" s="26" t="n">
        <f aca="false">SUM(F78,F90)</f>
        <v>0.77</v>
      </c>
      <c r="G76" s="25" t="n">
        <f aca="false">SUM(D76:F76)</f>
        <v>1.66</v>
      </c>
      <c r="H76" s="26" t="n">
        <f aca="false">SUM(H78,H90)</f>
        <v>29.34</v>
      </c>
      <c r="I76" s="27"/>
    </row>
    <row r="77" s="17" customFormat="true" ht="23" hidden="false" customHeight="true" outlineLevel="0" collapsed="false">
      <c r="A77" s="23" t="s">
        <v>123</v>
      </c>
      <c r="B77" s="24" t="s">
        <v>25</v>
      </c>
      <c r="C77" s="25" t="n">
        <f aca="false">SUM(G77,H77)</f>
        <v>177.4</v>
      </c>
      <c r="D77" s="26" t="n">
        <f aca="false">SUM(D79:D89)</f>
        <v>18.58</v>
      </c>
      <c r="E77" s="26" t="n">
        <f aca="false">SUM(E79:E89)</f>
        <v>0</v>
      </c>
      <c r="F77" s="26" t="n">
        <f aca="false">SUM(F79:F89)</f>
        <v>10.8</v>
      </c>
      <c r="G77" s="25" t="n">
        <f aca="false">SUM(D77:F77)</f>
        <v>29.38</v>
      </c>
      <c r="H77" s="26" t="n">
        <f aca="false">SUM(H79:H89)</f>
        <v>148.02</v>
      </c>
      <c r="I77" s="27"/>
    </row>
    <row r="78" s="17" customFormat="true" ht="23" hidden="false" customHeight="true" outlineLevel="0" collapsed="false">
      <c r="A78" s="23" t="s">
        <v>124</v>
      </c>
      <c r="B78" s="28" t="s">
        <v>125</v>
      </c>
      <c r="C78" s="29" t="n">
        <f aca="false">SUM(G78,H78)</f>
        <v>31</v>
      </c>
      <c r="D78" s="30" t="n">
        <v>0.89</v>
      </c>
      <c r="E78" s="28"/>
      <c r="F78" s="30" t="n">
        <v>0.77</v>
      </c>
      <c r="G78" s="31" t="n">
        <f aca="false">SUM(D78:F78)</f>
        <v>1.66</v>
      </c>
      <c r="H78" s="30" t="n">
        <v>29.34</v>
      </c>
      <c r="I78" s="32"/>
    </row>
    <row r="79" s="17" customFormat="true" ht="48" hidden="false" customHeight="true" outlineLevel="0" collapsed="false">
      <c r="A79" s="23" t="s">
        <v>126</v>
      </c>
      <c r="B79" s="28" t="s">
        <v>127</v>
      </c>
      <c r="C79" s="29" t="n">
        <f aca="false">SUM(G79,H79)</f>
        <v>15.77</v>
      </c>
      <c r="D79" s="30" t="n">
        <v>2.2</v>
      </c>
      <c r="E79" s="28"/>
      <c r="F79" s="30" t="n">
        <v>3.57</v>
      </c>
      <c r="G79" s="31" t="n">
        <f aca="false">SUM(D79:F79)</f>
        <v>5.77</v>
      </c>
      <c r="H79" s="30" t="n">
        <v>10</v>
      </c>
      <c r="I79" s="34" t="s">
        <v>77</v>
      </c>
    </row>
    <row r="80" s="17" customFormat="true" ht="23" hidden="false" customHeight="true" outlineLevel="0" collapsed="false">
      <c r="A80" s="23" t="s">
        <v>128</v>
      </c>
      <c r="B80" s="28" t="s">
        <v>129</v>
      </c>
      <c r="C80" s="29" t="n">
        <f aca="false">SUM(G80,H80)</f>
        <v>33.32</v>
      </c>
      <c r="D80" s="30" t="n">
        <v>2.88</v>
      </c>
      <c r="E80" s="28"/>
      <c r="F80" s="30" t="n">
        <v>1.1</v>
      </c>
      <c r="G80" s="31" t="n">
        <f aca="false">SUM(D80:F80)</f>
        <v>3.98</v>
      </c>
      <c r="H80" s="30" t="n">
        <v>29.34</v>
      </c>
      <c r="I80" s="32"/>
    </row>
    <row r="81" s="17" customFormat="true" ht="23" hidden="false" customHeight="true" outlineLevel="0" collapsed="false">
      <c r="A81" s="23" t="s">
        <v>130</v>
      </c>
      <c r="B81" s="28" t="s">
        <v>131</v>
      </c>
      <c r="C81" s="29" t="n">
        <f aca="false">SUM(G81,H81)</f>
        <v>32.05</v>
      </c>
      <c r="D81" s="30" t="n">
        <v>0.37</v>
      </c>
      <c r="E81" s="28"/>
      <c r="F81" s="30" t="n">
        <v>2.34</v>
      </c>
      <c r="G81" s="31" t="n">
        <f aca="false">SUM(D81:F81)</f>
        <v>2.71</v>
      </c>
      <c r="H81" s="30" t="n">
        <v>29.34</v>
      </c>
      <c r="I81" s="32"/>
    </row>
    <row r="82" s="17" customFormat="true" ht="23" hidden="false" customHeight="true" outlineLevel="0" collapsed="false">
      <c r="A82" s="23" t="s">
        <v>132</v>
      </c>
      <c r="B82" s="28" t="s">
        <v>133</v>
      </c>
      <c r="C82" s="29" t="n">
        <f aca="false">SUM(G82,H82)</f>
        <v>29.92</v>
      </c>
      <c r="D82" s="30" t="n">
        <v>0.54</v>
      </c>
      <c r="E82" s="28"/>
      <c r="F82" s="30" t="n">
        <v>0.04</v>
      </c>
      <c r="G82" s="31" t="n">
        <f aca="false">SUM(D82:F82)</f>
        <v>0.58</v>
      </c>
      <c r="H82" s="30" t="n">
        <v>29.34</v>
      </c>
      <c r="I82" s="32"/>
    </row>
    <row r="83" s="17" customFormat="true" ht="23" hidden="false" customHeight="true" outlineLevel="0" collapsed="false">
      <c r="A83" s="23" t="s">
        <v>134</v>
      </c>
      <c r="B83" s="28" t="s">
        <v>135</v>
      </c>
      <c r="C83" s="29" t="n">
        <f aca="false">SUM(G83,H83)</f>
        <v>53.23</v>
      </c>
      <c r="D83" s="30" t="n">
        <v>3.23</v>
      </c>
      <c r="E83" s="28"/>
      <c r="F83" s="30"/>
      <c r="G83" s="31" t="n">
        <f aca="false">SUM(D83:F83)</f>
        <v>3.23</v>
      </c>
      <c r="H83" s="30" t="n">
        <v>50</v>
      </c>
      <c r="I83" s="32"/>
    </row>
    <row r="84" s="17" customFormat="true" ht="23" hidden="false" customHeight="true" outlineLevel="0" collapsed="false">
      <c r="A84" s="23" t="s">
        <v>136</v>
      </c>
      <c r="B84" s="28" t="s">
        <v>137</v>
      </c>
      <c r="C84" s="29" t="n">
        <f aca="false">SUM(G84,H84)</f>
        <v>1.17</v>
      </c>
      <c r="D84" s="30" t="n">
        <v>0.9</v>
      </c>
      <c r="E84" s="28"/>
      <c r="F84" s="30" t="n">
        <v>0.27</v>
      </c>
      <c r="G84" s="31" t="n">
        <f aca="false">SUM(D84:F84)</f>
        <v>1.17</v>
      </c>
      <c r="H84" s="30"/>
      <c r="I84" s="32"/>
    </row>
    <row r="85" s="17" customFormat="true" ht="23" hidden="false" customHeight="true" outlineLevel="0" collapsed="false">
      <c r="A85" s="23" t="s">
        <v>138</v>
      </c>
      <c r="B85" s="28" t="s">
        <v>139</v>
      </c>
      <c r="C85" s="29" t="n">
        <f aca="false">SUM(G85,H85)</f>
        <v>0.74</v>
      </c>
      <c r="D85" s="30" t="n">
        <v>0.74</v>
      </c>
      <c r="E85" s="28"/>
      <c r="F85" s="30"/>
      <c r="G85" s="31" t="n">
        <f aca="false">SUM(D85:F85)</f>
        <v>0.74</v>
      </c>
      <c r="H85" s="30"/>
      <c r="I85" s="32"/>
    </row>
    <row r="86" s="17" customFormat="true" ht="23" hidden="false" customHeight="true" outlineLevel="0" collapsed="false">
      <c r="A86" s="23" t="s">
        <v>140</v>
      </c>
      <c r="B86" s="28" t="s">
        <v>141</v>
      </c>
      <c r="C86" s="29" t="n">
        <f aca="false">SUM(G86,H86)</f>
        <v>0.09</v>
      </c>
      <c r="D86" s="30" t="n">
        <v>0.09</v>
      </c>
      <c r="E86" s="28"/>
      <c r="F86" s="30"/>
      <c r="G86" s="31" t="n">
        <f aca="false">SUM(D86:F86)</f>
        <v>0.09</v>
      </c>
      <c r="H86" s="30"/>
      <c r="I86" s="32"/>
    </row>
    <row r="87" s="17" customFormat="true" ht="23" hidden="false" customHeight="true" outlineLevel="0" collapsed="false">
      <c r="A87" s="23" t="s">
        <v>142</v>
      </c>
      <c r="B87" s="28" t="s">
        <v>143</v>
      </c>
      <c r="C87" s="29" t="n">
        <f aca="false">SUM(G87,H87)</f>
        <v>2.95</v>
      </c>
      <c r="D87" s="30" t="n">
        <v>2.06</v>
      </c>
      <c r="E87" s="28"/>
      <c r="F87" s="30" t="n">
        <v>0.89</v>
      </c>
      <c r="G87" s="31" t="n">
        <f aca="false">SUM(D87:F87)</f>
        <v>2.95</v>
      </c>
      <c r="H87" s="30"/>
      <c r="I87" s="32"/>
    </row>
    <row r="88" s="17" customFormat="true" ht="23" hidden="false" customHeight="true" outlineLevel="0" collapsed="false">
      <c r="A88" s="23" t="s">
        <v>144</v>
      </c>
      <c r="B88" s="28" t="s">
        <v>145</v>
      </c>
      <c r="C88" s="29" t="n">
        <f aca="false">SUM(G88,H88)</f>
        <v>2.52</v>
      </c>
      <c r="D88" s="30" t="n">
        <v>1.7</v>
      </c>
      <c r="E88" s="28"/>
      <c r="F88" s="30" t="n">
        <v>0.82</v>
      </c>
      <c r="G88" s="31" t="n">
        <f aca="false">SUM(D88:F88)</f>
        <v>2.52</v>
      </c>
      <c r="H88" s="30"/>
      <c r="I88" s="32"/>
    </row>
    <row r="89" s="17" customFormat="true" ht="23" hidden="false" customHeight="true" outlineLevel="0" collapsed="false">
      <c r="B89" s="28" t="s">
        <v>146</v>
      </c>
      <c r="C89" s="29" t="n">
        <f aca="false">SUM(G89,H89)</f>
        <v>5.64</v>
      </c>
      <c r="D89" s="30" t="n">
        <v>3.87</v>
      </c>
      <c r="E89" s="28"/>
      <c r="F89" s="30" t="n">
        <v>1.77</v>
      </c>
      <c r="G89" s="31" t="n">
        <f aca="false">SUM(D89:F89)</f>
        <v>5.64</v>
      </c>
      <c r="H89" s="30"/>
      <c r="I89" s="32"/>
    </row>
    <row r="90" s="17" customFormat="true" ht="23" hidden="false" customHeight="true" outlineLevel="0" collapsed="false">
      <c r="B90" s="28" t="s">
        <v>147</v>
      </c>
      <c r="C90" s="29"/>
      <c r="D90" s="30"/>
      <c r="E90" s="28"/>
      <c r="F90" s="30"/>
      <c r="G90" s="31"/>
      <c r="H90" s="30"/>
      <c r="I90" s="32"/>
    </row>
    <row r="91" s="17" customFormat="true" ht="23" hidden="false" customHeight="true" outlineLevel="0" collapsed="false">
      <c r="A91" s="23" t="s">
        <v>148</v>
      </c>
      <c r="B91" s="24" t="s">
        <v>149</v>
      </c>
      <c r="C91" s="25" t="n">
        <f aca="false">SUM(G91,H91)</f>
        <v>342.1</v>
      </c>
      <c r="D91" s="26" t="n">
        <f aca="false">D92+D93</f>
        <v>9.41</v>
      </c>
      <c r="E91" s="26" t="n">
        <f aca="false">E92+E93</f>
        <v>0</v>
      </c>
      <c r="F91" s="26" t="n">
        <f aca="false">F92+F93</f>
        <v>60.32</v>
      </c>
      <c r="G91" s="25" t="n">
        <f aca="false">SUM(D91:F91)</f>
        <v>69.73</v>
      </c>
      <c r="H91" s="26" t="n">
        <f aca="false">H92+H93</f>
        <v>272.37</v>
      </c>
      <c r="I91" s="27"/>
    </row>
    <row r="92" s="17" customFormat="true" ht="23" hidden="false" customHeight="true" outlineLevel="0" collapsed="false">
      <c r="B92" s="28" t="s">
        <v>150</v>
      </c>
      <c r="C92" s="29" t="n">
        <f aca="false">SUM(G92,H92)</f>
        <v>95.01</v>
      </c>
      <c r="D92" s="30"/>
      <c r="E92" s="30"/>
      <c r="F92" s="30"/>
      <c r="G92" s="31"/>
      <c r="H92" s="30" t="n">
        <v>95.01</v>
      </c>
      <c r="I92" s="32"/>
    </row>
    <row r="93" s="17" customFormat="true" ht="23" hidden="false" customHeight="true" outlineLevel="0" collapsed="false">
      <c r="B93" s="24" t="s">
        <v>151</v>
      </c>
      <c r="C93" s="25" t="n">
        <f aca="false">SUM(G93,H93)</f>
        <v>247.09</v>
      </c>
      <c r="D93" s="26" t="n">
        <f aca="false">D94+D95</f>
        <v>9.41</v>
      </c>
      <c r="E93" s="26" t="n">
        <f aca="false">E94+E95</f>
        <v>0</v>
      </c>
      <c r="F93" s="26" t="n">
        <f aca="false">F94+F95</f>
        <v>60.32</v>
      </c>
      <c r="G93" s="25" t="n">
        <f aca="false">SUM(D93:F93)</f>
        <v>69.73</v>
      </c>
      <c r="H93" s="26" t="n">
        <f aca="false">H94+H95</f>
        <v>177.36</v>
      </c>
      <c r="I93" s="27"/>
    </row>
    <row r="94" s="17" customFormat="true" ht="23" hidden="false" customHeight="true" outlineLevel="0" collapsed="false">
      <c r="B94" s="24" t="s">
        <v>23</v>
      </c>
      <c r="C94" s="25" t="n">
        <f aca="false">SUM(G94,H94)</f>
        <v>125.71</v>
      </c>
      <c r="D94" s="26" t="n">
        <f aca="false">SUM(D96,D98,D101:D106,D108,D110,D112)</f>
        <v>7.17</v>
      </c>
      <c r="E94" s="26" t="n">
        <f aca="false">SUM(E96,E98,E101:E106,E108,E110,E112)</f>
        <v>0</v>
      </c>
      <c r="F94" s="26" t="n">
        <f aca="false">SUM(F96,F98,F101:F106,F108,F110,F112)</f>
        <v>30.52</v>
      </c>
      <c r="G94" s="25" t="n">
        <f aca="false">SUM(D94:F94)</f>
        <v>37.69</v>
      </c>
      <c r="H94" s="26" t="n">
        <f aca="false">SUM(H96,H98,H101:H106,H108,H110,H112)</f>
        <v>88.02</v>
      </c>
      <c r="I94" s="27"/>
    </row>
    <row r="95" s="17" customFormat="true" ht="23" hidden="false" customHeight="true" outlineLevel="0" collapsed="false">
      <c r="A95" s="23" t="s">
        <v>152</v>
      </c>
      <c r="B95" s="24" t="s">
        <v>25</v>
      </c>
      <c r="C95" s="25" t="n">
        <f aca="false">SUM(G95,H95)</f>
        <v>121.38</v>
      </c>
      <c r="D95" s="26" t="n">
        <f aca="false">SUM(D97,D99:D100,D107,D109,D111)</f>
        <v>2.24</v>
      </c>
      <c r="E95" s="26" t="n">
        <f aca="false">SUM(E97,E99:E100,E107,E109,E111)</f>
        <v>0</v>
      </c>
      <c r="F95" s="26" t="n">
        <f aca="false">SUM(F97,F99:F100,F107,F109,F111)</f>
        <v>29.8</v>
      </c>
      <c r="G95" s="25" t="n">
        <f aca="false">SUM(D95:F95)</f>
        <v>32.04</v>
      </c>
      <c r="H95" s="26" t="n">
        <f aca="false">SUM(H97,H99:H100,H107,H109,H111)</f>
        <v>89.34</v>
      </c>
      <c r="I95" s="27"/>
    </row>
    <row r="96" s="17" customFormat="true" ht="23" hidden="false" customHeight="true" outlineLevel="0" collapsed="false">
      <c r="A96" s="23" t="s">
        <v>153</v>
      </c>
      <c r="B96" s="28" t="s">
        <v>154</v>
      </c>
      <c r="C96" s="29" t="n">
        <f aca="false">SUM(G96,H96)</f>
        <v>3.99</v>
      </c>
      <c r="D96" s="30" t="n">
        <v>0.37</v>
      </c>
      <c r="E96" s="28"/>
      <c r="F96" s="30" t="n">
        <v>3.62</v>
      </c>
      <c r="G96" s="31" t="n">
        <f aca="false">SUM(D96:F96)</f>
        <v>3.99</v>
      </c>
      <c r="H96" s="30"/>
      <c r="I96" s="32"/>
    </row>
    <row r="97" s="17" customFormat="true" ht="23" hidden="false" customHeight="true" outlineLevel="0" collapsed="false">
      <c r="A97" s="23" t="s">
        <v>155</v>
      </c>
      <c r="B97" s="28" t="s">
        <v>156</v>
      </c>
      <c r="C97" s="29" t="n">
        <f aca="false">SUM(G97,H97)</f>
        <v>22.76</v>
      </c>
      <c r="D97" s="30" t="n">
        <v>0.53</v>
      </c>
      <c r="E97" s="28"/>
      <c r="F97" s="30" t="n">
        <v>22.23</v>
      </c>
      <c r="G97" s="31" t="n">
        <f aca="false">SUM(D97:F97)</f>
        <v>22.76</v>
      </c>
      <c r="H97" s="30"/>
      <c r="I97" s="32"/>
    </row>
    <row r="98" s="17" customFormat="true" ht="23" hidden="false" customHeight="true" outlineLevel="0" collapsed="false">
      <c r="A98" s="23" t="s">
        <v>157</v>
      </c>
      <c r="B98" s="28" t="s">
        <v>158</v>
      </c>
      <c r="C98" s="29" t="n">
        <f aca="false">SUM(G98,H98)</f>
        <v>45.41</v>
      </c>
      <c r="D98" s="30" t="n">
        <v>0.62</v>
      </c>
      <c r="E98" s="28"/>
      <c r="F98" s="30" t="n">
        <v>15.45</v>
      </c>
      <c r="G98" s="31" t="n">
        <f aca="false">SUM(D98:F98)</f>
        <v>16.07</v>
      </c>
      <c r="H98" s="30" t="n">
        <v>29.34</v>
      </c>
      <c r="I98" s="32"/>
    </row>
    <row r="99" s="17" customFormat="true" ht="23" hidden="false" customHeight="true" outlineLevel="0" collapsed="false">
      <c r="A99" s="23" t="s">
        <v>159</v>
      </c>
      <c r="B99" s="28" t="s">
        <v>160</v>
      </c>
      <c r="C99" s="29" t="n">
        <f aca="false">SUM(G99,H99)</f>
        <v>1.4</v>
      </c>
      <c r="D99" s="30" t="n">
        <v>0.27</v>
      </c>
      <c r="E99" s="28"/>
      <c r="F99" s="30" t="n">
        <v>1.13</v>
      </c>
      <c r="G99" s="31" t="n">
        <f aca="false">SUM(D99:F99)</f>
        <v>1.4</v>
      </c>
      <c r="H99" s="30"/>
      <c r="I99" s="32"/>
    </row>
    <row r="100" s="17" customFormat="true" ht="23" hidden="false" customHeight="true" outlineLevel="0" collapsed="false">
      <c r="A100" s="23" t="s">
        <v>161</v>
      </c>
      <c r="B100" s="28" t="s">
        <v>162</v>
      </c>
      <c r="C100" s="29" t="n">
        <f aca="false">SUM(G100,H100)</f>
        <v>0.56</v>
      </c>
      <c r="D100" s="30" t="n">
        <v>0.05</v>
      </c>
      <c r="E100" s="28"/>
      <c r="F100" s="30" t="n">
        <v>0.51</v>
      </c>
      <c r="G100" s="31" t="n">
        <f aca="false">SUM(D100:F100)</f>
        <v>0.56</v>
      </c>
      <c r="H100" s="30"/>
      <c r="I100" s="32"/>
    </row>
    <row r="101" s="17" customFormat="true" ht="23" hidden="false" customHeight="true" outlineLevel="0" collapsed="false">
      <c r="A101" s="23" t="s">
        <v>163</v>
      </c>
      <c r="B101" s="28" t="s">
        <v>164</v>
      </c>
      <c r="C101" s="29" t="n">
        <f aca="false">SUM(G101,H101)</f>
        <v>0.61</v>
      </c>
      <c r="D101" s="30" t="n">
        <v>0.61</v>
      </c>
      <c r="E101" s="28"/>
      <c r="F101" s="30"/>
      <c r="G101" s="31" t="n">
        <f aca="false">SUM(D101:F101)</f>
        <v>0.61</v>
      </c>
      <c r="H101" s="30"/>
      <c r="I101" s="32"/>
    </row>
    <row r="102" s="17" customFormat="true" ht="23" hidden="false" customHeight="true" outlineLevel="0" collapsed="false">
      <c r="A102" s="23" t="s">
        <v>165</v>
      </c>
      <c r="B102" s="28" t="s">
        <v>166</v>
      </c>
      <c r="C102" s="29" t="n">
        <f aca="false">SUM(G102,H102)</f>
        <v>3.95</v>
      </c>
      <c r="D102" s="30" t="n">
        <v>1.09</v>
      </c>
      <c r="E102" s="28"/>
      <c r="F102" s="30" t="n">
        <v>2.86</v>
      </c>
      <c r="G102" s="31" t="n">
        <f aca="false">SUM(D102:F102)</f>
        <v>3.95</v>
      </c>
      <c r="H102" s="30"/>
      <c r="I102" s="32"/>
    </row>
    <row r="103" s="17" customFormat="true" ht="23" hidden="false" customHeight="true" outlineLevel="0" collapsed="false">
      <c r="A103" s="23" t="s">
        <v>167</v>
      </c>
      <c r="B103" s="28" t="s">
        <v>168</v>
      </c>
      <c r="C103" s="29" t="n">
        <f aca="false">SUM(G103,H103)</f>
        <v>1.9</v>
      </c>
      <c r="D103" s="30" t="n">
        <v>0.27</v>
      </c>
      <c r="E103" s="28"/>
      <c r="F103" s="30" t="n">
        <v>1.63</v>
      </c>
      <c r="G103" s="31" t="n">
        <f aca="false">SUM(D103:F103)</f>
        <v>1.9</v>
      </c>
      <c r="H103" s="30"/>
      <c r="I103" s="32"/>
    </row>
    <row r="104" s="17" customFormat="true" ht="23" hidden="false" customHeight="true" outlineLevel="0" collapsed="false">
      <c r="A104" s="23" t="s">
        <v>169</v>
      </c>
      <c r="B104" s="28" t="s">
        <v>170</v>
      </c>
      <c r="C104" s="29" t="n">
        <f aca="false">SUM(G104,H104)</f>
        <v>35.15</v>
      </c>
      <c r="D104" s="30" t="n">
        <v>0.84</v>
      </c>
      <c r="E104" s="28"/>
      <c r="F104" s="30" t="n">
        <v>4.97</v>
      </c>
      <c r="G104" s="31" t="n">
        <f aca="false">SUM(D104:F104)</f>
        <v>5.81</v>
      </c>
      <c r="H104" s="30" t="n">
        <v>29.34</v>
      </c>
      <c r="I104" s="32"/>
    </row>
    <row r="105" s="17" customFormat="true" ht="23" hidden="false" customHeight="true" outlineLevel="0" collapsed="false">
      <c r="A105" s="23" t="s">
        <v>171</v>
      </c>
      <c r="B105" s="28" t="s">
        <v>172</v>
      </c>
      <c r="C105" s="29" t="n">
        <f aca="false">SUM(G105,H105)</f>
        <v>2.53</v>
      </c>
      <c r="D105" s="30" t="n">
        <v>2.51</v>
      </c>
      <c r="E105" s="28"/>
      <c r="F105" s="30" t="n">
        <v>0.02</v>
      </c>
      <c r="G105" s="31" t="n">
        <f aca="false">SUM(D105:F105)</f>
        <v>2.53</v>
      </c>
      <c r="H105" s="30"/>
      <c r="I105" s="32"/>
    </row>
    <row r="106" s="17" customFormat="true" ht="23" hidden="false" customHeight="true" outlineLevel="0" collapsed="false">
      <c r="A106" s="23" t="s">
        <v>173</v>
      </c>
      <c r="B106" s="28" t="s">
        <v>174</v>
      </c>
      <c r="C106" s="29" t="n">
        <f aca="false">SUM(G106,H106)</f>
        <v>0.71</v>
      </c>
      <c r="D106" s="30" t="n">
        <v>0.21</v>
      </c>
      <c r="E106" s="28"/>
      <c r="F106" s="30" t="n">
        <v>0.5</v>
      </c>
      <c r="G106" s="31" t="n">
        <f aca="false">SUM(D106:F106)</f>
        <v>0.71</v>
      </c>
      <c r="H106" s="30"/>
      <c r="I106" s="32"/>
    </row>
    <row r="107" s="17" customFormat="true" ht="55" hidden="false" customHeight="true" outlineLevel="0" collapsed="false">
      <c r="A107" s="23" t="s">
        <v>175</v>
      </c>
      <c r="B107" s="28" t="s">
        <v>176</v>
      </c>
      <c r="C107" s="29" t="n">
        <f aca="false">SUM(G107,H107)</f>
        <v>45.2</v>
      </c>
      <c r="D107" s="30" t="n">
        <v>0.32</v>
      </c>
      <c r="E107" s="28"/>
      <c r="F107" s="30" t="n">
        <v>5.54</v>
      </c>
      <c r="G107" s="31" t="n">
        <f aca="false">SUM(D107:F107)</f>
        <v>5.86</v>
      </c>
      <c r="H107" s="30" t="n">
        <v>39.34</v>
      </c>
      <c r="I107" s="34" t="s">
        <v>177</v>
      </c>
    </row>
    <row r="108" s="17" customFormat="true" ht="23" hidden="false" customHeight="true" outlineLevel="0" collapsed="false">
      <c r="A108" s="23" t="s">
        <v>178</v>
      </c>
      <c r="B108" s="28" t="s">
        <v>179</v>
      </c>
      <c r="C108" s="29" t="n">
        <f aca="false">SUM(G108,H108)</f>
        <v>30.09</v>
      </c>
      <c r="D108" s="30" t="n">
        <v>0.62</v>
      </c>
      <c r="E108" s="28"/>
      <c r="F108" s="30" t="n">
        <v>0.13</v>
      </c>
      <c r="G108" s="31" t="n">
        <f aca="false">SUM(D108:F108)</f>
        <v>0.75</v>
      </c>
      <c r="H108" s="30" t="n">
        <v>29.34</v>
      </c>
      <c r="I108" s="32"/>
    </row>
    <row r="109" s="17" customFormat="true" ht="23" hidden="false" customHeight="true" outlineLevel="0" collapsed="false">
      <c r="A109" s="23" t="s">
        <v>180</v>
      </c>
      <c r="B109" s="28" t="s">
        <v>181</v>
      </c>
      <c r="C109" s="29" t="n">
        <f aca="false">SUM(G109,H109)</f>
        <v>51.15</v>
      </c>
      <c r="D109" s="30" t="n">
        <v>0.86</v>
      </c>
      <c r="E109" s="28"/>
      <c r="F109" s="30" t="n">
        <v>0.29</v>
      </c>
      <c r="G109" s="31" t="n">
        <f aca="false">SUM(D109:F109)</f>
        <v>1.15</v>
      </c>
      <c r="H109" s="30" t="n">
        <v>50</v>
      </c>
      <c r="I109" s="32"/>
    </row>
    <row r="110" s="17" customFormat="true" ht="23" hidden="false" customHeight="true" outlineLevel="0" collapsed="false">
      <c r="A110" s="23" t="s">
        <v>182</v>
      </c>
      <c r="B110" s="28" t="s">
        <v>183</v>
      </c>
      <c r="C110" s="29" t="n">
        <f aca="false">SUM(G110,H110)</f>
        <v>1.37</v>
      </c>
      <c r="D110" s="30" t="n">
        <v>0.03</v>
      </c>
      <c r="E110" s="28"/>
      <c r="F110" s="30" t="n">
        <v>1.34</v>
      </c>
      <c r="G110" s="31" t="n">
        <f aca="false">SUM(D110:F110)</f>
        <v>1.37</v>
      </c>
      <c r="H110" s="30"/>
      <c r="I110" s="32"/>
    </row>
    <row r="111" s="17" customFormat="true" ht="23" hidden="false" customHeight="true" outlineLevel="0" collapsed="false">
      <c r="B111" s="28" t="s">
        <v>184</v>
      </c>
      <c r="C111" s="29" t="n">
        <f aca="false">SUM(G111,H111)</f>
        <v>0.31</v>
      </c>
      <c r="D111" s="30" t="n">
        <v>0.21</v>
      </c>
      <c r="E111" s="28"/>
      <c r="F111" s="30" t="n">
        <v>0.1</v>
      </c>
      <c r="G111" s="31" t="n">
        <f aca="false">SUM(D111:F111)</f>
        <v>0.31</v>
      </c>
      <c r="H111" s="30"/>
      <c r="I111" s="32"/>
    </row>
    <row r="112" s="17" customFormat="true" ht="23" hidden="false" customHeight="true" outlineLevel="0" collapsed="false">
      <c r="B112" s="28" t="s">
        <v>185</v>
      </c>
      <c r="C112" s="29"/>
      <c r="D112" s="30"/>
      <c r="E112" s="28"/>
      <c r="F112" s="30"/>
      <c r="G112" s="28"/>
      <c r="H112" s="30"/>
      <c r="I112" s="32"/>
    </row>
    <row r="113" s="17" customFormat="true" ht="23" hidden="false" customHeight="true" outlineLevel="0" collapsed="false">
      <c r="A113" s="23" t="s">
        <v>186</v>
      </c>
      <c r="B113" s="24" t="s">
        <v>187</v>
      </c>
      <c r="C113" s="25" t="n">
        <f aca="false">SUM(G113,H113)</f>
        <v>197.76</v>
      </c>
      <c r="D113" s="26" t="n">
        <f aca="false">D114+D115</f>
        <v>12.09</v>
      </c>
      <c r="E113" s="26" t="n">
        <f aca="false">E114+E115</f>
        <v>0.01</v>
      </c>
      <c r="F113" s="26" t="n">
        <f aca="false">F114+F115</f>
        <v>9.94</v>
      </c>
      <c r="G113" s="25" t="n">
        <f aca="false">SUM(D113:F113)</f>
        <v>22.04</v>
      </c>
      <c r="H113" s="26" t="n">
        <f aca="false">H114+H115</f>
        <v>175.72</v>
      </c>
      <c r="I113" s="27"/>
    </row>
    <row r="114" s="17" customFormat="true" ht="23" hidden="false" customHeight="true" outlineLevel="0" collapsed="false">
      <c r="B114" s="28" t="s">
        <v>188</v>
      </c>
      <c r="C114" s="29" t="n">
        <f aca="false">SUM(G114,H114)</f>
        <v>86.32</v>
      </c>
      <c r="D114" s="30"/>
      <c r="E114" s="30"/>
      <c r="F114" s="30"/>
      <c r="G114" s="31"/>
      <c r="H114" s="30" t="n">
        <v>86.32</v>
      </c>
      <c r="I114" s="32"/>
    </row>
    <row r="115" s="17" customFormat="true" ht="23" hidden="false" customHeight="true" outlineLevel="0" collapsed="false">
      <c r="B115" s="24" t="s">
        <v>189</v>
      </c>
      <c r="C115" s="25" t="n">
        <f aca="false">SUM(G115,H115)</f>
        <v>111.44</v>
      </c>
      <c r="D115" s="26" t="n">
        <f aca="false">D116+D117</f>
        <v>12.09</v>
      </c>
      <c r="E115" s="26" t="n">
        <f aca="false">E116+E117</f>
        <v>0.01</v>
      </c>
      <c r="F115" s="26" t="n">
        <f aca="false">F116+F117</f>
        <v>9.94</v>
      </c>
      <c r="G115" s="25" t="n">
        <f aca="false">SUM(D115:F115)</f>
        <v>22.04</v>
      </c>
      <c r="H115" s="26" t="n">
        <f aca="false">H116+H117</f>
        <v>89.4</v>
      </c>
      <c r="I115" s="27"/>
    </row>
    <row r="116" s="17" customFormat="true" ht="23" hidden="false" customHeight="true" outlineLevel="0" collapsed="false">
      <c r="B116" s="24" t="s">
        <v>23</v>
      </c>
      <c r="C116" s="25" t="n">
        <f aca="false">SUM(G116,H116)</f>
        <v>12.5</v>
      </c>
      <c r="D116" s="26" t="n">
        <f aca="false">SUM(D118,D126,D127)</f>
        <v>2.5</v>
      </c>
      <c r="E116" s="26" t="n">
        <f aca="false">SUM(E118,E126,E127)</f>
        <v>0</v>
      </c>
      <c r="F116" s="26" t="n">
        <f aca="false">SUM(F118,F126,F127)</f>
        <v>0</v>
      </c>
      <c r="G116" s="25" t="n">
        <f aca="false">SUM(D116:F116)</f>
        <v>2.5</v>
      </c>
      <c r="H116" s="26" t="n">
        <f aca="false">SUM(H118,H126,H127)</f>
        <v>10</v>
      </c>
      <c r="I116" s="27"/>
    </row>
    <row r="117" s="17" customFormat="true" ht="23" hidden="false" customHeight="true" outlineLevel="0" collapsed="false">
      <c r="A117" s="23" t="s">
        <v>190</v>
      </c>
      <c r="B117" s="24" t="s">
        <v>25</v>
      </c>
      <c r="C117" s="25" t="n">
        <f aca="false">SUM(G117,H117)</f>
        <v>98.94</v>
      </c>
      <c r="D117" s="26" t="n">
        <f aca="false">SUM(D119:D125)</f>
        <v>9.59</v>
      </c>
      <c r="E117" s="26" t="n">
        <f aca="false">SUM(E119:E125)</f>
        <v>0.01</v>
      </c>
      <c r="F117" s="26" t="n">
        <f aca="false">SUM(F119:F125)</f>
        <v>9.94</v>
      </c>
      <c r="G117" s="25" t="n">
        <f aca="false">SUM(D117:F117)</f>
        <v>19.54</v>
      </c>
      <c r="H117" s="26" t="n">
        <f aca="false">SUM(H119:H125)</f>
        <v>79.4</v>
      </c>
      <c r="I117" s="27"/>
    </row>
    <row r="118" s="17" customFormat="true" ht="47" hidden="false" customHeight="true" outlineLevel="0" collapsed="false">
      <c r="A118" s="23" t="s">
        <v>191</v>
      </c>
      <c r="B118" s="28" t="s">
        <v>192</v>
      </c>
      <c r="C118" s="29" t="n">
        <f aca="false">SUM(G118,H118)</f>
        <v>12.5</v>
      </c>
      <c r="D118" s="30" t="n">
        <v>2.5</v>
      </c>
      <c r="E118" s="30"/>
      <c r="F118" s="30"/>
      <c r="G118" s="31" t="n">
        <f aca="false">SUM(D118:F118)</f>
        <v>2.5</v>
      </c>
      <c r="H118" s="30" t="n">
        <v>10</v>
      </c>
      <c r="I118" s="34" t="s">
        <v>77</v>
      </c>
    </row>
    <row r="119" s="17" customFormat="true" ht="23" hidden="false" customHeight="true" outlineLevel="0" collapsed="false">
      <c r="A119" s="23" t="s">
        <v>193</v>
      </c>
      <c r="B119" s="28" t="s">
        <v>194</v>
      </c>
      <c r="C119" s="29" t="n">
        <f aca="false">SUM(G119,H119)</f>
        <v>5.24</v>
      </c>
      <c r="D119" s="30" t="n">
        <v>1.19</v>
      </c>
      <c r="E119" s="30"/>
      <c r="F119" s="30" t="n">
        <v>4.05</v>
      </c>
      <c r="G119" s="31" t="n">
        <f aca="false">SUM(D119:F119)</f>
        <v>5.24</v>
      </c>
      <c r="H119" s="30"/>
      <c r="I119" s="32"/>
    </row>
    <row r="120" s="17" customFormat="true" ht="23" hidden="false" customHeight="true" outlineLevel="0" collapsed="false">
      <c r="A120" s="23" t="s">
        <v>195</v>
      </c>
      <c r="B120" s="28" t="s">
        <v>196</v>
      </c>
      <c r="C120" s="29" t="n">
        <f aca="false">SUM(G120,H120)</f>
        <v>2.72</v>
      </c>
      <c r="D120" s="30" t="n">
        <v>0.46</v>
      </c>
      <c r="E120" s="30"/>
      <c r="F120" s="30" t="n">
        <v>2.26</v>
      </c>
      <c r="G120" s="31" t="n">
        <f aca="false">SUM(D120:F120)</f>
        <v>2.72</v>
      </c>
      <c r="H120" s="30"/>
      <c r="I120" s="32"/>
    </row>
    <row r="121" s="17" customFormat="true" ht="44" hidden="false" customHeight="true" outlineLevel="0" collapsed="false">
      <c r="A121" s="23" t="s">
        <v>197</v>
      </c>
      <c r="B121" s="28" t="s">
        <v>198</v>
      </c>
      <c r="C121" s="29" t="n">
        <f aca="false">SUM(G121,H121)</f>
        <v>52.29</v>
      </c>
      <c r="D121" s="30" t="n">
        <v>0.81</v>
      </c>
      <c r="E121" s="30"/>
      <c r="F121" s="30" t="n">
        <v>1.48</v>
      </c>
      <c r="G121" s="31" t="n">
        <f aca="false">SUM(D121:F121)</f>
        <v>2.29</v>
      </c>
      <c r="H121" s="30" t="n">
        <v>50</v>
      </c>
      <c r="I121" s="34" t="s">
        <v>199</v>
      </c>
    </row>
    <row r="122" s="17" customFormat="true" ht="23" hidden="false" customHeight="true" outlineLevel="0" collapsed="false">
      <c r="A122" s="23" t="s">
        <v>200</v>
      </c>
      <c r="B122" s="28" t="s">
        <v>201</v>
      </c>
      <c r="C122" s="29" t="n">
        <f aca="false">SUM(G122,H122)</f>
        <v>31.28</v>
      </c>
      <c r="D122" s="30" t="n">
        <v>0.98</v>
      </c>
      <c r="E122" s="30"/>
      <c r="F122" s="30" t="n">
        <v>0.96</v>
      </c>
      <c r="G122" s="31" t="n">
        <f aca="false">SUM(D122:F122)</f>
        <v>1.94</v>
      </c>
      <c r="H122" s="30" t="n">
        <v>29.34</v>
      </c>
      <c r="I122" s="32"/>
    </row>
    <row r="123" s="17" customFormat="true" ht="23" hidden="false" customHeight="true" outlineLevel="0" collapsed="false">
      <c r="A123" s="23" t="s">
        <v>202</v>
      </c>
      <c r="B123" s="28" t="s">
        <v>203</v>
      </c>
      <c r="C123" s="29" t="n">
        <f aca="false">SUM(G123,H123)</f>
        <v>1.58</v>
      </c>
      <c r="D123" s="30" t="n">
        <v>1.5</v>
      </c>
      <c r="E123" s="30"/>
      <c r="F123" s="30" t="n">
        <v>0.08</v>
      </c>
      <c r="G123" s="31" t="n">
        <f aca="false">SUM(D123:F123)</f>
        <v>1.58</v>
      </c>
      <c r="H123" s="30"/>
      <c r="I123" s="32"/>
    </row>
    <row r="124" s="17" customFormat="true" ht="32" hidden="false" customHeight="true" outlineLevel="0" collapsed="false">
      <c r="A124" s="23" t="s">
        <v>204</v>
      </c>
      <c r="B124" s="28" t="s">
        <v>205</v>
      </c>
      <c r="C124" s="29" t="n">
        <f aca="false">SUM(G124,H124)</f>
        <v>2.26</v>
      </c>
      <c r="D124" s="30" t="n">
        <v>1.08</v>
      </c>
      <c r="E124" s="30" t="n">
        <v>0.01</v>
      </c>
      <c r="F124" s="30" t="n">
        <v>1.11</v>
      </c>
      <c r="G124" s="31" t="n">
        <f aca="false">SUM(D124:F124)</f>
        <v>2.2</v>
      </c>
      <c r="H124" s="30" t="n">
        <v>0.06</v>
      </c>
      <c r="I124" s="34" t="s">
        <v>206</v>
      </c>
    </row>
    <row r="125" s="17" customFormat="true" ht="23" hidden="false" customHeight="true" outlineLevel="0" collapsed="false">
      <c r="B125" s="28" t="s">
        <v>207</v>
      </c>
      <c r="C125" s="29" t="n">
        <f aca="false">SUM(G125,H125)</f>
        <v>3.57</v>
      </c>
      <c r="D125" s="30" t="n">
        <v>3.57</v>
      </c>
      <c r="E125" s="30"/>
      <c r="F125" s="30"/>
      <c r="G125" s="31" t="n">
        <f aca="false">SUM(D125:F125)</f>
        <v>3.57</v>
      </c>
      <c r="H125" s="30"/>
      <c r="I125" s="32"/>
    </row>
    <row r="126" s="17" customFormat="true" ht="23" hidden="false" customHeight="true" outlineLevel="0" collapsed="false">
      <c r="B126" s="28" t="s">
        <v>208</v>
      </c>
      <c r="C126" s="29"/>
      <c r="D126" s="30"/>
      <c r="E126" s="30"/>
      <c r="F126" s="30"/>
      <c r="G126" s="28"/>
      <c r="H126" s="30"/>
      <c r="I126" s="32"/>
    </row>
    <row r="127" s="17" customFormat="true" ht="23" hidden="false" customHeight="true" outlineLevel="0" collapsed="false">
      <c r="B127" s="28" t="s">
        <v>209</v>
      </c>
      <c r="C127" s="29"/>
      <c r="D127" s="30"/>
      <c r="E127" s="30"/>
      <c r="F127" s="30"/>
      <c r="G127" s="28"/>
      <c r="H127" s="30"/>
      <c r="I127" s="32"/>
    </row>
    <row r="128" s="17" customFormat="true" ht="23" hidden="false" customHeight="true" outlineLevel="0" collapsed="false">
      <c r="A128" s="23" t="s">
        <v>210</v>
      </c>
      <c r="B128" s="24" t="s">
        <v>211</v>
      </c>
      <c r="C128" s="25" t="n">
        <f aca="false">SUM(G128,H128)</f>
        <v>562.72</v>
      </c>
      <c r="D128" s="26" t="n">
        <f aca="false">D129+D130</f>
        <v>14.56</v>
      </c>
      <c r="E128" s="26" t="n">
        <f aca="false">E129+E130</f>
        <v>0</v>
      </c>
      <c r="F128" s="26" t="n">
        <f aca="false">F129+F130</f>
        <v>180.69</v>
      </c>
      <c r="G128" s="25" t="n">
        <f aca="false">SUM(D128:F128)</f>
        <v>195.25</v>
      </c>
      <c r="H128" s="26" t="n">
        <f aca="false">H129+H130</f>
        <v>367.47</v>
      </c>
      <c r="I128" s="27"/>
    </row>
    <row r="129" s="17" customFormat="true" ht="58" hidden="false" customHeight="true" outlineLevel="0" collapsed="false">
      <c r="B129" s="28" t="s">
        <v>212</v>
      </c>
      <c r="C129" s="29" t="n">
        <f aca="false">SUM(G129,H129)</f>
        <v>340.14</v>
      </c>
      <c r="D129" s="30"/>
      <c r="E129" s="30"/>
      <c r="F129" s="30" t="n">
        <v>180.69</v>
      </c>
      <c r="G129" s="31" t="n">
        <f aca="false">SUM(D129:F129)</f>
        <v>180.69</v>
      </c>
      <c r="H129" s="30" t="n">
        <v>159.45</v>
      </c>
      <c r="I129" s="34" t="s">
        <v>213</v>
      </c>
    </row>
    <row r="130" s="17" customFormat="true" ht="23" hidden="false" customHeight="true" outlineLevel="0" collapsed="false">
      <c r="B130" s="24" t="s">
        <v>214</v>
      </c>
      <c r="C130" s="25" t="n">
        <f aca="false">SUM(G130,H130)</f>
        <v>222.58</v>
      </c>
      <c r="D130" s="26" t="n">
        <f aca="false">D131+D132</f>
        <v>14.56</v>
      </c>
      <c r="E130" s="26" t="n">
        <f aca="false">E131+E132</f>
        <v>0</v>
      </c>
      <c r="F130" s="26" t="n">
        <f aca="false">F131+F132</f>
        <v>0</v>
      </c>
      <c r="G130" s="25" t="n">
        <f aca="false">SUM(D130:F130)</f>
        <v>14.56</v>
      </c>
      <c r="H130" s="26" t="n">
        <f aca="false">H131+H132</f>
        <v>208.02</v>
      </c>
      <c r="I130" s="27"/>
    </row>
    <row r="131" s="17" customFormat="true" ht="23" hidden="false" customHeight="true" outlineLevel="0" collapsed="false">
      <c r="B131" s="24" t="s">
        <v>23</v>
      </c>
      <c r="C131" s="25" t="n">
        <f aca="false">SUM(G131,H131)</f>
        <v>50.93</v>
      </c>
      <c r="D131" s="26" t="n">
        <f aca="false">D133+D136+D143</f>
        <v>0.93</v>
      </c>
      <c r="E131" s="26" t="n">
        <f aca="false">E133+E136+E143</f>
        <v>0</v>
      </c>
      <c r="F131" s="26" t="n">
        <f aca="false">F133+F136+F143</f>
        <v>0</v>
      </c>
      <c r="G131" s="25" t="n">
        <f aca="false">SUM(D131:F131)</f>
        <v>0.93</v>
      </c>
      <c r="H131" s="26" t="n">
        <f aca="false">H133+H136+H143</f>
        <v>50</v>
      </c>
      <c r="I131" s="27"/>
    </row>
    <row r="132" s="17" customFormat="true" ht="23" hidden="false" customHeight="true" outlineLevel="0" collapsed="false">
      <c r="A132" s="23" t="s">
        <v>215</v>
      </c>
      <c r="B132" s="24" t="s">
        <v>25</v>
      </c>
      <c r="C132" s="25" t="n">
        <f aca="false">SUM(G132,H132)</f>
        <v>171.65</v>
      </c>
      <c r="D132" s="26" t="n">
        <f aca="false">SUM(D134:D135,D137:D142)</f>
        <v>13.63</v>
      </c>
      <c r="E132" s="26" t="n">
        <f aca="false">SUM(E134:E135,E137:E142)</f>
        <v>0</v>
      </c>
      <c r="F132" s="26" t="n">
        <f aca="false">SUM(F134:F135,F137:F142)</f>
        <v>0</v>
      </c>
      <c r="G132" s="25" t="n">
        <f aca="false">SUM(D132:F132)</f>
        <v>13.63</v>
      </c>
      <c r="H132" s="26" t="n">
        <f aca="false">SUM(H134:H135,H137:H142)</f>
        <v>158.02</v>
      </c>
      <c r="I132" s="27"/>
    </row>
    <row r="133" s="17" customFormat="true" ht="23" hidden="false" customHeight="true" outlineLevel="0" collapsed="false">
      <c r="A133" s="23" t="s">
        <v>216</v>
      </c>
      <c r="B133" s="28" t="s">
        <v>217</v>
      </c>
      <c r="C133" s="29" t="n">
        <f aca="false">SUM(G133,H133)</f>
        <v>0.38</v>
      </c>
      <c r="D133" s="30" t="n">
        <v>0.38</v>
      </c>
      <c r="E133" s="28"/>
      <c r="F133" s="30"/>
      <c r="G133" s="31" t="n">
        <f aca="false">SUM(D133:F133)</f>
        <v>0.38</v>
      </c>
      <c r="H133" s="30"/>
      <c r="I133" s="32"/>
    </row>
    <row r="134" s="17" customFormat="true" ht="42" hidden="false" customHeight="true" outlineLevel="0" collapsed="false">
      <c r="A134" s="23" t="s">
        <v>218</v>
      </c>
      <c r="B134" s="28" t="s">
        <v>219</v>
      </c>
      <c r="C134" s="29" t="n">
        <f aca="false">SUM(G134,H134)</f>
        <v>65.75</v>
      </c>
      <c r="D134" s="30" t="n">
        <v>5.75</v>
      </c>
      <c r="E134" s="28"/>
      <c r="F134" s="30"/>
      <c r="G134" s="31" t="n">
        <f aca="false">SUM(D134:F134)</f>
        <v>5.75</v>
      </c>
      <c r="H134" s="30" t="n">
        <v>60</v>
      </c>
      <c r="I134" s="34" t="s">
        <v>59</v>
      </c>
    </row>
    <row r="135" s="17" customFormat="true" ht="48" hidden="false" customHeight="true" outlineLevel="0" collapsed="false">
      <c r="A135" s="23" t="s">
        <v>220</v>
      </c>
      <c r="B135" s="28" t="s">
        <v>221</v>
      </c>
      <c r="C135" s="29" t="n">
        <f aca="false">SUM(G135,H135)</f>
        <v>41.69</v>
      </c>
      <c r="D135" s="30" t="n">
        <v>2.35</v>
      </c>
      <c r="E135" s="28"/>
      <c r="F135" s="30"/>
      <c r="G135" s="31" t="n">
        <f aca="false">SUM(D135:F135)</f>
        <v>2.35</v>
      </c>
      <c r="H135" s="30" t="n">
        <v>39.34</v>
      </c>
      <c r="I135" s="34" t="s">
        <v>177</v>
      </c>
    </row>
    <row r="136" s="17" customFormat="true" ht="23" hidden="false" customHeight="true" outlineLevel="0" collapsed="false">
      <c r="A136" s="23" t="s">
        <v>222</v>
      </c>
      <c r="B136" s="28" t="s">
        <v>223</v>
      </c>
      <c r="C136" s="29" t="n">
        <f aca="false">SUM(G136,H136)</f>
        <v>50.55</v>
      </c>
      <c r="D136" s="30" t="n">
        <v>0.55</v>
      </c>
      <c r="E136" s="28"/>
      <c r="F136" s="30"/>
      <c r="G136" s="31" t="n">
        <f aca="false">SUM(D136:F136)</f>
        <v>0.55</v>
      </c>
      <c r="H136" s="30" t="n">
        <v>50</v>
      </c>
      <c r="I136" s="32"/>
    </row>
    <row r="137" s="17" customFormat="true" ht="23" hidden="false" customHeight="true" outlineLevel="0" collapsed="false">
      <c r="A137" s="23" t="s">
        <v>224</v>
      </c>
      <c r="B137" s="28" t="s">
        <v>225</v>
      </c>
      <c r="C137" s="29" t="n">
        <f aca="false">SUM(G137,H137)</f>
        <v>1.49</v>
      </c>
      <c r="D137" s="30" t="n">
        <v>1.49</v>
      </c>
      <c r="E137" s="28"/>
      <c r="F137" s="30"/>
      <c r="G137" s="31" t="n">
        <f aca="false">SUM(D137:F137)</f>
        <v>1.49</v>
      </c>
      <c r="H137" s="30"/>
      <c r="I137" s="32"/>
    </row>
    <row r="138" s="17" customFormat="true" ht="23" hidden="false" customHeight="true" outlineLevel="0" collapsed="false">
      <c r="A138" s="23" t="s">
        <v>226</v>
      </c>
      <c r="B138" s="28" t="s">
        <v>227</v>
      </c>
      <c r="C138" s="29" t="n">
        <f aca="false">SUM(G138,H138)</f>
        <v>0.37</v>
      </c>
      <c r="D138" s="30" t="n">
        <v>0.37</v>
      </c>
      <c r="E138" s="28"/>
      <c r="F138" s="30"/>
      <c r="G138" s="31" t="n">
        <f aca="false">SUM(D138:F138)</f>
        <v>0.37</v>
      </c>
      <c r="H138" s="30"/>
      <c r="I138" s="32"/>
    </row>
    <row r="139" s="17" customFormat="true" ht="23" hidden="false" customHeight="true" outlineLevel="0" collapsed="false">
      <c r="A139" s="23" t="s">
        <v>228</v>
      </c>
      <c r="B139" s="28" t="s">
        <v>229</v>
      </c>
      <c r="C139" s="29" t="n">
        <f aca="false">SUM(G139,H139)</f>
        <v>0.5</v>
      </c>
      <c r="D139" s="30" t="n">
        <v>0.5</v>
      </c>
      <c r="E139" s="28"/>
      <c r="F139" s="30"/>
      <c r="G139" s="31" t="n">
        <f aca="false">SUM(D139:F139)</f>
        <v>0.5</v>
      </c>
      <c r="H139" s="30"/>
      <c r="I139" s="32"/>
    </row>
    <row r="140" s="17" customFormat="true" ht="23" hidden="false" customHeight="true" outlineLevel="0" collapsed="false">
      <c r="A140" s="23" t="s">
        <v>230</v>
      </c>
      <c r="B140" s="28" t="s">
        <v>231</v>
      </c>
      <c r="C140" s="29" t="n">
        <f aca="false">SUM(G140,H140)</f>
        <v>31.17</v>
      </c>
      <c r="D140" s="30" t="n">
        <v>1.83</v>
      </c>
      <c r="E140" s="28"/>
      <c r="F140" s="30"/>
      <c r="G140" s="31" t="n">
        <f aca="false">SUM(D140:F140)</f>
        <v>1.83</v>
      </c>
      <c r="H140" s="30" t="n">
        <v>29.34</v>
      </c>
      <c r="I140" s="32"/>
    </row>
    <row r="141" s="17" customFormat="true" ht="23" hidden="false" customHeight="true" outlineLevel="0" collapsed="false">
      <c r="A141" s="23" t="s">
        <v>232</v>
      </c>
      <c r="B141" s="28" t="s">
        <v>233</v>
      </c>
      <c r="C141" s="29" t="n">
        <f aca="false">SUM(G141,H141)</f>
        <v>29.82</v>
      </c>
      <c r="D141" s="30" t="n">
        <v>0.48</v>
      </c>
      <c r="E141" s="28"/>
      <c r="F141" s="30"/>
      <c r="G141" s="31" t="n">
        <f aca="false">SUM(D141:F141)</f>
        <v>0.48</v>
      </c>
      <c r="H141" s="30" t="n">
        <v>29.34</v>
      </c>
      <c r="I141" s="32"/>
    </row>
    <row r="142" s="17" customFormat="true" ht="23" hidden="false" customHeight="true" outlineLevel="0" collapsed="false">
      <c r="B142" s="28" t="s">
        <v>234</v>
      </c>
      <c r="C142" s="29" t="n">
        <f aca="false">SUM(G142,H142)</f>
        <v>0.86</v>
      </c>
      <c r="D142" s="30" t="n">
        <v>0.86</v>
      </c>
      <c r="E142" s="28"/>
      <c r="F142" s="30"/>
      <c r="G142" s="31" t="n">
        <f aca="false">SUM(D142:F142)</f>
        <v>0.86</v>
      </c>
      <c r="H142" s="30"/>
      <c r="I142" s="32"/>
    </row>
    <row r="143" s="17" customFormat="true" ht="23" hidden="false" customHeight="true" outlineLevel="0" collapsed="false">
      <c r="B143" s="28" t="s">
        <v>235</v>
      </c>
      <c r="C143" s="29"/>
      <c r="D143" s="30"/>
      <c r="E143" s="28"/>
      <c r="F143" s="30"/>
      <c r="G143" s="28"/>
      <c r="H143" s="30"/>
      <c r="I143" s="32"/>
    </row>
    <row r="144" s="17" customFormat="true" ht="23" hidden="false" customHeight="true" outlineLevel="0" collapsed="false">
      <c r="A144" s="23" t="s">
        <v>236</v>
      </c>
      <c r="B144" s="24" t="s">
        <v>237</v>
      </c>
      <c r="C144" s="25" t="n">
        <f aca="false">SUM(G144,H144)</f>
        <v>150.39</v>
      </c>
      <c r="D144" s="26" t="n">
        <f aca="false">D145+D146</f>
        <v>6.6</v>
      </c>
      <c r="E144" s="26" t="n">
        <f aca="false">E145+E146</f>
        <v>0</v>
      </c>
      <c r="F144" s="26" t="n">
        <f aca="false">F145+F146</f>
        <v>2.01</v>
      </c>
      <c r="G144" s="25" t="n">
        <f aca="false">SUM(D144:F144)</f>
        <v>8.61</v>
      </c>
      <c r="H144" s="26" t="n">
        <f aca="false">H145+H146</f>
        <v>141.78</v>
      </c>
      <c r="I144" s="27"/>
    </row>
    <row r="145" s="17" customFormat="true" ht="23" hidden="false" customHeight="true" outlineLevel="0" collapsed="false">
      <c r="B145" s="28" t="s">
        <v>238</v>
      </c>
      <c r="C145" s="29" t="n">
        <f aca="false">SUM(G145,H145)</f>
        <v>63.23</v>
      </c>
      <c r="D145" s="30"/>
      <c r="E145" s="30"/>
      <c r="F145" s="30"/>
      <c r="G145" s="31" t="n">
        <f aca="false">SUM(D145:F145)</f>
        <v>0</v>
      </c>
      <c r="H145" s="30" t="n">
        <v>63.23</v>
      </c>
      <c r="I145" s="32"/>
    </row>
    <row r="146" s="17" customFormat="true" ht="23" hidden="false" customHeight="true" outlineLevel="0" collapsed="false">
      <c r="B146" s="24" t="s">
        <v>239</v>
      </c>
      <c r="C146" s="25" t="n">
        <f aca="false">SUM(G146,H146)</f>
        <v>87.16</v>
      </c>
      <c r="D146" s="26" t="n">
        <f aca="false">D147+D148</f>
        <v>6.6</v>
      </c>
      <c r="E146" s="26" t="n">
        <f aca="false">E147+E148</f>
        <v>0</v>
      </c>
      <c r="F146" s="26" t="n">
        <f aca="false">F147+F148</f>
        <v>2.01</v>
      </c>
      <c r="G146" s="25" t="n">
        <f aca="false">SUM(D146:F146)</f>
        <v>8.61</v>
      </c>
      <c r="H146" s="26" t="n">
        <f aca="false">H147+H148</f>
        <v>78.55</v>
      </c>
      <c r="I146" s="27"/>
    </row>
    <row r="147" s="17" customFormat="true" ht="23" hidden="false" customHeight="true" outlineLevel="0" collapsed="false">
      <c r="B147" s="24" t="s">
        <v>23</v>
      </c>
      <c r="C147" s="25" t="n">
        <f aca="false">SUM(G147,H147)</f>
        <v>75.75</v>
      </c>
      <c r="D147" s="26" t="n">
        <f aca="false">SUM(D149:D151,D154:D156)</f>
        <v>5.26</v>
      </c>
      <c r="E147" s="26" t="n">
        <f aca="false">SUM(E149:E151,E154:E156)</f>
        <v>0</v>
      </c>
      <c r="F147" s="26" t="n">
        <f aca="false">SUM(F149:F151,F154:F156)</f>
        <v>1.94</v>
      </c>
      <c r="G147" s="25" t="n">
        <f aca="false">SUM(D147:F147)</f>
        <v>7.2</v>
      </c>
      <c r="H147" s="26" t="n">
        <f aca="false">SUM(H149:H151,H154:H156)</f>
        <v>68.55</v>
      </c>
      <c r="I147" s="27"/>
    </row>
    <row r="148" s="17" customFormat="true" ht="23" hidden="false" customHeight="true" outlineLevel="0" collapsed="false">
      <c r="A148" s="36" t="s">
        <v>240</v>
      </c>
      <c r="B148" s="37" t="s">
        <v>25</v>
      </c>
      <c r="C148" s="25" t="n">
        <f aca="false">SUM(G148,H148)</f>
        <v>11.41</v>
      </c>
      <c r="D148" s="38" t="n">
        <f aca="false">SUM(D152:D153)</f>
        <v>1.34</v>
      </c>
      <c r="E148" s="38" t="n">
        <f aca="false">SUM(E152:E153)</f>
        <v>0</v>
      </c>
      <c r="F148" s="38" t="n">
        <f aca="false">SUM(F152:F153)</f>
        <v>0.07</v>
      </c>
      <c r="G148" s="25" t="n">
        <f aca="false">SUM(D148:F148)</f>
        <v>1.41</v>
      </c>
      <c r="H148" s="38" t="n">
        <f aca="false">SUM(H152:H153)</f>
        <v>10</v>
      </c>
      <c r="I148" s="39"/>
    </row>
    <row r="149" s="17" customFormat="true" ht="45" hidden="false" customHeight="true" outlineLevel="0" collapsed="false">
      <c r="A149" s="23" t="s">
        <v>241</v>
      </c>
      <c r="B149" s="28" t="s">
        <v>242</v>
      </c>
      <c r="C149" s="29" t="n">
        <f aca="false">SUM(G149,H149)</f>
        <v>12.99</v>
      </c>
      <c r="D149" s="30" t="n">
        <v>2.99</v>
      </c>
      <c r="E149" s="28"/>
      <c r="F149" s="30"/>
      <c r="G149" s="31" t="n">
        <f aca="false">SUM(D149:F149)</f>
        <v>2.99</v>
      </c>
      <c r="H149" s="30" t="n">
        <v>10</v>
      </c>
      <c r="I149" s="34" t="s">
        <v>77</v>
      </c>
    </row>
    <row r="150" s="17" customFormat="true" ht="23" hidden="false" customHeight="true" outlineLevel="0" collapsed="false">
      <c r="A150" s="23" t="s">
        <v>243</v>
      </c>
      <c r="B150" s="28" t="s">
        <v>244</v>
      </c>
      <c r="C150" s="29" t="n">
        <f aca="false">SUM(G150,H150)</f>
        <v>30.16</v>
      </c>
      <c r="D150" s="30" t="n">
        <v>0.12</v>
      </c>
      <c r="E150" s="28"/>
      <c r="F150" s="30" t="n">
        <v>0.7</v>
      </c>
      <c r="G150" s="31" t="n">
        <f aca="false">SUM(D150:F150)</f>
        <v>0.82</v>
      </c>
      <c r="H150" s="30" t="n">
        <v>29.34</v>
      </c>
      <c r="I150" s="32"/>
    </row>
    <row r="151" s="17" customFormat="true" ht="23" hidden="false" customHeight="true" outlineLevel="0" collapsed="false">
      <c r="A151" s="23" t="s">
        <v>245</v>
      </c>
      <c r="B151" s="28" t="s">
        <v>246</v>
      </c>
      <c r="C151" s="29" t="n">
        <f aca="false">SUM(G151,H151)</f>
        <v>2.91</v>
      </c>
      <c r="D151" s="30" t="n">
        <v>1.67</v>
      </c>
      <c r="E151" s="28"/>
      <c r="F151" s="30" t="n">
        <v>1.24</v>
      </c>
      <c r="G151" s="31" t="n">
        <f aca="false">SUM(D151:F151)</f>
        <v>2.91</v>
      </c>
      <c r="H151" s="30"/>
      <c r="I151" s="32"/>
    </row>
    <row r="152" s="17" customFormat="true" ht="42" hidden="false" customHeight="true" outlineLevel="0" collapsed="false">
      <c r="A152" s="23" t="s">
        <v>247</v>
      </c>
      <c r="B152" s="28" t="s">
        <v>248</v>
      </c>
      <c r="C152" s="29" t="n">
        <f aca="false">SUM(G152,H152)</f>
        <v>10.24</v>
      </c>
      <c r="D152" s="30" t="n">
        <v>0.17</v>
      </c>
      <c r="E152" s="28"/>
      <c r="F152" s="30" t="n">
        <v>0.07</v>
      </c>
      <c r="G152" s="31" t="n">
        <f aca="false">SUM(D152:F152)</f>
        <v>0.24</v>
      </c>
      <c r="H152" s="30" t="n">
        <v>10</v>
      </c>
      <c r="I152" s="34" t="s">
        <v>77</v>
      </c>
    </row>
    <row r="153" s="17" customFormat="true" ht="23" hidden="false" customHeight="true" outlineLevel="0" collapsed="false">
      <c r="A153" s="23" t="s">
        <v>249</v>
      </c>
      <c r="B153" s="28" t="s">
        <v>250</v>
      </c>
      <c r="C153" s="29" t="n">
        <f aca="false">SUM(G153,H153)</f>
        <v>1.17</v>
      </c>
      <c r="D153" s="30" t="n">
        <v>1.17</v>
      </c>
      <c r="E153" s="28"/>
      <c r="F153" s="30"/>
      <c r="G153" s="31" t="n">
        <f aca="false">SUM(D153:F153)</f>
        <v>1.17</v>
      </c>
      <c r="H153" s="30"/>
      <c r="I153" s="32"/>
    </row>
    <row r="154" s="17" customFormat="true" ht="23" hidden="false" customHeight="true" outlineLevel="0" collapsed="false">
      <c r="A154" s="23" t="s">
        <v>251</v>
      </c>
      <c r="B154" s="28" t="s">
        <v>252</v>
      </c>
      <c r="C154" s="29" t="n">
        <f aca="false">SUM(G154,H154)</f>
        <v>29.34</v>
      </c>
      <c r="D154" s="30" t="n">
        <v>0.13</v>
      </c>
      <c r="E154" s="28"/>
      <c r="F154" s="30"/>
      <c r="G154" s="31" t="n">
        <f aca="false">SUM(D154:F154)</f>
        <v>0.13</v>
      </c>
      <c r="H154" s="30" t="n">
        <v>29.21</v>
      </c>
      <c r="I154" s="32"/>
    </row>
    <row r="155" s="17" customFormat="true" ht="23" hidden="false" customHeight="true" outlineLevel="0" collapsed="false">
      <c r="A155" s="23" t="s">
        <v>253</v>
      </c>
      <c r="B155" s="28" t="s">
        <v>254</v>
      </c>
      <c r="C155" s="29" t="n">
        <f aca="false">SUM(G155,H155)</f>
        <v>0.32</v>
      </c>
      <c r="D155" s="30" t="n">
        <v>0.32</v>
      </c>
      <c r="E155" s="28"/>
      <c r="F155" s="30"/>
      <c r="G155" s="31" t="n">
        <f aca="false">SUM(D155:F155)</f>
        <v>0.32</v>
      </c>
      <c r="H155" s="30"/>
      <c r="I155" s="32"/>
    </row>
    <row r="156" s="17" customFormat="true" ht="23" hidden="false" customHeight="true" outlineLevel="0" collapsed="false">
      <c r="A156" s="23" t="s">
        <v>255</v>
      </c>
      <c r="B156" s="28" t="s">
        <v>256</v>
      </c>
      <c r="C156" s="29" t="n">
        <f aca="false">SUM(G156,H156)</f>
        <v>0.03</v>
      </c>
      <c r="D156" s="30" t="n">
        <v>0.03</v>
      </c>
      <c r="E156" s="28"/>
      <c r="F156" s="30"/>
      <c r="G156" s="31" t="n">
        <f aca="false">SUM(D156:F156)</f>
        <v>0.03</v>
      </c>
      <c r="H156" s="30"/>
      <c r="I156" s="32"/>
    </row>
    <row r="157" s="2" customFormat="true" ht="23" hidden="false" customHeight="true" outlineLevel="0" collapsed="false">
      <c r="A157" s="23" t="s">
        <v>257</v>
      </c>
      <c r="B157" s="24" t="s">
        <v>258</v>
      </c>
      <c r="C157" s="25" t="n">
        <f aca="false">SUM(G157,H157)</f>
        <v>0.57</v>
      </c>
      <c r="D157" s="26" t="n">
        <v>0.57</v>
      </c>
      <c r="E157" s="24"/>
      <c r="F157" s="26"/>
      <c r="G157" s="25" t="n">
        <f aca="false">SUM(D157:F157)</f>
        <v>0.57</v>
      </c>
      <c r="H157" s="26"/>
      <c r="I157" s="27"/>
    </row>
    <row r="158" s="2" customFormat="true" ht="23" hidden="false" customHeight="true" outlineLevel="0" collapsed="false">
      <c r="B158" s="24" t="s">
        <v>259</v>
      </c>
      <c r="C158" s="24"/>
      <c r="D158" s="24"/>
      <c r="E158" s="24"/>
      <c r="F158" s="26"/>
      <c r="G158" s="26"/>
      <c r="H158" s="26"/>
      <c r="I158" s="27"/>
    </row>
  </sheetData>
  <mergeCells count="6">
    <mergeCell ref="B2:I2"/>
    <mergeCell ref="H3:I3"/>
    <mergeCell ref="B4:B5"/>
    <mergeCell ref="C4:C5"/>
    <mergeCell ref="D4:G4"/>
    <mergeCell ref="I4:I5"/>
  </mergeCells>
  <printOptions headings="false" gridLines="false" gridLinesSet="true" horizontalCentered="true" verticalCentered="false"/>
  <pageMargins left="0.432638888888889" right="0.236111111111111" top="0.708333333333333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ysgz</cp:lastModifiedBy>
  <cp:lastPrinted>2015-12-29T00:45:15Z</cp:lastPrinted>
  <dcterms:modified xsi:type="dcterms:W3CDTF">2024-02-08T08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1</vt:bool>
  </property>
</Properties>
</file>