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7:$K$152</definedName>
    <definedName function="false" hidden="false" localSheetId="0" name="Print_Titles" vbProcedure="false">Sheet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6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中央财政粮油生产保障（扩种油菜支出、粮油等重点作物绿色高产高效）
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单位：万元</t>
  </si>
  <si>
    <t xml:space="preserve">单位编码</t>
  </si>
  <si>
    <t xml:space="preserve">单   位</t>
  </si>
  <si>
    <t xml:space="preserve">总计</t>
  </si>
  <si>
    <t xml:space="preserve">此次下达</t>
  </si>
  <si>
    <t xml:space="preserve">中央资金分配金额</t>
  </si>
  <si>
    <t xml:space="preserve">备注</t>
  </si>
  <si>
    <t xml:space="preserve">扩种油菜</t>
  </si>
  <si>
    <t xml:space="preserve">粮油等重点作物绿色高产高效</t>
  </si>
  <si>
    <t xml:space="preserve">小计</t>
  </si>
  <si>
    <t xml:space="preserve">提前下达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绿色高产高效建设蔬菜推进县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绿色高产高效建设油菜推进县</t>
  </si>
  <si>
    <t xml:space="preserve">901011105001</t>
  </si>
  <si>
    <t xml:space="preserve">        息烽县△</t>
  </si>
  <si>
    <t xml:space="preserve">绿色高产高效建设玉米推进县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绿色高产高效建设马铃薯推进县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r>
      <rPr>
        <sz val="10"/>
        <rFont val="Noto Sans"/>
        <family val="2"/>
      </rPr>
      <t xml:space="preserve">扩种油菜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万元下到新蒲新区</t>
    </r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绿色高产高效建设高粱推进县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绿色高产高效建设大豆推进县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r>
      <rPr>
        <sz val="10"/>
        <rFont val="Noto Sans"/>
        <family val="2"/>
      </rPr>
      <t xml:space="preserve">绿色高产高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建设水稻推进县、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万元建设油菜推进县</t>
    </r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绿色高产高效建设茶叶推进县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r>
      <rPr>
        <sz val="10"/>
        <rFont val="Noto Sans"/>
        <family val="2"/>
      </rPr>
      <t xml:space="preserve">扩种油菜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万元下到黄果树旅游区管委会</t>
    </r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黔南布依族苗族自治州本级</t>
  </si>
  <si>
    <t xml:space="preserve">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绿色高产高效建设水稻推进县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绿色高产高效建设鲜食玉米推进县</t>
  </si>
  <si>
    <t xml:space="preserve">    黔东南苗族侗族自治州</t>
  </si>
  <si>
    <t xml:space="preserve">903105001</t>
  </si>
  <si>
    <t xml:space="preserve">    黔东南苗族侗族自治州本级</t>
  </si>
  <si>
    <t xml:space="preserve">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r>
      <rPr>
        <sz val="10"/>
        <rFont val="Noto Sans"/>
        <family val="2"/>
      </rPr>
      <t xml:space="preserve">扩种油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下到百里杜鹃管理区</t>
    </r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r>
      <rPr>
        <sz val="10"/>
        <color rgb="FF000000"/>
        <rFont val="Noto Sans"/>
        <family val="2"/>
      </rPr>
      <t xml:space="preserve">绿色高产高效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万元建设玉米推进县、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元建设天麻推进县</t>
    </r>
  </si>
  <si>
    <t xml:space="preserve">905004105001</t>
  </si>
  <si>
    <t xml:space="preserve">        黔西市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绿色高产高效建设淫羊藿推进县</t>
  </si>
  <si>
    <t xml:space="preserve">906006105001</t>
  </si>
  <si>
    <t xml:space="preserve">        石阡县△</t>
  </si>
  <si>
    <t xml:space="preserve">906008105001</t>
  </si>
  <si>
    <t xml:space="preserve">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黔西南布依族苗族自治州本级</t>
  </si>
  <si>
    <t xml:space="preserve">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绿色高产高效建设食用菌推进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含高峰、马场、湖潮、党武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_);[RED]\(0.00\)"/>
    <numFmt numFmtId="167" formatCode="@"/>
    <numFmt numFmtId="168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3"/>
  <sheetViews>
    <sheetView showFormulas="false" showGridLines="true" showRowColHeaders="true" showZeros="false" rightToLeft="false" tabSelected="true" showOutlineSymbols="true" defaultGridColor="true" view="pageBreakPreview" topLeftCell="B1" colorId="64" zoomScale="70" zoomScaleNormal="100" zoomScalePageLayoutView="70" workbookViewId="0">
      <selection pane="topLeft" activeCell="R26" activeCellId="0" sqref="R2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2" width="35.84"/>
    <col collapsed="false" customWidth="true" hidden="false" outlineLevel="0" max="10" min="3" style="1" width="11.43"/>
    <col collapsed="false" customWidth="true" hidden="false" outlineLevel="0" max="11" min="11" style="3" width="19.89"/>
    <col collapsed="false" customWidth="false" hidden="false" outlineLevel="0" max="12" min="12" style="4" width="8.99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5"/>
      <c r="B1" s="6" t="s">
        <v>0</v>
      </c>
      <c r="C1" s="7"/>
      <c r="D1" s="5"/>
      <c r="E1" s="5"/>
      <c r="F1" s="5"/>
      <c r="G1" s="5"/>
      <c r="H1" s="5"/>
      <c r="I1" s="5"/>
      <c r="J1" s="5"/>
      <c r="K1" s="8"/>
    </row>
    <row r="2" customFormat="false" ht="60" hidden="false" customHeight="true" outlineLevel="0" collapsed="false">
      <c r="A2" s="5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27" hidden="false" customHeight="true" outlineLevel="0" collapsed="false">
      <c r="A3" s="5"/>
      <c r="B3" s="10" t="s">
        <v>2</v>
      </c>
      <c r="C3" s="11"/>
      <c r="D3" s="5"/>
      <c r="E3" s="5"/>
      <c r="F3" s="5"/>
      <c r="G3" s="5"/>
      <c r="H3" s="5"/>
      <c r="I3" s="5"/>
      <c r="J3" s="5"/>
      <c r="K3" s="12" t="s">
        <v>3</v>
      </c>
    </row>
    <row r="4" s="18" customFormat="true" ht="20" hidden="false" customHeight="true" outlineLevel="0" collapsed="false">
      <c r="A4" s="13" t="s">
        <v>4</v>
      </c>
      <c r="B4" s="14" t="s">
        <v>5</v>
      </c>
      <c r="C4" s="14" t="s">
        <v>6</v>
      </c>
      <c r="D4" s="15" t="s">
        <v>7</v>
      </c>
      <c r="E4" s="16" t="s">
        <v>8</v>
      </c>
      <c r="F4" s="16"/>
      <c r="G4" s="16"/>
      <c r="H4" s="16"/>
      <c r="I4" s="16"/>
      <c r="J4" s="16"/>
      <c r="K4" s="14" t="s">
        <v>9</v>
      </c>
      <c r="L4" s="17"/>
    </row>
    <row r="5" s="18" customFormat="true" ht="15" hidden="false" customHeight="true" outlineLevel="0" collapsed="false">
      <c r="A5" s="13" t="s">
        <v>4</v>
      </c>
      <c r="B5" s="14"/>
      <c r="C5" s="14"/>
      <c r="D5" s="15" t="s">
        <v>10</v>
      </c>
      <c r="E5" s="16" t="s">
        <v>10</v>
      </c>
      <c r="F5" s="16"/>
      <c r="G5" s="16"/>
      <c r="H5" s="19" t="s">
        <v>11</v>
      </c>
      <c r="I5" s="19"/>
      <c r="J5" s="19"/>
      <c r="K5" s="14"/>
      <c r="L5" s="17"/>
    </row>
    <row r="6" s="18" customFormat="true" ht="16" hidden="false" customHeight="true" outlineLevel="0" collapsed="false">
      <c r="A6" s="13"/>
      <c r="B6" s="14"/>
      <c r="C6" s="14"/>
      <c r="D6" s="15"/>
      <c r="E6" s="16"/>
      <c r="F6" s="16"/>
      <c r="G6" s="16"/>
      <c r="H6" s="19"/>
      <c r="I6" s="19"/>
      <c r="J6" s="19"/>
      <c r="K6" s="14"/>
      <c r="L6" s="17"/>
    </row>
    <row r="7" s="18" customFormat="true" ht="28" hidden="false" customHeight="true" outlineLevel="0" collapsed="false">
      <c r="A7" s="13" t="s">
        <v>4</v>
      </c>
      <c r="B7" s="14"/>
      <c r="C7" s="14"/>
      <c r="D7" s="15" t="s">
        <v>12</v>
      </c>
      <c r="E7" s="14" t="s">
        <v>12</v>
      </c>
      <c r="F7" s="14" t="s">
        <v>13</v>
      </c>
      <c r="G7" s="15" t="s">
        <v>7</v>
      </c>
      <c r="H7" s="14" t="s">
        <v>12</v>
      </c>
      <c r="I7" s="14" t="s">
        <v>13</v>
      </c>
      <c r="J7" s="15" t="s">
        <v>7</v>
      </c>
      <c r="K7" s="14"/>
      <c r="L7" s="17"/>
    </row>
    <row r="8" s="18" customFormat="true" ht="18.75" hidden="false" customHeight="false" outlineLevel="0" collapsed="false">
      <c r="A8" s="13"/>
      <c r="B8" s="20" t="s">
        <v>14</v>
      </c>
      <c r="C8" s="21" t="n">
        <f aca="false">E8+H8</f>
        <v>22057</v>
      </c>
      <c r="D8" s="22" t="n">
        <f aca="false">G8+J8</f>
        <v>3073</v>
      </c>
      <c r="E8" s="22" t="n">
        <f aca="false">F8+G8</f>
        <v>12750</v>
      </c>
      <c r="F8" s="22" t="n">
        <f aca="false">F11+F12+F9</f>
        <v>12000</v>
      </c>
      <c r="G8" s="23" t="n">
        <f aca="false">G11+G12+G9</f>
        <v>750</v>
      </c>
      <c r="H8" s="22" t="n">
        <f aca="false">I8+J8</f>
        <v>9307</v>
      </c>
      <c r="I8" s="22" t="n">
        <f aca="false">I11+I12+I9</f>
        <v>6984</v>
      </c>
      <c r="J8" s="22" t="n">
        <f aca="false">J11+J12+J9</f>
        <v>2323</v>
      </c>
      <c r="K8" s="24"/>
      <c r="L8" s="17"/>
    </row>
    <row r="9" s="18" customFormat="true" ht="18.75" hidden="true" customHeight="false" outlineLevel="0" collapsed="false">
      <c r="A9" s="13"/>
      <c r="B9" s="20" t="s">
        <v>15</v>
      </c>
      <c r="C9" s="21" t="n">
        <f aca="false">E9+H9</f>
        <v>0</v>
      </c>
      <c r="D9" s="23" t="n">
        <f aca="false">G9+J9</f>
        <v>0</v>
      </c>
      <c r="E9" s="23" t="n">
        <f aca="false">F9+G9</f>
        <v>0</v>
      </c>
      <c r="F9" s="23" t="n">
        <v>0</v>
      </c>
      <c r="G9" s="23" t="n">
        <v>0</v>
      </c>
      <c r="H9" s="23" t="n">
        <f aca="false">I9+J9</f>
        <v>0</v>
      </c>
      <c r="I9" s="23" t="n">
        <v>0</v>
      </c>
      <c r="J9" s="23" t="n">
        <v>0</v>
      </c>
      <c r="K9" s="25"/>
    </row>
    <row r="10" s="18" customFormat="true" ht="18.75" hidden="true" customHeight="false" outlineLevel="0" collapsed="false">
      <c r="A10" s="13"/>
      <c r="B10" s="26" t="s">
        <v>16</v>
      </c>
      <c r="C10" s="21" t="n">
        <f aca="false">E10+H10</f>
        <v>0</v>
      </c>
      <c r="D10" s="23" t="n">
        <f aca="false">G10+J10</f>
        <v>0</v>
      </c>
      <c r="E10" s="23" t="n">
        <f aca="false">F10+G10</f>
        <v>0</v>
      </c>
      <c r="F10" s="23" t="n">
        <v>0</v>
      </c>
      <c r="G10" s="23" t="n">
        <v>0</v>
      </c>
      <c r="H10" s="23" t="n">
        <f aca="false">I10+J10</f>
        <v>0</v>
      </c>
      <c r="I10" s="23" t="n">
        <v>0</v>
      </c>
      <c r="J10" s="23" t="n">
        <v>0</v>
      </c>
      <c r="K10" s="25"/>
    </row>
    <row r="11" s="18" customFormat="true" ht="18.75" hidden="false" customHeight="false" outlineLevel="0" collapsed="false">
      <c r="A11" s="13"/>
      <c r="B11" s="20" t="s">
        <v>17</v>
      </c>
      <c r="C11" s="21" t="n">
        <f aca="false">E11+H11</f>
        <v>334</v>
      </c>
      <c r="D11" s="22" t="n">
        <f aca="false">G11+J11</f>
        <v>35</v>
      </c>
      <c r="E11" s="22" t="n">
        <f aca="false">F11+G11</f>
        <v>334</v>
      </c>
      <c r="F11" s="22" t="n">
        <f aca="false">F16+F33+F42+F61+F73+F90+F111+F124+F139+F151+F152</f>
        <v>299</v>
      </c>
      <c r="G11" s="23" t="n">
        <f aca="false">G16+G33+G42+G61+G73+G90+G111+G124+G139+G151+G152</f>
        <v>35</v>
      </c>
      <c r="H11" s="22" t="n">
        <f aca="false">I11+J11</f>
        <v>0</v>
      </c>
      <c r="I11" s="22" t="n">
        <f aca="false">I16+I33+I42+I61+I73+I90+I111+I124+I139+I151+I152</f>
        <v>0</v>
      </c>
      <c r="J11" s="22" t="n">
        <f aca="false">J16+J33+J42+J61+J73+J90+J111+J124+J139+J151+J152</f>
        <v>0</v>
      </c>
      <c r="K11" s="24"/>
      <c r="L11" s="17"/>
    </row>
    <row r="12" s="18" customFormat="true" ht="18.75" hidden="false" customHeight="false" outlineLevel="0" collapsed="false">
      <c r="A12" s="13"/>
      <c r="B12" s="20" t="s">
        <v>18</v>
      </c>
      <c r="C12" s="21" t="n">
        <f aca="false">E12+H12</f>
        <v>21723</v>
      </c>
      <c r="D12" s="22" t="n">
        <f aca="false">G12+J12</f>
        <v>3038</v>
      </c>
      <c r="E12" s="22" t="n">
        <f aca="false">F12+G12</f>
        <v>12416</v>
      </c>
      <c r="F12" s="22" t="n">
        <f aca="false">F13+F14</f>
        <v>11701</v>
      </c>
      <c r="G12" s="23" t="n">
        <f aca="false">G13+G14</f>
        <v>715</v>
      </c>
      <c r="H12" s="22" t="n">
        <f aca="false">I12+J12</f>
        <v>9307</v>
      </c>
      <c r="I12" s="22" t="n">
        <f aca="false">I13+I14</f>
        <v>6984</v>
      </c>
      <c r="J12" s="22" t="n">
        <f aca="false">J13+J14</f>
        <v>2323</v>
      </c>
      <c r="K12" s="24"/>
      <c r="L12" s="17"/>
    </row>
    <row r="13" s="18" customFormat="true" ht="18.75" hidden="false" customHeight="false" outlineLevel="0" collapsed="false">
      <c r="A13" s="13"/>
      <c r="B13" s="20" t="s">
        <v>19</v>
      </c>
      <c r="C13" s="21" t="n">
        <f aca="false">E13+H13</f>
        <v>5337</v>
      </c>
      <c r="D13" s="22" t="n">
        <f aca="false">G13+J13</f>
        <v>879</v>
      </c>
      <c r="E13" s="22" t="n">
        <f aca="false">F13+G13</f>
        <v>2867</v>
      </c>
      <c r="F13" s="22" t="n">
        <f aca="false">F18+F35+F44+F63+F75+F92+F113+F126+F141</f>
        <v>2718</v>
      </c>
      <c r="G13" s="23" t="n">
        <f aca="false">G18+G35+G44+G63+G75+G92+G113+G126+G141</f>
        <v>149</v>
      </c>
      <c r="H13" s="22" t="n">
        <f aca="false">I13+J13</f>
        <v>2470</v>
      </c>
      <c r="I13" s="22" t="n">
        <f aca="false">I18+I35+I44+I63+I75+I92+I113+I126+I141</f>
        <v>1740</v>
      </c>
      <c r="J13" s="22" t="n">
        <f aca="false">J18+J35+J44+J63+J75+J92+J113+J126+J141</f>
        <v>730</v>
      </c>
      <c r="K13" s="24"/>
      <c r="L13" s="17"/>
    </row>
    <row r="14" s="18" customFormat="true" ht="18.75" hidden="false" customHeight="false" outlineLevel="0" collapsed="false">
      <c r="A14" s="13"/>
      <c r="B14" s="20" t="s">
        <v>20</v>
      </c>
      <c r="C14" s="21" t="n">
        <f aca="false">E14+H14</f>
        <v>16386</v>
      </c>
      <c r="D14" s="22" t="n">
        <f aca="false">G14+J14</f>
        <v>2159</v>
      </c>
      <c r="E14" s="22" t="n">
        <f aca="false">F14+G14</f>
        <v>9549</v>
      </c>
      <c r="F14" s="22" t="n">
        <f aca="false">SUM(F19,F36,F45,F64,F76,F93,F114,F127,F142)</f>
        <v>8983</v>
      </c>
      <c r="G14" s="23" t="n">
        <f aca="false">SUM(G19,G36,G45,G64,G76,G93,G114,G127,G142)</f>
        <v>566</v>
      </c>
      <c r="H14" s="22" t="n">
        <f aca="false">I14+J14</f>
        <v>6837</v>
      </c>
      <c r="I14" s="22" t="n">
        <f aca="false">SUM(I19,I36,I45,I64,I76,I93,I114,I127,I142)</f>
        <v>5244</v>
      </c>
      <c r="J14" s="22" t="n">
        <f aca="false">SUM(J19,J36,J45,J64,J76,J93,J114,J127,J142)</f>
        <v>1593</v>
      </c>
      <c r="K14" s="24"/>
      <c r="L14" s="17"/>
    </row>
    <row r="15" s="33" customFormat="true" ht="18.75" hidden="false" customHeight="false" outlineLevel="0" collapsed="false">
      <c r="A15" s="27"/>
      <c r="B15" s="28" t="s">
        <v>21</v>
      </c>
      <c r="C15" s="29" t="n">
        <f aca="false">E15+H15</f>
        <v>1849</v>
      </c>
      <c r="D15" s="30" t="n">
        <f aca="false">G15+J15</f>
        <v>260</v>
      </c>
      <c r="E15" s="30" t="n">
        <f aca="false">F15+G15</f>
        <v>779</v>
      </c>
      <c r="F15" s="30" t="n">
        <f aca="false">F16+F17</f>
        <v>649</v>
      </c>
      <c r="G15" s="31" t="n">
        <f aca="false">G16+G17</f>
        <v>130</v>
      </c>
      <c r="H15" s="30" t="n">
        <f aca="false">I15+J15</f>
        <v>1070</v>
      </c>
      <c r="I15" s="30" t="n">
        <f aca="false">I16+I17</f>
        <v>940</v>
      </c>
      <c r="J15" s="30" t="n">
        <f aca="false">J16+J17</f>
        <v>130</v>
      </c>
      <c r="K15" s="32"/>
      <c r="L15" s="17"/>
    </row>
    <row r="16" s="39" customFormat="true" ht="18.75" hidden="true" customHeight="false" outlineLevel="0" collapsed="false">
      <c r="A16" s="34" t="s">
        <v>22</v>
      </c>
      <c r="B16" s="35" t="s">
        <v>23</v>
      </c>
      <c r="C16" s="36" t="n">
        <f aca="false">E16+H16</f>
        <v>0</v>
      </c>
      <c r="D16" s="37" t="n">
        <f aca="false">G16+J16</f>
        <v>0</v>
      </c>
      <c r="E16" s="37" t="n">
        <f aca="false">F16+G16</f>
        <v>0</v>
      </c>
      <c r="F16" s="37"/>
      <c r="G16" s="37"/>
      <c r="H16" s="37" t="n">
        <f aca="false">I16+J16</f>
        <v>0</v>
      </c>
      <c r="I16" s="37"/>
      <c r="J16" s="37"/>
      <c r="K16" s="38"/>
    </row>
    <row r="17" s="33" customFormat="true" ht="18.75" hidden="false" customHeight="false" outlineLevel="0" collapsed="false">
      <c r="A17" s="27"/>
      <c r="B17" s="28" t="s">
        <v>24</v>
      </c>
      <c r="C17" s="29" t="n">
        <f aca="false">E17+H17</f>
        <v>1849</v>
      </c>
      <c r="D17" s="30" t="n">
        <f aca="false">G17+J17</f>
        <v>260</v>
      </c>
      <c r="E17" s="30" t="n">
        <f aca="false">F17+G17</f>
        <v>779</v>
      </c>
      <c r="F17" s="30" t="n">
        <f aca="false">F18+F19</f>
        <v>649</v>
      </c>
      <c r="G17" s="31" t="n">
        <f aca="false">G18+G19</f>
        <v>130</v>
      </c>
      <c r="H17" s="30" t="n">
        <f aca="false">I17+J17</f>
        <v>1070</v>
      </c>
      <c r="I17" s="30" t="n">
        <f aca="false">I18+I19</f>
        <v>940</v>
      </c>
      <c r="J17" s="30" t="n">
        <f aca="false">J18+J19</f>
        <v>130</v>
      </c>
      <c r="K17" s="32"/>
      <c r="L17" s="17"/>
    </row>
    <row r="18" s="33" customFormat="true" ht="18.75" hidden="false" customHeight="false" outlineLevel="0" collapsed="false">
      <c r="A18" s="27"/>
      <c r="B18" s="28" t="s">
        <v>25</v>
      </c>
      <c r="C18" s="29" t="n">
        <f aca="false">E18+H18</f>
        <v>137</v>
      </c>
      <c r="D18" s="30" t="n">
        <f aca="false">G18+J18</f>
        <v>44</v>
      </c>
      <c r="E18" s="30" t="n">
        <f aca="false">F18+G18</f>
        <v>137</v>
      </c>
      <c r="F18" s="30" t="n">
        <f aca="false">SUM(F20:F24)+F29+F30+F31</f>
        <v>93</v>
      </c>
      <c r="G18" s="31" t="n">
        <f aca="false">SUM(G20:G24)+G29+G30+G31</f>
        <v>44</v>
      </c>
      <c r="H18" s="30" t="n">
        <f aca="false">I18+J18</f>
        <v>0</v>
      </c>
      <c r="I18" s="30" t="n">
        <f aca="false">SUM(I20:I24)+I29+I30+I31</f>
        <v>0</v>
      </c>
      <c r="J18" s="30" t="n">
        <f aca="false">SUM(J20:J24)+J29+J30+J31</f>
        <v>0</v>
      </c>
      <c r="K18" s="32"/>
      <c r="L18" s="17"/>
    </row>
    <row r="19" s="33" customFormat="true" ht="18.75" hidden="false" customHeight="false" outlineLevel="0" collapsed="false">
      <c r="A19" s="27"/>
      <c r="B19" s="28" t="s">
        <v>26</v>
      </c>
      <c r="C19" s="29" t="n">
        <f aca="false">E19+H19</f>
        <v>1712</v>
      </c>
      <c r="D19" s="30" t="n">
        <f aca="false">G19+J19</f>
        <v>216</v>
      </c>
      <c r="E19" s="30" t="n">
        <f aca="false">F19+G19</f>
        <v>642</v>
      </c>
      <c r="F19" s="30" t="n">
        <f aca="false">SUM(F25:F28)</f>
        <v>556</v>
      </c>
      <c r="G19" s="31" t="n">
        <f aca="false">SUM(G25:G28)</f>
        <v>86</v>
      </c>
      <c r="H19" s="30" t="n">
        <f aca="false">I19+J19</f>
        <v>1070</v>
      </c>
      <c r="I19" s="30" t="n">
        <f aca="false">SUM(I25:I28)</f>
        <v>940</v>
      </c>
      <c r="J19" s="30" t="n">
        <f aca="false">SUM(J25:J28)</f>
        <v>130</v>
      </c>
      <c r="K19" s="32"/>
      <c r="L19" s="17"/>
    </row>
    <row r="20" s="39" customFormat="true" ht="18.75" hidden="false" customHeight="false" outlineLevel="0" collapsed="false">
      <c r="A20" s="34" t="s">
        <v>27</v>
      </c>
      <c r="B20" s="35" t="s">
        <v>28</v>
      </c>
      <c r="C20" s="36" t="n">
        <f aca="false">E20+H20</f>
        <v>23</v>
      </c>
      <c r="D20" s="40" t="n">
        <f aca="false">G20+J20</f>
        <v>5</v>
      </c>
      <c r="E20" s="40" t="n">
        <f aca="false">F20+G20</f>
        <v>23</v>
      </c>
      <c r="F20" s="40" t="n">
        <v>18</v>
      </c>
      <c r="G20" s="41" t="n">
        <v>5</v>
      </c>
      <c r="H20" s="40" t="n">
        <f aca="false">I20+J20</f>
        <v>0</v>
      </c>
      <c r="I20" s="40"/>
      <c r="J20" s="40"/>
      <c r="K20" s="42"/>
      <c r="L20" s="17"/>
    </row>
    <row r="21" s="39" customFormat="true" ht="18.75" hidden="false" customHeight="false" outlineLevel="0" collapsed="false">
      <c r="A21" s="34" t="s">
        <v>29</v>
      </c>
      <c r="B21" s="35" t="s">
        <v>30</v>
      </c>
      <c r="C21" s="36" t="n">
        <f aca="false">E21+H21</f>
        <v>35</v>
      </c>
      <c r="D21" s="40" t="n">
        <f aca="false">G21+J21</f>
        <v>8</v>
      </c>
      <c r="E21" s="40" t="n">
        <f aca="false">F21+G21</f>
        <v>35</v>
      </c>
      <c r="F21" s="40" t="n">
        <v>27</v>
      </c>
      <c r="G21" s="41" t="n">
        <v>8</v>
      </c>
      <c r="H21" s="40" t="n">
        <f aca="false">I21+J21</f>
        <v>0</v>
      </c>
      <c r="I21" s="40"/>
      <c r="J21" s="40"/>
      <c r="K21" s="42"/>
      <c r="L21" s="17"/>
    </row>
    <row r="22" s="39" customFormat="true" ht="18.75" hidden="false" customHeight="false" outlineLevel="0" collapsed="false">
      <c r="A22" s="34" t="s">
        <v>31</v>
      </c>
      <c r="B22" s="35" t="s">
        <v>32</v>
      </c>
      <c r="C22" s="36" t="n">
        <f aca="false">E22+H22</f>
        <v>8</v>
      </c>
      <c r="D22" s="40" t="n">
        <f aca="false">G22+J22</f>
        <v>8</v>
      </c>
      <c r="E22" s="40" t="n">
        <f aca="false">F22+G22</f>
        <v>8</v>
      </c>
      <c r="F22" s="40"/>
      <c r="G22" s="41" t="n">
        <v>8</v>
      </c>
      <c r="H22" s="40" t="n">
        <f aca="false">I22+J22</f>
        <v>0</v>
      </c>
      <c r="I22" s="40"/>
      <c r="J22" s="40"/>
      <c r="K22" s="42"/>
      <c r="L22" s="17"/>
    </row>
    <row r="23" s="39" customFormat="true" ht="18.75" hidden="true" customHeight="false" outlineLevel="0" collapsed="false">
      <c r="A23" s="34" t="s">
        <v>33</v>
      </c>
      <c r="B23" s="35" t="s">
        <v>34</v>
      </c>
      <c r="C23" s="36" t="n">
        <f aca="false">E23+H23</f>
        <v>0</v>
      </c>
      <c r="D23" s="37" t="n">
        <f aca="false">G23+J23</f>
        <v>0</v>
      </c>
      <c r="E23" s="37" t="n">
        <f aca="false">F23+G23</f>
        <v>0</v>
      </c>
      <c r="F23" s="37"/>
      <c r="G23" s="37"/>
      <c r="H23" s="37" t="n">
        <f aca="false">I23+J23</f>
        <v>0</v>
      </c>
      <c r="I23" s="37"/>
      <c r="J23" s="37"/>
      <c r="K23" s="43"/>
    </row>
    <row r="24" s="39" customFormat="true" ht="18.75" hidden="true" customHeight="false" outlineLevel="0" collapsed="false">
      <c r="A24" s="34" t="s">
        <v>35</v>
      </c>
      <c r="B24" s="35" t="s">
        <v>36</v>
      </c>
      <c r="C24" s="36" t="n">
        <f aca="false">E24+H24</f>
        <v>0</v>
      </c>
      <c r="D24" s="37" t="n">
        <f aca="false">G24+J24</f>
        <v>0</v>
      </c>
      <c r="E24" s="37" t="n">
        <f aca="false">F24+G24</f>
        <v>0</v>
      </c>
      <c r="F24" s="37"/>
      <c r="G24" s="37"/>
      <c r="H24" s="37" t="n">
        <f aca="false">I24+J24</f>
        <v>0</v>
      </c>
      <c r="I24" s="37"/>
      <c r="J24" s="37"/>
      <c r="K24" s="43"/>
    </row>
    <row r="25" s="39" customFormat="true" ht="24" hidden="false" customHeight="false" outlineLevel="0" collapsed="false">
      <c r="A25" s="34" t="s">
        <v>37</v>
      </c>
      <c r="B25" s="35" t="s">
        <v>38</v>
      </c>
      <c r="C25" s="36" t="n">
        <f aca="false">E25+H25</f>
        <v>446</v>
      </c>
      <c r="D25" s="40" t="n">
        <f aca="false">G25+J25</f>
        <v>186</v>
      </c>
      <c r="E25" s="40" t="n">
        <f aca="false">F25+G25</f>
        <v>316</v>
      </c>
      <c r="F25" s="40" t="n">
        <v>260</v>
      </c>
      <c r="G25" s="37" t="n">
        <v>56</v>
      </c>
      <c r="H25" s="40" t="n">
        <f aca="false">I25+J25</f>
        <v>130</v>
      </c>
      <c r="I25" s="40"/>
      <c r="J25" s="42" t="n">
        <v>130</v>
      </c>
      <c r="K25" s="44" t="s">
        <v>39</v>
      </c>
      <c r="L25" s="17"/>
    </row>
    <row r="26" s="39" customFormat="true" ht="18.75" hidden="false" customHeight="false" outlineLevel="0" collapsed="false">
      <c r="A26" s="34" t="s">
        <v>40</v>
      </c>
      <c r="B26" s="35" t="s">
        <v>41</v>
      </c>
      <c r="C26" s="36" t="n">
        <f aca="false">E26+H26</f>
        <v>140</v>
      </c>
      <c r="D26" s="40" t="n">
        <f aca="false">G26+J26</f>
        <v>0</v>
      </c>
      <c r="E26" s="40" t="n">
        <f aca="false">F26+G26</f>
        <v>140</v>
      </c>
      <c r="F26" s="40" t="n">
        <v>140</v>
      </c>
      <c r="G26" s="37"/>
      <c r="H26" s="40" t="n">
        <f aca="false">I26+J26</f>
        <v>0</v>
      </c>
      <c r="I26" s="40"/>
      <c r="J26" s="40"/>
      <c r="K26" s="42"/>
      <c r="L26" s="17"/>
    </row>
    <row r="27" s="39" customFormat="true" ht="24" hidden="false" customHeight="false" outlineLevel="0" collapsed="false">
      <c r="A27" s="34" t="s">
        <v>42</v>
      </c>
      <c r="B27" s="35" t="s">
        <v>43</v>
      </c>
      <c r="C27" s="36" t="n">
        <f aca="false">E27+H27</f>
        <v>445</v>
      </c>
      <c r="D27" s="40" t="n">
        <f aca="false">G27+J27</f>
        <v>21</v>
      </c>
      <c r="E27" s="40" t="n">
        <f aca="false">F27+G27</f>
        <v>105</v>
      </c>
      <c r="F27" s="40" t="n">
        <v>84</v>
      </c>
      <c r="G27" s="41" t="n">
        <v>21</v>
      </c>
      <c r="H27" s="40" t="n">
        <f aca="false">I27+J27</f>
        <v>340</v>
      </c>
      <c r="I27" s="40" t="n">
        <v>340</v>
      </c>
      <c r="J27" s="40"/>
      <c r="K27" s="44" t="s">
        <v>44</v>
      </c>
      <c r="L27" s="17"/>
    </row>
    <row r="28" s="39" customFormat="true" ht="24" hidden="false" customHeight="false" outlineLevel="0" collapsed="false">
      <c r="A28" s="34" t="s">
        <v>45</v>
      </c>
      <c r="B28" s="35" t="s">
        <v>46</v>
      </c>
      <c r="C28" s="36" t="n">
        <f aca="false">E28+H28</f>
        <v>681</v>
      </c>
      <c r="D28" s="40" t="n">
        <f aca="false">G28+J28</f>
        <v>9</v>
      </c>
      <c r="E28" s="40" t="n">
        <f aca="false">F28+G28</f>
        <v>81</v>
      </c>
      <c r="F28" s="40" t="n">
        <v>72</v>
      </c>
      <c r="G28" s="41" t="n">
        <v>9</v>
      </c>
      <c r="H28" s="40" t="n">
        <f aca="false">I28+J28</f>
        <v>600</v>
      </c>
      <c r="I28" s="40" t="n">
        <v>600</v>
      </c>
      <c r="J28" s="40"/>
      <c r="K28" s="44" t="s">
        <v>47</v>
      </c>
      <c r="L28" s="17"/>
    </row>
    <row r="29" s="39" customFormat="true" ht="18.75" hidden="false" customHeight="false" outlineLevel="0" collapsed="false">
      <c r="A29" s="34" t="s">
        <v>48</v>
      </c>
      <c r="B29" s="35" t="s">
        <v>49</v>
      </c>
      <c r="C29" s="36" t="n">
        <f aca="false">E29+H29</f>
        <v>71</v>
      </c>
      <c r="D29" s="40" t="n">
        <f aca="false">G29+J29</f>
        <v>23</v>
      </c>
      <c r="E29" s="40" t="n">
        <f aca="false">F29+G29</f>
        <v>71</v>
      </c>
      <c r="F29" s="45" t="n">
        <v>48</v>
      </c>
      <c r="G29" s="41" t="n">
        <v>23</v>
      </c>
      <c r="H29" s="40" t="n">
        <f aca="false">I29+J29</f>
        <v>0</v>
      </c>
      <c r="I29" s="45"/>
      <c r="J29" s="45"/>
      <c r="K29" s="46"/>
      <c r="L29" s="17"/>
    </row>
    <row r="30" s="39" customFormat="true" ht="18.75" hidden="true" customHeight="false" outlineLevel="0" collapsed="false">
      <c r="A30" s="34" t="s">
        <v>50</v>
      </c>
      <c r="B30" s="35" t="s">
        <v>51</v>
      </c>
      <c r="C30" s="36" t="n">
        <f aca="false">E30+H30</f>
        <v>0</v>
      </c>
      <c r="D30" s="37" t="n">
        <f aca="false">G30+J30</f>
        <v>0</v>
      </c>
      <c r="E30" s="37" t="n">
        <f aca="false">F30+G30</f>
        <v>0</v>
      </c>
      <c r="F30" s="47"/>
      <c r="G30" s="47"/>
      <c r="H30" s="37" t="n">
        <f aca="false">I30+J30</f>
        <v>0</v>
      </c>
      <c r="I30" s="47"/>
      <c r="J30" s="47"/>
      <c r="K30" s="48"/>
    </row>
    <row r="31" s="39" customFormat="true" ht="18.75" hidden="true" customHeight="false" outlineLevel="0" collapsed="false">
      <c r="A31" s="49" t="s">
        <v>52</v>
      </c>
      <c r="B31" s="35" t="s">
        <v>53</v>
      </c>
      <c r="C31" s="36" t="n">
        <f aca="false">E31+H31</f>
        <v>0</v>
      </c>
      <c r="D31" s="37" t="n">
        <f aca="false">G31+J31</f>
        <v>0</v>
      </c>
      <c r="E31" s="37" t="n">
        <f aca="false">F31+G31</f>
        <v>0</v>
      </c>
      <c r="F31" s="47"/>
      <c r="G31" s="47"/>
      <c r="H31" s="37" t="n">
        <f aca="false">I31+J31</f>
        <v>0</v>
      </c>
      <c r="I31" s="47"/>
      <c r="J31" s="47"/>
      <c r="K31" s="48"/>
    </row>
    <row r="32" s="33" customFormat="true" ht="18.75" hidden="false" customHeight="false" outlineLevel="0" collapsed="false">
      <c r="A32" s="27"/>
      <c r="B32" s="28" t="s">
        <v>54</v>
      </c>
      <c r="C32" s="29" t="n">
        <f aca="false">E32+H32</f>
        <v>1315</v>
      </c>
      <c r="D32" s="30" t="n">
        <f aca="false">G32+J32</f>
        <v>647</v>
      </c>
      <c r="E32" s="30" t="n">
        <f aca="false">F32+G32</f>
        <v>715</v>
      </c>
      <c r="F32" s="30" t="n">
        <f aca="false">F33+F34</f>
        <v>668</v>
      </c>
      <c r="G32" s="31" t="n">
        <f aca="false">G33+G34</f>
        <v>47</v>
      </c>
      <c r="H32" s="30" t="n">
        <f aca="false">I32+J32</f>
        <v>600</v>
      </c>
      <c r="I32" s="30" t="n">
        <f aca="false">I33+I34</f>
        <v>0</v>
      </c>
      <c r="J32" s="31" t="n">
        <f aca="false">J33+J34</f>
        <v>600</v>
      </c>
      <c r="K32" s="32"/>
      <c r="L32" s="17"/>
    </row>
    <row r="33" s="39" customFormat="true" ht="18.75" hidden="true" customHeight="false" outlineLevel="0" collapsed="false">
      <c r="A33" s="34" t="s">
        <v>55</v>
      </c>
      <c r="B33" s="35" t="s">
        <v>56</v>
      </c>
      <c r="C33" s="36" t="n">
        <f aca="false">E33+H33</f>
        <v>0</v>
      </c>
      <c r="D33" s="37" t="n">
        <f aca="false">G33+J33</f>
        <v>0</v>
      </c>
      <c r="E33" s="37" t="n">
        <f aca="false">F33+G33</f>
        <v>0</v>
      </c>
      <c r="F33" s="37"/>
      <c r="G33" s="37"/>
      <c r="H33" s="37" t="n">
        <f aca="false">I33+J33</f>
        <v>0</v>
      </c>
      <c r="I33" s="37"/>
      <c r="J33" s="37"/>
      <c r="K33" s="43"/>
    </row>
    <row r="34" s="33" customFormat="true" ht="18.75" hidden="false" customHeight="false" outlineLevel="0" collapsed="false">
      <c r="A34" s="27"/>
      <c r="B34" s="28" t="s">
        <v>57</v>
      </c>
      <c r="C34" s="29" t="n">
        <f aca="false">E34+H34</f>
        <v>1315</v>
      </c>
      <c r="D34" s="30" t="n">
        <f aca="false">G34+J34</f>
        <v>647</v>
      </c>
      <c r="E34" s="30" t="n">
        <f aca="false">F34+G34</f>
        <v>715</v>
      </c>
      <c r="F34" s="30" t="n">
        <f aca="false">F35+F36</f>
        <v>668</v>
      </c>
      <c r="G34" s="31" t="n">
        <f aca="false">G35+G36</f>
        <v>47</v>
      </c>
      <c r="H34" s="30" t="n">
        <f aca="false">I34+J34</f>
        <v>600</v>
      </c>
      <c r="I34" s="30" t="n">
        <f aca="false">I35+I36</f>
        <v>0</v>
      </c>
      <c r="J34" s="31" t="n">
        <f aca="false">J35+J36</f>
        <v>600</v>
      </c>
      <c r="K34" s="32"/>
      <c r="L34" s="17"/>
    </row>
    <row r="35" s="33" customFormat="true" ht="18.75" hidden="true" customHeight="false" outlineLevel="0" collapsed="false">
      <c r="A35" s="27"/>
      <c r="B35" s="28" t="s">
        <v>25</v>
      </c>
      <c r="C35" s="29" t="n">
        <f aca="false">E35+H35</f>
        <v>0</v>
      </c>
      <c r="D35" s="31" t="n">
        <f aca="false">G35+J35</f>
        <v>0</v>
      </c>
      <c r="E35" s="31" t="n">
        <f aca="false">F35+G35</f>
        <v>0</v>
      </c>
      <c r="F35" s="31" t="n">
        <f aca="false">F40</f>
        <v>0</v>
      </c>
      <c r="G35" s="31" t="n">
        <f aca="false">G40</f>
        <v>0</v>
      </c>
      <c r="H35" s="31" t="n">
        <f aca="false">I35+J35</f>
        <v>0</v>
      </c>
      <c r="I35" s="31" t="n">
        <f aca="false">I40</f>
        <v>0</v>
      </c>
      <c r="J35" s="31" t="n">
        <f aca="false">J40</f>
        <v>0</v>
      </c>
      <c r="K35" s="50"/>
    </row>
    <row r="36" s="33" customFormat="true" ht="18.75" hidden="false" customHeight="false" outlineLevel="0" collapsed="false">
      <c r="A36" s="27"/>
      <c r="B36" s="28" t="s">
        <v>26</v>
      </c>
      <c r="C36" s="29" t="n">
        <f aca="false">E36+H36</f>
        <v>1315</v>
      </c>
      <c r="D36" s="30" t="n">
        <f aca="false">G36+J36</f>
        <v>647</v>
      </c>
      <c r="E36" s="30" t="n">
        <f aca="false">F36+G36</f>
        <v>715</v>
      </c>
      <c r="F36" s="30" t="n">
        <f aca="false">SUM(F37:F39)</f>
        <v>668</v>
      </c>
      <c r="G36" s="31" t="n">
        <f aca="false">SUM(G37:G39)</f>
        <v>47</v>
      </c>
      <c r="H36" s="30" t="n">
        <f aca="false">I36+J36</f>
        <v>600</v>
      </c>
      <c r="I36" s="30" t="n">
        <f aca="false">SUM(I37:I39)</f>
        <v>0</v>
      </c>
      <c r="J36" s="31" t="n">
        <f aca="false">SUM(J37:J39)</f>
        <v>600</v>
      </c>
      <c r="K36" s="32"/>
      <c r="L36" s="17"/>
    </row>
    <row r="37" s="39" customFormat="true" ht="24" hidden="false" customHeight="false" outlineLevel="0" collapsed="false">
      <c r="A37" s="34" t="s">
        <v>58</v>
      </c>
      <c r="B37" s="35" t="s">
        <v>59</v>
      </c>
      <c r="C37" s="36" t="n">
        <f aca="false">E37+H37</f>
        <v>807</v>
      </c>
      <c r="D37" s="40" t="n">
        <f aca="false">G37+J37</f>
        <v>619</v>
      </c>
      <c r="E37" s="40" t="n">
        <f aca="false">F37+G37</f>
        <v>207</v>
      </c>
      <c r="F37" s="40" t="n">
        <v>188</v>
      </c>
      <c r="G37" s="37" t="n">
        <v>19</v>
      </c>
      <c r="H37" s="40" t="n">
        <f aca="false">I37+J37</f>
        <v>600</v>
      </c>
      <c r="I37" s="40"/>
      <c r="J37" s="43" t="n">
        <v>600</v>
      </c>
      <c r="K37" s="44" t="s">
        <v>60</v>
      </c>
      <c r="L37" s="17"/>
    </row>
    <row r="38" s="39" customFormat="true" ht="18.75" hidden="false" customHeight="false" outlineLevel="0" collapsed="false">
      <c r="A38" s="34" t="s">
        <v>61</v>
      </c>
      <c r="B38" s="35" t="s">
        <v>62</v>
      </c>
      <c r="C38" s="36" t="n">
        <f aca="false">E38+H38</f>
        <v>217</v>
      </c>
      <c r="D38" s="40" t="n">
        <f aca="false">G38+J38</f>
        <v>28</v>
      </c>
      <c r="E38" s="40" t="n">
        <f aca="false">F38+G38</f>
        <v>217</v>
      </c>
      <c r="F38" s="40" t="n">
        <v>189</v>
      </c>
      <c r="G38" s="37" t="n">
        <v>28</v>
      </c>
      <c r="H38" s="40" t="n">
        <f aca="false">I38+J38</f>
        <v>0</v>
      </c>
      <c r="I38" s="40"/>
      <c r="J38" s="40"/>
      <c r="K38" s="42"/>
      <c r="L38" s="17"/>
    </row>
    <row r="39" s="39" customFormat="true" ht="18.75" hidden="false" customHeight="false" outlineLevel="0" collapsed="false">
      <c r="A39" s="34" t="s">
        <v>63</v>
      </c>
      <c r="B39" s="35" t="s">
        <v>64</v>
      </c>
      <c r="C39" s="36" t="n">
        <f aca="false">E39+H39</f>
        <v>291</v>
      </c>
      <c r="D39" s="40" t="n">
        <f aca="false">G39+J39</f>
        <v>0</v>
      </c>
      <c r="E39" s="40" t="n">
        <f aca="false">F39+G39</f>
        <v>291</v>
      </c>
      <c r="F39" s="40" t="n">
        <v>291</v>
      </c>
      <c r="G39" s="37"/>
      <c r="H39" s="40" t="n">
        <f aca="false">I39+J39</f>
        <v>0</v>
      </c>
      <c r="I39" s="40"/>
      <c r="J39" s="40"/>
      <c r="K39" s="42"/>
      <c r="L39" s="17"/>
    </row>
    <row r="40" s="39" customFormat="true" ht="18.75" hidden="true" customHeight="false" outlineLevel="0" collapsed="false">
      <c r="A40" s="34" t="s">
        <v>65</v>
      </c>
      <c r="B40" s="35" t="s">
        <v>66</v>
      </c>
      <c r="C40" s="36" t="n">
        <f aca="false">E40+H40</f>
        <v>0</v>
      </c>
      <c r="D40" s="37" t="n">
        <f aca="false">G40+J40</f>
        <v>0</v>
      </c>
      <c r="E40" s="37" t="n">
        <f aca="false">F40+G40</f>
        <v>0</v>
      </c>
      <c r="F40" s="37"/>
      <c r="G40" s="37"/>
      <c r="H40" s="37" t="n">
        <f aca="false">I40+J40</f>
        <v>0</v>
      </c>
      <c r="I40" s="37"/>
      <c r="J40" s="37"/>
      <c r="K40" s="43"/>
    </row>
    <row r="41" s="33" customFormat="true" ht="18.75" hidden="false" customHeight="false" outlineLevel="0" collapsed="false">
      <c r="A41" s="27"/>
      <c r="B41" s="28" t="s">
        <v>67</v>
      </c>
      <c r="C41" s="29" t="n">
        <f aca="false">E41+H41</f>
        <v>4558</v>
      </c>
      <c r="D41" s="30" t="n">
        <f aca="false">G41+J41</f>
        <v>133</v>
      </c>
      <c r="E41" s="30" t="n">
        <f aca="false">F41+G41</f>
        <v>2145</v>
      </c>
      <c r="F41" s="30" t="n">
        <f aca="false">F42+F43</f>
        <v>2145</v>
      </c>
      <c r="G41" s="31" t="n">
        <f aca="false">G42+G43</f>
        <v>0</v>
      </c>
      <c r="H41" s="30" t="n">
        <f aca="false">I41+J41</f>
        <v>2413</v>
      </c>
      <c r="I41" s="30" t="n">
        <f aca="false">I42+I43</f>
        <v>2280</v>
      </c>
      <c r="J41" s="30" t="n">
        <f aca="false">J42+J43</f>
        <v>133</v>
      </c>
      <c r="K41" s="32"/>
      <c r="L41" s="17"/>
    </row>
    <row r="42" s="39" customFormat="true" ht="25" hidden="false" customHeight="true" outlineLevel="0" collapsed="false">
      <c r="A42" s="34" t="s">
        <v>68</v>
      </c>
      <c r="B42" s="35" t="s">
        <v>69</v>
      </c>
      <c r="C42" s="36" t="n">
        <f aca="false">E42+H42</f>
        <v>72</v>
      </c>
      <c r="D42" s="40" t="n">
        <f aca="false">G42+J42</f>
        <v>0</v>
      </c>
      <c r="E42" s="40" t="n">
        <f aca="false">F42+G42</f>
        <v>72</v>
      </c>
      <c r="F42" s="40" t="n">
        <v>72</v>
      </c>
      <c r="G42" s="37"/>
      <c r="H42" s="40" t="n">
        <f aca="false">I42+J42</f>
        <v>0</v>
      </c>
      <c r="I42" s="40"/>
      <c r="J42" s="40"/>
      <c r="K42" s="51" t="s">
        <v>70</v>
      </c>
      <c r="L42" s="17"/>
    </row>
    <row r="43" s="33" customFormat="true" ht="18.75" hidden="false" customHeight="false" outlineLevel="0" collapsed="false">
      <c r="A43" s="27"/>
      <c r="B43" s="28" t="s">
        <v>71</v>
      </c>
      <c r="C43" s="29" t="n">
        <f aca="false">E43+H43</f>
        <v>4486</v>
      </c>
      <c r="D43" s="30" t="n">
        <f aca="false">G43+J43</f>
        <v>133</v>
      </c>
      <c r="E43" s="30" t="n">
        <f aca="false">F43+G43</f>
        <v>2073</v>
      </c>
      <c r="F43" s="30" t="n">
        <f aca="false">F44+F45</f>
        <v>2073</v>
      </c>
      <c r="G43" s="31" t="n">
        <f aca="false">G44+G45</f>
        <v>0</v>
      </c>
      <c r="H43" s="30" t="n">
        <f aca="false">I43+J43</f>
        <v>2413</v>
      </c>
      <c r="I43" s="30" t="n">
        <f aca="false">I44+I45</f>
        <v>2280</v>
      </c>
      <c r="J43" s="30" t="n">
        <f aca="false">J44+J45</f>
        <v>133</v>
      </c>
      <c r="K43" s="32"/>
      <c r="L43" s="17"/>
    </row>
    <row r="44" s="33" customFormat="true" ht="18.75" hidden="false" customHeight="false" outlineLevel="0" collapsed="false">
      <c r="A44" s="27"/>
      <c r="B44" s="28" t="s">
        <v>25</v>
      </c>
      <c r="C44" s="29" t="n">
        <f aca="false">E44+H44</f>
        <v>1212</v>
      </c>
      <c r="D44" s="30" t="n">
        <f aca="false">G44+J44</f>
        <v>0</v>
      </c>
      <c r="E44" s="30" t="n">
        <f aca="false">F44+G44</f>
        <v>272</v>
      </c>
      <c r="F44" s="30" t="n">
        <f aca="false">F46+F47+F48</f>
        <v>272</v>
      </c>
      <c r="G44" s="31" t="n">
        <f aca="false">G46+G47+G48</f>
        <v>0</v>
      </c>
      <c r="H44" s="30" t="n">
        <f aca="false">I44+J44</f>
        <v>940</v>
      </c>
      <c r="I44" s="30" t="n">
        <f aca="false">I46+I47+I48</f>
        <v>940</v>
      </c>
      <c r="J44" s="30" t="n">
        <f aca="false">J46+J47+J48</f>
        <v>0</v>
      </c>
      <c r="K44" s="32"/>
      <c r="L44" s="17"/>
    </row>
    <row r="45" s="33" customFormat="true" ht="18.75" hidden="false" customHeight="false" outlineLevel="0" collapsed="false">
      <c r="A45" s="27"/>
      <c r="B45" s="28" t="s">
        <v>26</v>
      </c>
      <c r="C45" s="29" t="n">
        <f aca="false">E45+H45</f>
        <v>3274</v>
      </c>
      <c r="D45" s="30" t="n">
        <f aca="false">G45+J45</f>
        <v>133</v>
      </c>
      <c r="E45" s="30" t="n">
        <f aca="false">F45+G45</f>
        <v>1801</v>
      </c>
      <c r="F45" s="30" t="n">
        <f aca="false">SUM(F49:F59)</f>
        <v>1801</v>
      </c>
      <c r="G45" s="31" t="n">
        <f aca="false">SUM(G49:G59)</f>
        <v>0</v>
      </c>
      <c r="H45" s="30" t="n">
        <f aca="false">I45+J45</f>
        <v>1473</v>
      </c>
      <c r="I45" s="30" t="n">
        <f aca="false">SUM(I49:I59)</f>
        <v>1340</v>
      </c>
      <c r="J45" s="30" t="n">
        <f aca="false">SUM(J49:J59)</f>
        <v>133</v>
      </c>
      <c r="K45" s="32"/>
      <c r="L45" s="17"/>
    </row>
    <row r="46" s="39" customFormat="true" ht="24" hidden="true" customHeight="true" outlineLevel="0" collapsed="false">
      <c r="A46" s="34" t="s">
        <v>72</v>
      </c>
      <c r="B46" s="35" t="s">
        <v>73</v>
      </c>
      <c r="C46" s="36" t="n">
        <f aca="false">E46+H46</f>
        <v>0</v>
      </c>
      <c r="D46" s="37" t="n">
        <f aca="false">G46+J46</f>
        <v>0</v>
      </c>
      <c r="E46" s="37" t="n">
        <f aca="false">F46+G46</f>
        <v>0</v>
      </c>
      <c r="F46" s="37"/>
      <c r="G46" s="37"/>
      <c r="H46" s="37" t="n">
        <f aca="false">I46+J46</f>
        <v>0</v>
      </c>
      <c r="I46" s="37"/>
      <c r="J46" s="37"/>
      <c r="K46" s="52"/>
    </row>
    <row r="47" s="39" customFormat="true" ht="24" hidden="false" customHeight="false" outlineLevel="0" collapsed="false">
      <c r="A47" s="34" t="s">
        <v>74</v>
      </c>
      <c r="B47" s="35" t="s">
        <v>75</v>
      </c>
      <c r="C47" s="36" t="n">
        <f aca="false">E47+H47</f>
        <v>340</v>
      </c>
      <c r="D47" s="40" t="n">
        <f aca="false">G47+J47</f>
        <v>0</v>
      </c>
      <c r="E47" s="40" t="n">
        <f aca="false">F47+G47</f>
        <v>0</v>
      </c>
      <c r="F47" s="40"/>
      <c r="G47" s="37"/>
      <c r="H47" s="40" t="n">
        <f aca="false">I47+J47</f>
        <v>340</v>
      </c>
      <c r="I47" s="40" t="n">
        <v>340</v>
      </c>
      <c r="J47" s="40"/>
      <c r="K47" s="44" t="s">
        <v>76</v>
      </c>
      <c r="L47" s="17"/>
    </row>
    <row r="48" s="39" customFormat="true" ht="24" hidden="false" customHeight="false" outlineLevel="0" collapsed="false">
      <c r="A48" s="34" t="s">
        <v>77</v>
      </c>
      <c r="B48" s="35" t="s">
        <v>78</v>
      </c>
      <c r="C48" s="36" t="n">
        <f aca="false">E48+H48</f>
        <v>872</v>
      </c>
      <c r="D48" s="40" t="n">
        <f aca="false">G48+J48</f>
        <v>0</v>
      </c>
      <c r="E48" s="40" t="n">
        <f aca="false">F48+G48</f>
        <v>272</v>
      </c>
      <c r="F48" s="40" t="n">
        <v>272</v>
      </c>
      <c r="G48" s="37"/>
      <c r="H48" s="40" t="n">
        <f aca="false">I48+J48</f>
        <v>600</v>
      </c>
      <c r="I48" s="40" t="n">
        <v>600</v>
      </c>
      <c r="J48" s="40"/>
      <c r="K48" s="44" t="s">
        <v>47</v>
      </c>
      <c r="L48" s="17"/>
    </row>
    <row r="49" s="39" customFormat="true" ht="24" hidden="false" customHeight="false" outlineLevel="0" collapsed="false">
      <c r="A49" s="34" t="s">
        <v>79</v>
      </c>
      <c r="B49" s="35" t="s">
        <v>80</v>
      </c>
      <c r="C49" s="36" t="n">
        <f aca="false">E49+H49</f>
        <v>967</v>
      </c>
      <c r="D49" s="40" t="n">
        <f aca="false">G49+J49</f>
        <v>0</v>
      </c>
      <c r="E49" s="40" t="n">
        <f aca="false">F49+G49</f>
        <v>367</v>
      </c>
      <c r="F49" s="40" t="n">
        <v>367</v>
      </c>
      <c r="G49" s="37"/>
      <c r="H49" s="40" t="n">
        <f aca="false">I49+J49</f>
        <v>600</v>
      </c>
      <c r="I49" s="40" t="n">
        <v>600</v>
      </c>
      <c r="J49" s="40"/>
      <c r="K49" s="44" t="s">
        <v>81</v>
      </c>
      <c r="L49" s="17"/>
    </row>
    <row r="50" s="39" customFormat="true" ht="18.75" hidden="false" customHeight="false" outlineLevel="0" collapsed="false">
      <c r="A50" s="34" t="s">
        <v>82</v>
      </c>
      <c r="B50" s="35" t="s">
        <v>83</v>
      </c>
      <c r="C50" s="36" t="n">
        <f aca="false">E50+H50</f>
        <v>278</v>
      </c>
      <c r="D50" s="40" t="n">
        <f aca="false">G50+J50</f>
        <v>0</v>
      </c>
      <c r="E50" s="40" t="n">
        <f aca="false">F50+G50</f>
        <v>278</v>
      </c>
      <c r="F50" s="40" t="n">
        <v>278</v>
      </c>
      <c r="G50" s="37"/>
      <c r="H50" s="40" t="n">
        <f aca="false">I50+J50</f>
        <v>0</v>
      </c>
      <c r="I50" s="40"/>
      <c r="J50" s="40"/>
      <c r="K50" s="42"/>
      <c r="L50" s="17"/>
    </row>
    <row r="51" s="39" customFormat="true" ht="18.75" hidden="false" customHeight="false" outlineLevel="0" collapsed="false">
      <c r="A51" s="34" t="s">
        <v>84</v>
      </c>
      <c r="B51" s="35" t="s">
        <v>85</v>
      </c>
      <c r="C51" s="36" t="n">
        <f aca="false">E51+H51</f>
        <v>33</v>
      </c>
      <c r="D51" s="40" t="n">
        <f aca="false">G51+J51</f>
        <v>0</v>
      </c>
      <c r="E51" s="40" t="n">
        <f aca="false">F51+G51</f>
        <v>33</v>
      </c>
      <c r="F51" s="40" t="n">
        <v>33</v>
      </c>
      <c r="G51" s="37"/>
      <c r="H51" s="40" t="n">
        <f aca="false">I51+J51</f>
        <v>0</v>
      </c>
      <c r="I51" s="40"/>
      <c r="J51" s="40"/>
      <c r="K51" s="42"/>
      <c r="L51" s="17"/>
    </row>
    <row r="52" s="39" customFormat="true" ht="18.75" hidden="true" customHeight="false" outlineLevel="0" collapsed="false">
      <c r="A52" s="34" t="s">
        <v>86</v>
      </c>
      <c r="B52" s="35" t="s">
        <v>87</v>
      </c>
      <c r="C52" s="36" t="n">
        <f aca="false">E52+H52</f>
        <v>0</v>
      </c>
      <c r="D52" s="37" t="n">
        <f aca="false">G52+J52</f>
        <v>0</v>
      </c>
      <c r="E52" s="37" t="n">
        <f aca="false">F52+G52</f>
        <v>0</v>
      </c>
      <c r="F52" s="37"/>
      <c r="G52" s="37"/>
      <c r="H52" s="37" t="n">
        <f aca="false">I52+J52</f>
        <v>0</v>
      </c>
      <c r="I52" s="37"/>
      <c r="J52" s="37"/>
      <c r="K52" s="43"/>
    </row>
    <row r="53" s="39" customFormat="true" ht="36" hidden="false" customHeight="false" outlineLevel="0" collapsed="false">
      <c r="A53" s="34" t="s">
        <v>88</v>
      </c>
      <c r="B53" s="35" t="s">
        <v>89</v>
      </c>
      <c r="C53" s="36" t="n">
        <f aca="false">E53+H53</f>
        <v>710</v>
      </c>
      <c r="D53" s="40" t="n">
        <f aca="false">G53+J53</f>
        <v>0</v>
      </c>
      <c r="E53" s="40" t="n">
        <f aca="false">F53+G53</f>
        <v>220</v>
      </c>
      <c r="F53" s="40" t="n">
        <v>220</v>
      </c>
      <c r="G53" s="37"/>
      <c r="H53" s="40" t="n">
        <f aca="false">I53+J53</f>
        <v>490</v>
      </c>
      <c r="I53" s="40" t="n">
        <v>490</v>
      </c>
      <c r="J53" s="40"/>
      <c r="K53" s="51" t="s">
        <v>90</v>
      </c>
      <c r="L53" s="17"/>
    </row>
    <row r="54" s="39" customFormat="true" ht="24" hidden="false" customHeight="false" outlineLevel="0" collapsed="false">
      <c r="A54" s="34" t="s">
        <v>91</v>
      </c>
      <c r="B54" s="35" t="s">
        <v>92</v>
      </c>
      <c r="C54" s="36" t="n">
        <f aca="false">E54+H54</f>
        <v>367</v>
      </c>
      <c r="D54" s="40" t="n">
        <f aca="false">G54+J54</f>
        <v>0</v>
      </c>
      <c r="E54" s="40" t="n">
        <f aca="false">F54+G54</f>
        <v>117</v>
      </c>
      <c r="F54" s="40" t="n">
        <v>117</v>
      </c>
      <c r="G54" s="37"/>
      <c r="H54" s="40" t="n">
        <f aca="false">I54+J54</f>
        <v>250</v>
      </c>
      <c r="I54" s="40" t="n">
        <v>250</v>
      </c>
      <c r="J54" s="40"/>
      <c r="K54" s="44" t="s">
        <v>76</v>
      </c>
      <c r="L54" s="17"/>
    </row>
    <row r="55" s="39" customFormat="true" ht="22.5" hidden="false" customHeight="true" outlineLevel="0" collapsed="false">
      <c r="A55" s="34" t="s">
        <v>93</v>
      </c>
      <c r="B55" s="35" t="s">
        <v>94</v>
      </c>
      <c r="C55" s="36" t="n">
        <f aca="false">E55+H55</f>
        <v>108</v>
      </c>
      <c r="D55" s="40" t="n">
        <f aca="false">G55+J55</f>
        <v>0</v>
      </c>
      <c r="E55" s="40" t="n">
        <f aca="false">F55+G55</f>
        <v>108</v>
      </c>
      <c r="F55" s="40" t="n">
        <v>108</v>
      </c>
      <c r="G55" s="37"/>
      <c r="H55" s="40" t="n">
        <f aca="false">I55+J55</f>
        <v>0</v>
      </c>
      <c r="I55" s="40"/>
      <c r="J55" s="40"/>
      <c r="K55" s="42"/>
      <c r="L55" s="17"/>
    </row>
    <row r="56" s="39" customFormat="true" ht="18.75" hidden="false" customHeight="false" outlineLevel="0" collapsed="false">
      <c r="A56" s="34" t="s">
        <v>95</v>
      </c>
      <c r="B56" s="35" t="s">
        <v>96</v>
      </c>
      <c r="C56" s="36" t="n">
        <f aca="false">E56+H56</f>
        <v>192</v>
      </c>
      <c r="D56" s="40" t="n">
        <f aca="false">G56+J56</f>
        <v>0</v>
      </c>
      <c r="E56" s="40" t="n">
        <f aca="false">F56+G56</f>
        <v>192</v>
      </c>
      <c r="F56" s="40" t="n">
        <v>192</v>
      </c>
      <c r="G56" s="37"/>
      <c r="H56" s="40" t="n">
        <f aca="false">I56+J56</f>
        <v>0</v>
      </c>
      <c r="I56" s="40"/>
      <c r="J56" s="40"/>
      <c r="K56" s="42"/>
      <c r="L56" s="17"/>
    </row>
    <row r="57" s="39" customFormat="true" ht="24" hidden="false" customHeight="false" outlineLevel="0" collapsed="false">
      <c r="A57" s="34" t="s">
        <v>97</v>
      </c>
      <c r="B57" s="35" t="s">
        <v>98</v>
      </c>
      <c r="C57" s="36" t="n">
        <f aca="false">E57+H57</f>
        <v>341</v>
      </c>
      <c r="D57" s="40" t="n">
        <f aca="false">G57+J57</f>
        <v>133</v>
      </c>
      <c r="E57" s="40" t="n">
        <f aca="false">F57+G57</f>
        <v>208</v>
      </c>
      <c r="F57" s="40" t="n">
        <v>208</v>
      </c>
      <c r="G57" s="37"/>
      <c r="H57" s="40" t="n">
        <f aca="false">I57+J57</f>
        <v>133</v>
      </c>
      <c r="I57" s="40"/>
      <c r="J57" s="42" t="n">
        <v>133</v>
      </c>
      <c r="K57" s="44" t="s">
        <v>99</v>
      </c>
      <c r="L57" s="17"/>
    </row>
    <row r="58" s="39" customFormat="true" ht="18.75" hidden="true" customHeight="false" outlineLevel="0" collapsed="false">
      <c r="A58" s="34" t="s">
        <v>100</v>
      </c>
      <c r="B58" s="35" t="s">
        <v>101</v>
      </c>
      <c r="C58" s="36" t="n">
        <f aca="false">E58+H58</f>
        <v>0</v>
      </c>
      <c r="D58" s="37" t="n">
        <f aca="false">G58+J58</f>
        <v>0</v>
      </c>
      <c r="E58" s="37" t="n">
        <f aca="false">F58+G58</f>
        <v>0</v>
      </c>
      <c r="F58" s="37"/>
      <c r="G58" s="37"/>
      <c r="H58" s="37" t="n">
        <f aca="false">I58+J58</f>
        <v>0</v>
      </c>
      <c r="I58" s="37"/>
      <c r="J58" s="37"/>
      <c r="K58" s="43"/>
    </row>
    <row r="59" s="39" customFormat="true" ht="18.75" hidden="false" customHeight="false" outlineLevel="0" collapsed="false">
      <c r="A59" s="34" t="s">
        <v>102</v>
      </c>
      <c r="B59" s="35" t="s">
        <v>103</v>
      </c>
      <c r="C59" s="36" t="n">
        <f aca="false">E59+H59</f>
        <v>278</v>
      </c>
      <c r="D59" s="40" t="n">
        <f aca="false">G59+J59</f>
        <v>0</v>
      </c>
      <c r="E59" s="40" t="n">
        <f aca="false">F59+G59</f>
        <v>278</v>
      </c>
      <c r="F59" s="40" t="n">
        <v>278</v>
      </c>
      <c r="G59" s="37"/>
      <c r="H59" s="40" t="n">
        <f aca="false">I59+J59</f>
        <v>0</v>
      </c>
      <c r="I59" s="40"/>
      <c r="J59" s="40"/>
      <c r="K59" s="42"/>
      <c r="L59" s="17"/>
    </row>
    <row r="60" s="33" customFormat="true" ht="20.1" hidden="false" customHeight="true" outlineLevel="0" collapsed="false">
      <c r="A60" s="27"/>
      <c r="B60" s="28" t="s">
        <v>104</v>
      </c>
      <c r="C60" s="29" t="n">
        <f aca="false">E60+H60</f>
        <v>1132</v>
      </c>
      <c r="D60" s="30" t="n">
        <f aca="false">G60+J60</f>
        <v>0</v>
      </c>
      <c r="E60" s="30" t="n">
        <f aca="false">F60+G60</f>
        <v>1132</v>
      </c>
      <c r="F60" s="30" t="n">
        <f aca="false">F61+F62</f>
        <v>1132</v>
      </c>
      <c r="G60" s="31" t="n">
        <f aca="false">G61+G62</f>
        <v>0</v>
      </c>
      <c r="H60" s="30" t="n">
        <f aca="false">I60+J60</f>
        <v>0</v>
      </c>
      <c r="I60" s="30" t="n">
        <f aca="false">I61+I62</f>
        <v>0</v>
      </c>
      <c r="J60" s="30" t="n">
        <f aca="false">J61+J62</f>
        <v>0</v>
      </c>
      <c r="K60" s="32"/>
      <c r="L60" s="17"/>
    </row>
    <row r="61" s="39" customFormat="true" ht="35" hidden="false" customHeight="true" outlineLevel="0" collapsed="false">
      <c r="A61" s="34" t="s">
        <v>105</v>
      </c>
      <c r="B61" s="35" t="s">
        <v>106</v>
      </c>
      <c r="C61" s="36" t="n">
        <f aca="false">E61+H61</f>
        <v>227</v>
      </c>
      <c r="D61" s="40" t="n">
        <f aca="false">G61+J61</f>
        <v>0</v>
      </c>
      <c r="E61" s="40" t="n">
        <f aca="false">F61+G61</f>
        <v>227</v>
      </c>
      <c r="F61" s="40" t="n">
        <v>227</v>
      </c>
      <c r="G61" s="37"/>
      <c r="H61" s="40" t="n">
        <f aca="false">I61+J61</f>
        <v>0</v>
      </c>
      <c r="I61" s="40"/>
      <c r="J61" s="40"/>
      <c r="K61" s="51" t="s">
        <v>107</v>
      </c>
      <c r="L61" s="17"/>
    </row>
    <row r="62" s="33" customFormat="true" ht="20.1" hidden="false" customHeight="true" outlineLevel="0" collapsed="false">
      <c r="A62" s="27"/>
      <c r="B62" s="28" t="s">
        <v>108</v>
      </c>
      <c r="C62" s="29" t="n">
        <f aca="false">E62+H62</f>
        <v>905</v>
      </c>
      <c r="D62" s="30" t="n">
        <f aca="false">G62+J62</f>
        <v>0</v>
      </c>
      <c r="E62" s="30" t="n">
        <f aca="false">F62+G62</f>
        <v>905</v>
      </c>
      <c r="F62" s="30" t="n">
        <f aca="false">F63+F64</f>
        <v>905</v>
      </c>
      <c r="G62" s="31" t="n">
        <f aca="false">G63+G64</f>
        <v>0</v>
      </c>
      <c r="H62" s="30" t="n">
        <f aca="false">I62+J62</f>
        <v>0</v>
      </c>
      <c r="I62" s="30" t="n">
        <f aca="false">I63+I64</f>
        <v>0</v>
      </c>
      <c r="J62" s="30" t="n">
        <f aca="false">J63+J64</f>
        <v>0</v>
      </c>
      <c r="K62" s="32"/>
      <c r="L62" s="17"/>
    </row>
    <row r="63" s="33" customFormat="true" ht="20.1" hidden="false" customHeight="true" outlineLevel="0" collapsed="false">
      <c r="A63" s="27"/>
      <c r="B63" s="28" t="s">
        <v>25</v>
      </c>
      <c r="C63" s="29" t="n">
        <f aca="false">E63+H63</f>
        <v>400</v>
      </c>
      <c r="D63" s="30" t="n">
        <f aca="false">G63+J63</f>
        <v>0</v>
      </c>
      <c r="E63" s="30" t="n">
        <f aca="false">F63+G63</f>
        <v>400</v>
      </c>
      <c r="F63" s="30" t="n">
        <f aca="false">SUM(F65:F66,F71)</f>
        <v>400</v>
      </c>
      <c r="G63" s="31" t="n">
        <f aca="false">SUM(G65:G66,G71)</f>
        <v>0</v>
      </c>
      <c r="H63" s="30" t="n">
        <f aca="false">I63+J63</f>
        <v>0</v>
      </c>
      <c r="I63" s="30" t="n">
        <f aca="false">SUM(I65:I66,I71)</f>
        <v>0</v>
      </c>
      <c r="J63" s="30" t="n">
        <f aca="false">SUM(J65:J66,J71)</f>
        <v>0</v>
      </c>
      <c r="K63" s="32"/>
      <c r="L63" s="17"/>
    </row>
    <row r="64" s="33" customFormat="true" ht="20.1" hidden="false" customHeight="true" outlineLevel="0" collapsed="false">
      <c r="A64" s="27"/>
      <c r="B64" s="28" t="s">
        <v>26</v>
      </c>
      <c r="C64" s="29" t="n">
        <f aca="false">E64+H64</f>
        <v>505</v>
      </c>
      <c r="D64" s="30" t="n">
        <f aca="false">G64+J64</f>
        <v>0</v>
      </c>
      <c r="E64" s="30" t="n">
        <f aca="false">F64+G64</f>
        <v>505</v>
      </c>
      <c r="F64" s="30" t="n">
        <f aca="false">SUM(F67:F70)</f>
        <v>505</v>
      </c>
      <c r="G64" s="31" t="n">
        <f aca="false">SUM(G67:G70)</f>
        <v>0</v>
      </c>
      <c r="H64" s="30" t="n">
        <f aca="false">I64+J64</f>
        <v>0</v>
      </c>
      <c r="I64" s="30" t="n">
        <f aca="false">SUM(I67:I70)</f>
        <v>0</v>
      </c>
      <c r="J64" s="30" t="n">
        <f aca="false">SUM(J67:J70)</f>
        <v>0</v>
      </c>
      <c r="K64" s="32"/>
      <c r="L64" s="17"/>
    </row>
    <row r="65" s="39" customFormat="true" ht="27" hidden="false" customHeight="true" outlineLevel="0" collapsed="false">
      <c r="A65" s="34" t="s">
        <v>109</v>
      </c>
      <c r="B65" s="35" t="s">
        <v>110</v>
      </c>
      <c r="C65" s="36" t="n">
        <f aca="false">E65+H65</f>
        <v>149</v>
      </c>
      <c r="D65" s="40" t="n">
        <f aca="false">G65+J65</f>
        <v>0</v>
      </c>
      <c r="E65" s="40" t="n">
        <f aca="false">F65+G65</f>
        <v>149</v>
      </c>
      <c r="F65" s="40" t="n">
        <v>149</v>
      </c>
      <c r="G65" s="37"/>
      <c r="H65" s="40" t="n">
        <f aca="false">I65+J65</f>
        <v>0</v>
      </c>
      <c r="I65" s="40"/>
      <c r="J65" s="40"/>
      <c r="K65" s="51"/>
      <c r="L65" s="17"/>
    </row>
    <row r="66" s="39" customFormat="true" ht="20.1" hidden="false" customHeight="true" outlineLevel="0" collapsed="false">
      <c r="A66" s="34" t="s">
        <v>111</v>
      </c>
      <c r="B66" s="35" t="s">
        <v>112</v>
      </c>
      <c r="C66" s="36" t="n">
        <f aca="false">E66+H66</f>
        <v>234</v>
      </c>
      <c r="D66" s="40" t="n">
        <f aca="false">G66+J66</f>
        <v>0</v>
      </c>
      <c r="E66" s="40" t="n">
        <f aca="false">F66+G66</f>
        <v>234</v>
      </c>
      <c r="F66" s="40" t="n">
        <v>234</v>
      </c>
      <c r="G66" s="37"/>
      <c r="H66" s="40" t="n">
        <f aca="false">I66+J66</f>
        <v>0</v>
      </c>
      <c r="I66" s="40"/>
      <c r="J66" s="40"/>
      <c r="K66" s="42"/>
      <c r="L66" s="17"/>
    </row>
    <row r="67" s="39" customFormat="true" ht="20.1" hidden="false" customHeight="true" outlineLevel="0" collapsed="false">
      <c r="A67" s="34" t="s">
        <v>113</v>
      </c>
      <c r="B67" s="35" t="s">
        <v>114</v>
      </c>
      <c r="C67" s="36" t="n">
        <f aca="false">E67+H67</f>
        <v>159</v>
      </c>
      <c r="D67" s="40" t="n">
        <f aca="false">G67+J67</f>
        <v>0</v>
      </c>
      <c r="E67" s="40" t="n">
        <f aca="false">F67+G67</f>
        <v>159</v>
      </c>
      <c r="F67" s="40" t="n">
        <v>159</v>
      </c>
      <c r="G67" s="37"/>
      <c r="H67" s="40" t="n">
        <f aca="false">I67+J67</f>
        <v>0</v>
      </c>
      <c r="I67" s="40"/>
      <c r="J67" s="40"/>
      <c r="K67" s="42"/>
      <c r="L67" s="17"/>
    </row>
    <row r="68" s="39" customFormat="true" ht="20.1" hidden="false" customHeight="true" outlineLevel="0" collapsed="false">
      <c r="A68" s="34" t="s">
        <v>115</v>
      </c>
      <c r="B68" s="35" t="s">
        <v>116</v>
      </c>
      <c r="C68" s="36" t="n">
        <f aca="false">E68+H68</f>
        <v>175</v>
      </c>
      <c r="D68" s="40" t="n">
        <f aca="false">G68+J68</f>
        <v>0</v>
      </c>
      <c r="E68" s="40" t="n">
        <f aca="false">F68+G68</f>
        <v>175</v>
      </c>
      <c r="F68" s="40" t="n">
        <v>175</v>
      </c>
      <c r="G68" s="37"/>
      <c r="H68" s="40" t="n">
        <f aca="false">I68+J68</f>
        <v>0</v>
      </c>
      <c r="I68" s="40"/>
      <c r="J68" s="40"/>
      <c r="K68" s="42"/>
      <c r="L68" s="17"/>
    </row>
    <row r="69" s="39" customFormat="true" ht="20.1" hidden="false" customHeight="true" outlineLevel="0" collapsed="false">
      <c r="A69" s="34" t="s">
        <v>117</v>
      </c>
      <c r="B69" s="35" t="s">
        <v>118</v>
      </c>
      <c r="C69" s="36" t="n">
        <f aca="false">E69+H69</f>
        <v>100</v>
      </c>
      <c r="D69" s="40" t="n">
        <f aca="false">G69+J69</f>
        <v>0</v>
      </c>
      <c r="E69" s="40" t="n">
        <f aca="false">F69+G69</f>
        <v>100</v>
      </c>
      <c r="F69" s="40" t="n">
        <v>100</v>
      </c>
      <c r="G69" s="37"/>
      <c r="H69" s="40" t="n">
        <f aca="false">I69+J69</f>
        <v>0</v>
      </c>
      <c r="I69" s="40"/>
      <c r="J69" s="40"/>
      <c r="K69" s="42"/>
      <c r="L69" s="17"/>
    </row>
    <row r="70" s="39" customFormat="true" ht="20.1" hidden="false" customHeight="true" outlineLevel="0" collapsed="false">
      <c r="A70" s="34" t="s">
        <v>119</v>
      </c>
      <c r="B70" s="35" t="s">
        <v>120</v>
      </c>
      <c r="C70" s="36" t="n">
        <f aca="false">E70+H70</f>
        <v>71</v>
      </c>
      <c r="D70" s="40" t="n">
        <f aca="false">G70+J70</f>
        <v>0</v>
      </c>
      <c r="E70" s="40" t="n">
        <f aca="false">F70+G70</f>
        <v>71</v>
      </c>
      <c r="F70" s="40" t="n">
        <v>71</v>
      </c>
      <c r="G70" s="37"/>
      <c r="H70" s="40" t="n">
        <f aca="false">I70+J70</f>
        <v>0</v>
      </c>
      <c r="I70" s="40"/>
      <c r="J70" s="40"/>
      <c r="K70" s="42"/>
      <c r="L70" s="17"/>
    </row>
    <row r="71" s="39" customFormat="true" ht="20.1" hidden="false" customHeight="true" outlineLevel="0" collapsed="false">
      <c r="A71" s="49" t="s">
        <v>121</v>
      </c>
      <c r="B71" s="35" t="s">
        <v>122</v>
      </c>
      <c r="C71" s="36" t="n">
        <f aca="false">E71+H71</f>
        <v>17</v>
      </c>
      <c r="D71" s="40" t="n">
        <f aca="false">G71+J71</f>
        <v>0</v>
      </c>
      <c r="E71" s="40" t="n">
        <f aca="false">F71+G71</f>
        <v>17</v>
      </c>
      <c r="F71" s="40" t="n">
        <v>17</v>
      </c>
      <c r="G71" s="37"/>
      <c r="H71" s="40" t="n">
        <f aca="false">I71+J71</f>
        <v>0</v>
      </c>
      <c r="I71" s="40"/>
      <c r="J71" s="40"/>
      <c r="K71" s="42"/>
      <c r="L71" s="17"/>
    </row>
    <row r="72" s="33" customFormat="true" ht="20.1" hidden="false" customHeight="true" outlineLevel="0" collapsed="false">
      <c r="A72" s="27"/>
      <c r="B72" s="28" t="s">
        <v>123</v>
      </c>
      <c r="C72" s="29" t="n">
        <f aca="false">E72+H72</f>
        <v>2933</v>
      </c>
      <c r="D72" s="30" t="n">
        <f aca="false">G72+J72</f>
        <v>737</v>
      </c>
      <c r="E72" s="30" t="n">
        <f aca="false">F72+G72</f>
        <v>2069</v>
      </c>
      <c r="F72" s="30" t="n">
        <f aca="false">F73+F74</f>
        <v>1932</v>
      </c>
      <c r="G72" s="31" t="n">
        <f aca="false">G73+G74</f>
        <v>137</v>
      </c>
      <c r="H72" s="30" t="n">
        <f aca="false">I72+J72</f>
        <v>864</v>
      </c>
      <c r="I72" s="30" t="n">
        <f aca="false">I73+I74</f>
        <v>264</v>
      </c>
      <c r="J72" s="30" t="n">
        <f aca="false">J73+J74</f>
        <v>600</v>
      </c>
      <c r="K72" s="32"/>
      <c r="L72" s="17"/>
    </row>
    <row r="73" s="39" customFormat="true" ht="82" hidden="true" customHeight="true" outlineLevel="0" collapsed="false">
      <c r="A73" s="34" t="s">
        <v>124</v>
      </c>
      <c r="B73" s="35" t="s">
        <v>125</v>
      </c>
      <c r="C73" s="36" t="n">
        <f aca="false">E73+H73</f>
        <v>0</v>
      </c>
      <c r="D73" s="37" t="n">
        <f aca="false">G73+J73</f>
        <v>0</v>
      </c>
      <c r="E73" s="37" t="n">
        <f aca="false">F73+G73</f>
        <v>0</v>
      </c>
      <c r="F73" s="37"/>
      <c r="G73" s="37"/>
      <c r="H73" s="37" t="n">
        <f aca="false">I73+J73</f>
        <v>0</v>
      </c>
      <c r="I73" s="37"/>
      <c r="J73" s="37"/>
      <c r="K73" s="38"/>
    </row>
    <row r="74" s="33" customFormat="true" ht="20.1" hidden="false" customHeight="true" outlineLevel="0" collapsed="false">
      <c r="A74" s="27"/>
      <c r="B74" s="28" t="s">
        <v>126</v>
      </c>
      <c r="C74" s="29" t="n">
        <f aca="false">E74+H74</f>
        <v>2933</v>
      </c>
      <c r="D74" s="30" t="n">
        <f aca="false">G74+J74</f>
        <v>737</v>
      </c>
      <c r="E74" s="30" t="n">
        <f aca="false">F74+G74</f>
        <v>2069</v>
      </c>
      <c r="F74" s="30" t="n">
        <f aca="false">F75+F76</f>
        <v>1932</v>
      </c>
      <c r="G74" s="31" t="n">
        <f aca="false">G75+G76</f>
        <v>137</v>
      </c>
      <c r="H74" s="30" t="n">
        <f aca="false">I74+J74</f>
        <v>864</v>
      </c>
      <c r="I74" s="30" t="n">
        <f aca="false">I75+I76</f>
        <v>264</v>
      </c>
      <c r="J74" s="30" t="n">
        <f aca="false">J75+J76</f>
        <v>600</v>
      </c>
      <c r="K74" s="32"/>
      <c r="L74" s="17"/>
    </row>
    <row r="75" s="33" customFormat="true" ht="20.1" hidden="false" customHeight="true" outlineLevel="0" collapsed="false">
      <c r="A75" s="27"/>
      <c r="B75" s="28" t="s">
        <v>25</v>
      </c>
      <c r="C75" s="29" t="n">
        <f aca="false">E75+H75</f>
        <v>290</v>
      </c>
      <c r="D75" s="30" t="n">
        <f aca="false">G75+J75</f>
        <v>12</v>
      </c>
      <c r="E75" s="30" t="n">
        <f aca="false">F75+G75</f>
        <v>290</v>
      </c>
      <c r="F75" s="30" t="n">
        <f aca="false">SUM(F77)</f>
        <v>278</v>
      </c>
      <c r="G75" s="31" t="n">
        <f aca="false">SUM(G77)</f>
        <v>12</v>
      </c>
      <c r="H75" s="30" t="n">
        <f aca="false">I75+J75</f>
        <v>0</v>
      </c>
      <c r="I75" s="30" t="n">
        <f aca="false">SUM(I77)</f>
        <v>0</v>
      </c>
      <c r="J75" s="30" t="n">
        <f aca="false">SUM(J77)</f>
        <v>0</v>
      </c>
      <c r="K75" s="32"/>
      <c r="L75" s="17"/>
    </row>
    <row r="76" s="33" customFormat="true" ht="20.1" hidden="false" customHeight="true" outlineLevel="0" collapsed="false">
      <c r="A76" s="27"/>
      <c r="B76" s="28" t="s">
        <v>26</v>
      </c>
      <c r="C76" s="29" t="n">
        <f aca="false">E76+H76</f>
        <v>2643</v>
      </c>
      <c r="D76" s="30" t="n">
        <f aca="false">G76+J76</f>
        <v>725</v>
      </c>
      <c r="E76" s="30" t="n">
        <f aca="false">F76+G76</f>
        <v>1779</v>
      </c>
      <c r="F76" s="30" t="n">
        <f aca="false">SUM(F78:F88)</f>
        <v>1654</v>
      </c>
      <c r="G76" s="31" t="n">
        <f aca="false">SUM(G78:G88)</f>
        <v>125</v>
      </c>
      <c r="H76" s="30" t="n">
        <f aca="false">I76+J76</f>
        <v>864</v>
      </c>
      <c r="I76" s="30" t="n">
        <f aca="false">SUM(I78:I88)</f>
        <v>264</v>
      </c>
      <c r="J76" s="30" t="n">
        <f aca="false">SUM(J78:J88)</f>
        <v>600</v>
      </c>
      <c r="K76" s="32"/>
      <c r="L76" s="17"/>
    </row>
    <row r="77" s="39" customFormat="true" ht="20.1" hidden="false" customHeight="true" outlineLevel="0" collapsed="false">
      <c r="A77" s="34" t="s">
        <v>127</v>
      </c>
      <c r="B77" s="35" t="s">
        <v>128</v>
      </c>
      <c r="C77" s="36" t="n">
        <f aca="false">E77+H77</f>
        <v>290</v>
      </c>
      <c r="D77" s="40" t="n">
        <f aca="false">G77+J77</f>
        <v>12</v>
      </c>
      <c r="E77" s="40" t="n">
        <f aca="false">F77+G77</f>
        <v>290</v>
      </c>
      <c r="F77" s="40" t="n">
        <v>278</v>
      </c>
      <c r="G77" s="41" t="n">
        <v>12</v>
      </c>
      <c r="H77" s="40" t="n">
        <f aca="false">I77+J77</f>
        <v>0</v>
      </c>
      <c r="I77" s="40"/>
      <c r="J77" s="40"/>
      <c r="K77" s="42"/>
      <c r="L77" s="17"/>
    </row>
    <row r="78" s="39" customFormat="true" ht="20.1" hidden="false" customHeight="true" outlineLevel="0" collapsed="false">
      <c r="A78" s="34" t="s">
        <v>129</v>
      </c>
      <c r="B78" s="35" t="s">
        <v>130</v>
      </c>
      <c r="C78" s="36" t="n">
        <f aca="false">E78+H78</f>
        <v>232</v>
      </c>
      <c r="D78" s="40" t="n">
        <f aca="false">G78+J78</f>
        <v>12</v>
      </c>
      <c r="E78" s="40" t="n">
        <f aca="false">F78+G78</f>
        <v>232</v>
      </c>
      <c r="F78" s="40" t="n">
        <v>220</v>
      </c>
      <c r="G78" s="41" t="n">
        <v>12</v>
      </c>
      <c r="H78" s="40" t="n">
        <f aca="false">I78+J78</f>
        <v>0</v>
      </c>
      <c r="I78" s="40"/>
      <c r="J78" s="40"/>
      <c r="K78" s="42"/>
      <c r="L78" s="17"/>
    </row>
    <row r="79" s="39" customFormat="true" ht="20.1" hidden="false" customHeight="true" outlineLevel="0" collapsed="false">
      <c r="A79" s="34" t="s">
        <v>131</v>
      </c>
      <c r="B79" s="35" t="s">
        <v>132</v>
      </c>
      <c r="C79" s="36" t="n">
        <f aca="false">E79+H79</f>
        <v>33</v>
      </c>
      <c r="D79" s="40" t="n">
        <f aca="false">G79+J79</f>
        <v>15</v>
      </c>
      <c r="E79" s="40" t="n">
        <f aca="false">F79+G79</f>
        <v>33</v>
      </c>
      <c r="F79" s="40" t="n">
        <v>18</v>
      </c>
      <c r="G79" s="41" t="n">
        <v>15</v>
      </c>
      <c r="H79" s="40" t="n">
        <f aca="false">I79+J79</f>
        <v>0</v>
      </c>
      <c r="I79" s="40"/>
      <c r="J79" s="40"/>
      <c r="K79" s="42"/>
      <c r="L79" s="17"/>
    </row>
    <row r="80" s="39" customFormat="true" ht="20.1" hidden="false" customHeight="true" outlineLevel="0" collapsed="false">
      <c r="A80" s="34" t="s">
        <v>133</v>
      </c>
      <c r="B80" s="35" t="s">
        <v>134</v>
      </c>
      <c r="C80" s="36" t="n">
        <f aca="false">E80+H80</f>
        <v>114</v>
      </c>
      <c r="D80" s="40" t="n">
        <f aca="false">G80+J80</f>
        <v>8</v>
      </c>
      <c r="E80" s="40" t="n">
        <f aca="false">F80+G80</f>
        <v>114</v>
      </c>
      <c r="F80" s="40" t="n">
        <v>106</v>
      </c>
      <c r="G80" s="41" t="n">
        <v>8</v>
      </c>
      <c r="H80" s="40" t="n">
        <f aca="false">I80+J80</f>
        <v>0</v>
      </c>
      <c r="I80" s="40"/>
      <c r="J80" s="40"/>
      <c r="K80" s="42"/>
      <c r="L80" s="17"/>
    </row>
    <row r="81" s="39" customFormat="true" ht="25" hidden="false" customHeight="true" outlineLevel="0" collapsed="false">
      <c r="A81" s="34" t="s">
        <v>135</v>
      </c>
      <c r="B81" s="35" t="s">
        <v>136</v>
      </c>
      <c r="C81" s="36" t="n">
        <f aca="false">E81+H81</f>
        <v>784</v>
      </c>
      <c r="D81" s="40" t="n">
        <f aca="false">G81+J81</f>
        <v>610</v>
      </c>
      <c r="E81" s="40" t="n">
        <f aca="false">F81+G81</f>
        <v>184</v>
      </c>
      <c r="F81" s="40" t="n">
        <v>174</v>
      </c>
      <c r="G81" s="41" t="n">
        <v>10</v>
      </c>
      <c r="H81" s="40" t="n">
        <f aca="false">I81+J81</f>
        <v>600</v>
      </c>
      <c r="I81" s="40"/>
      <c r="J81" s="42" t="n">
        <v>600</v>
      </c>
      <c r="K81" s="44" t="s">
        <v>137</v>
      </c>
      <c r="L81" s="17"/>
    </row>
    <row r="82" s="39" customFormat="true" ht="20.1" hidden="false" customHeight="true" outlineLevel="0" collapsed="false">
      <c r="A82" s="34" t="s">
        <v>138</v>
      </c>
      <c r="B82" s="35" t="s">
        <v>139</v>
      </c>
      <c r="C82" s="36" t="n">
        <f aca="false">E82+H82</f>
        <v>194</v>
      </c>
      <c r="D82" s="40" t="n">
        <f aca="false">G82+J82</f>
        <v>13</v>
      </c>
      <c r="E82" s="40" t="n">
        <f aca="false">F82+G82</f>
        <v>194</v>
      </c>
      <c r="F82" s="40" t="n">
        <v>181</v>
      </c>
      <c r="G82" s="41" t="n">
        <v>13</v>
      </c>
      <c r="H82" s="40" t="n">
        <f aca="false">I82+J82</f>
        <v>0</v>
      </c>
      <c r="I82" s="40"/>
      <c r="J82" s="40"/>
      <c r="K82" s="42"/>
      <c r="L82" s="17"/>
    </row>
    <row r="83" s="39" customFormat="true" ht="20.1" hidden="false" customHeight="true" outlineLevel="0" collapsed="false">
      <c r="A83" s="34" t="s">
        <v>140</v>
      </c>
      <c r="B83" s="35" t="s">
        <v>141</v>
      </c>
      <c r="C83" s="36" t="n">
        <f aca="false">E83+H83</f>
        <v>79</v>
      </c>
      <c r="D83" s="40" t="n">
        <f aca="false">G83+J83</f>
        <v>17</v>
      </c>
      <c r="E83" s="40" t="n">
        <f aca="false">F83+G83</f>
        <v>79</v>
      </c>
      <c r="F83" s="40" t="n">
        <v>62</v>
      </c>
      <c r="G83" s="41" t="n">
        <v>17</v>
      </c>
      <c r="H83" s="40" t="n">
        <f aca="false">I83+J83</f>
        <v>0</v>
      </c>
      <c r="I83" s="40"/>
      <c r="J83" s="40"/>
      <c r="K83" s="42"/>
      <c r="L83" s="17"/>
    </row>
    <row r="84" s="39" customFormat="true" ht="20.1" hidden="false" customHeight="true" outlineLevel="0" collapsed="false">
      <c r="A84" s="34" t="s">
        <v>142</v>
      </c>
      <c r="B84" s="35" t="s">
        <v>143</v>
      </c>
      <c r="C84" s="36" t="n">
        <f aca="false">E84+H84</f>
        <v>172</v>
      </c>
      <c r="D84" s="40" t="n">
        <f aca="false">G84+J84</f>
        <v>10</v>
      </c>
      <c r="E84" s="40" t="n">
        <f aca="false">F84+G84</f>
        <v>172</v>
      </c>
      <c r="F84" s="40" t="n">
        <v>162</v>
      </c>
      <c r="G84" s="41" t="n">
        <v>10</v>
      </c>
      <c r="H84" s="40" t="n">
        <f aca="false">I84+J84</f>
        <v>0</v>
      </c>
      <c r="I84" s="40"/>
      <c r="J84" s="40"/>
      <c r="K84" s="42"/>
      <c r="L84" s="17"/>
    </row>
    <row r="85" s="39" customFormat="true" ht="20.1" hidden="false" customHeight="true" outlineLevel="0" collapsed="false">
      <c r="A85" s="34" t="s">
        <v>144</v>
      </c>
      <c r="B85" s="35" t="s">
        <v>145</v>
      </c>
      <c r="C85" s="36" t="n">
        <f aca="false">E85+H85</f>
        <v>193</v>
      </c>
      <c r="D85" s="40" t="n">
        <f aca="false">G85+J85</f>
        <v>9</v>
      </c>
      <c r="E85" s="40" t="n">
        <f aca="false">F85+G85</f>
        <v>193</v>
      </c>
      <c r="F85" s="40" t="n">
        <v>184</v>
      </c>
      <c r="G85" s="41" t="n">
        <v>9</v>
      </c>
      <c r="H85" s="40" t="n">
        <f aca="false">I85+J85</f>
        <v>0</v>
      </c>
      <c r="I85" s="40"/>
      <c r="J85" s="40"/>
      <c r="K85" s="42"/>
      <c r="L85" s="17"/>
    </row>
    <row r="86" s="39" customFormat="true" ht="33" hidden="false" customHeight="true" outlineLevel="0" collapsed="false">
      <c r="A86" s="34" t="s">
        <v>146</v>
      </c>
      <c r="B86" s="35" t="s">
        <v>147</v>
      </c>
      <c r="C86" s="36" t="n">
        <f aca="false">E86+H86</f>
        <v>402</v>
      </c>
      <c r="D86" s="40" t="n">
        <f aca="false">G86+J86</f>
        <v>12</v>
      </c>
      <c r="E86" s="40" t="n">
        <f aca="false">F86+G86</f>
        <v>272</v>
      </c>
      <c r="F86" s="40" t="n">
        <v>260</v>
      </c>
      <c r="G86" s="41" t="n">
        <v>12</v>
      </c>
      <c r="H86" s="40" t="n">
        <f aca="false">I86+J86</f>
        <v>130</v>
      </c>
      <c r="I86" s="40" t="n">
        <v>130</v>
      </c>
      <c r="J86" s="40"/>
      <c r="K86" s="44" t="s">
        <v>137</v>
      </c>
      <c r="L86" s="17"/>
    </row>
    <row r="87" s="39" customFormat="true" ht="40" hidden="false" customHeight="true" outlineLevel="0" collapsed="false">
      <c r="A87" s="34" t="s">
        <v>148</v>
      </c>
      <c r="B87" s="35" t="s">
        <v>149</v>
      </c>
      <c r="C87" s="36" t="n">
        <f aca="false">E87+H87</f>
        <v>257</v>
      </c>
      <c r="D87" s="40" t="n">
        <f aca="false">G87+J87</f>
        <v>13</v>
      </c>
      <c r="E87" s="40" t="n">
        <f aca="false">F87+G87</f>
        <v>257</v>
      </c>
      <c r="F87" s="40" t="n">
        <v>244</v>
      </c>
      <c r="G87" s="41" t="n">
        <v>13</v>
      </c>
      <c r="H87" s="40" t="n">
        <f aca="false">I87+J87</f>
        <v>0</v>
      </c>
      <c r="I87" s="40"/>
      <c r="J87" s="40"/>
      <c r="K87" s="44"/>
      <c r="L87" s="17"/>
    </row>
    <row r="88" s="39" customFormat="true" ht="31" hidden="false" customHeight="true" outlineLevel="0" collapsed="false">
      <c r="A88" s="34" t="s">
        <v>150</v>
      </c>
      <c r="B88" s="35" t="s">
        <v>151</v>
      </c>
      <c r="C88" s="36" t="n">
        <f aca="false">E88+H88</f>
        <v>183</v>
      </c>
      <c r="D88" s="40" t="n">
        <f aca="false">G88+J88</f>
        <v>6</v>
      </c>
      <c r="E88" s="40" t="n">
        <f aca="false">F88+G88</f>
        <v>49</v>
      </c>
      <c r="F88" s="40" t="n">
        <v>43</v>
      </c>
      <c r="G88" s="41" t="n">
        <v>6</v>
      </c>
      <c r="H88" s="40" t="n">
        <f aca="false">I88+J88</f>
        <v>134</v>
      </c>
      <c r="I88" s="40" t="n">
        <v>134</v>
      </c>
      <c r="J88" s="40"/>
      <c r="K88" s="44" t="s">
        <v>152</v>
      </c>
      <c r="L88" s="17"/>
    </row>
    <row r="89" s="33" customFormat="true" ht="20.1" hidden="false" customHeight="true" outlineLevel="0" collapsed="false">
      <c r="A89" s="27"/>
      <c r="B89" s="28" t="s">
        <v>153</v>
      </c>
      <c r="C89" s="29" t="n">
        <f aca="false">E89+H89</f>
        <v>2587</v>
      </c>
      <c r="D89" s="30" t="n">
        <f aca="false">G89+J89</f>
        <v>686</v>
      </c>
      <c r="E89" s="30" t="n">
        <f aca="false">F89+G89</f>
        <v>1787</v>
      </c>
      <c r="F89" s="30" t="n">
        <f aca="false">F90+F91</f>
        <v>1701</v>
      </c>
      <c r="G89" s="31" t="n">
        <f aca="false">G90+G91</f>
        <v>86</v>
      </c>
      <c r="H89" s="30" t="n">
        <f aca="false">I89+J89</f>
        <v>800</v>
      </c>
      <c r="I89" s="30" t="n">
        <f aca="false">I90+I91</f>
        <v>200</v>
      </c>
      <c r="J89" s="30" t="n">
        <f aca="false">J90+J91</f>
        <v>600</v>
      </c>
      <c r="K89" s="32"/>
      <c r="L89" s="17"/>
    </row>
    <row r="90" s="39" customFormat="true" ht="60" hidden="true" customHeight="true" outlineLevel="0" collapsed="false">
      <c r="A90" s="34" t="s">
        <v>154</v>
      </c>
      <c r="B90" s="35" t="s">
        <v>155</v>
      </c>
      <c r="C90" s="36" t="n">
        <f aca="false">E90+H90</f>
        <v>0</v>
      </c>
      <c r="D90" s="37" t="n">
        <f aca="false">G90+J90</f>
        <v>0</v>
      </c>
      <c r="E90" s="37" t="n">
        <f aca="false">F90+G90</f>
        <v>0</v>
      </c>
      <c r="F90" s="37"/>
      <c r="G90" s="37"/>
      <c r="H90" s="37" t="n">
        <f aca="false">I90+J90</f>
        <v>0</v>
      </c>
      <c r="I90" s="37"/>
      <c r="J90" s="37"/>
      <c r="K90" s="38"/>
    </row>
    <row r="91" s="33" customFormat="true" ht="20.1" hidden="false" customHeight="true" outlineLevel="0" collapsed="false">
      <c r="A91" s="27"/>
      <c r="B91" s="28" t="s">
        <v>156</v>
      </c>
      <c r="C91" s="29" t="n">
        <f aca="false">E91+H91</f>
        <v>2587</v>
      </c>
      <c r="D91" s="30" t="n">
        <f aca="false">G91+J91</f>
        <v>686</v>
      </c>
      <c r="E91" s="30" t="n">
        <f aca="false">F91+G91</f>
        <v>1787</v>
      </c>
      <c r="F91" s="30" t="n">
        <f aca="false">F92+F93</f>
        <v>1701</v>
      </c>
      <c r="G91" s="31" t="n">
        <f aca="false">G92+G93</f>
        <v>86</v>
      </c>
      <c r="H91" s="30" t="n">
        <f aca="false">I91+J91</f>
        <v>800</v>
      </c>
      <c r="I91" s="30" t="n">
        <f aca="false">I92+I93</f>
        <v>200</v>
      </c>
      <c r="J91" s="30" t="n">
        <f aca="false">J92+J93</f>
        <v>600</v>
      </c>
      <c r="K91" s="32"/>
      <c r="L91" s="17"/>
    </row>
    <row r="92" s="33" customFormat="true" ht="20.1" hidden="false" customHeight="true" outlineLevel="0" collapsed="false">
      <c r="A92" s="27"/>
      <c r="B92" s="28" t="s">
        <v>25</v>
      </c>
      <c r="C92" s="29" t="n">
        <f aca="false">E92+H92</f>
        <v>1763</v>
      </c>
      <c r="D92" s="30" t="n">
        <f aca="false">G92+J92</f>
        <v>665</v>
      </c>
      <c r="E92" s="30" t="n">
        <f aca="false">F92+G92</f>
        <v>963</v>
      </c>
      <c r="F92" s="30" t="n">
        <f aca="false">SUM(F94,F96,F99:F104,F106,F108)</f>
        <v>898</v>
      </c>
      <c r="G92" s="31" t="n">
        <f aca="false">SUM(G94,G96,G99:G104,G106,G108)</f>
        <v>65</v>
      </c>
      <c r="H92" s="30" t="n">
        <f aca="false">I92+J92</f>
        <v>800</v>
      </c>
      <c r="I92" s="30" t="n">
        <f aca="false">SUM(I94,I96,I99:I104,I106,I108)</f>
        <v>200</v>
      </c>
      <c r="J92" s="30" t="n">
        <f aca="false">SUM(J94,J96,J99:J104,J106,J108)</f>
        <v>600</v>
      </c>
      <c r="K92" s="32"/>
      <c r="L92" s="17"/>
    </row>
    <row r="93" s="33" customFormat="true" ht="20.1" hidden="false" customHeight="true" outlineLevel="0" collapsed="false">
      <c r="A93" s="27"/>
      <c r="B93" s="28" t="s">
        <v>26</v>
      </c>
      <c r="C93" s="29" t="n">
        <f aca="false">E93+H93</f>
        <v>824</v>
      </c>
      <c r="D93" s="30" t="n">
        <f aca="false">G93+J93</f>
        <v>21</v>
      </c>
      <c r="E93" s="30" t="n">
        <f aca="false">F93+G93</f>
        <v>824</v>
      </c>
      <c r="F93" s="30" t="n">
        <f aca="false">SUM(F95,F97:F98,F105,F107,F109)</f>
        <v>803</v>
      </c>
      <c r="G93" s="31" t="n">
        <f aca="false">SUM(G95,G97:G98,G105,G107,G109)</f>
        <v>21</v>
      </c>
      <c r="H93" s="30" t="n">
        <f aca="false">I93+J93</f>
        <v>0</v>
      </c>
      <c r="I93" s="30" t="n">
        <f aca="false">SUM(I95,I97:I98,I105,I107,I109)</f>
        <v>0</v>
      </c>
      <c r="J93" s="30" t="n">
        <f aca="false">SUM(J95,J97:J98,J105,J107,J109)</f>
        <v>0</v>
      </c>
      <c r="K93" s="32"/>
      <c r="L93" s="17"/>
    </row>
    <row r="94" s="39" customFormat="true" ht="20.1" hidden="false" customHeight="true" outlineLevel="0" collapsed="false">
      <c r="A94" s="34" t="s">
        <v>157</v>
      </c>
      <c r="B94" s="35" t="s">
        <v>158</v>
      </c>
      <c r="C94" s="36" t="n">
        <f aca="false">E94+H94</f>
        <v>57</v>
      </c>
      <c r="D94" s="40" t="n">
        <f aca="false">G94+J94</f>
        <v>8</v>
      </c>
      <c r="E94" s="40" t="n">
        <f aca="false">F94+G94</f>
        <v>57</v>
      </c>
      <c r="F94" s="40" t="n">
        <v>49</v>
      </c>
      <c r="G94" s="37" t="n">
        <v>8</v>
      </c>
      <c r="H94" s="40" t="n">
        <f aca="false">I94+J94</f>
        <v>0</v>
      </c>
      <c r="I94" s="40"/>
      <c r="J94" s="40"/>
      <c r="K94" s="42"/>
      <c r="L94" s="17"/>
    </row>
    <row r="95" s="39" customFormat="true" ht="20.1" hidden="false" customHeight="true" outlineLevel="0" collapsed="false">
      <c r="A95" s="34" t="s">
        <v>159</v>
      </c>
      <c r="B95" s="35" t="s">
        <v>160</v>
      </c>
      <c r="C95" s="36" t="n">
        <f aca="false">E95+H95</f>
        <v>62</v>
      </c>
      <c r="D95" s="40" t="n">
        <f aca="false">G95+J95</f>
        <v>8</v>
      </c>
      <c r="E95" s="40" t="n">
        <f aca="false">F95+G95</f>
        <v>62</v>
      </c>
      <c r="F95" s="40" t="n">
        <v>54</v>
      </c>
      <c r="G95" s="37" t="n">
        <v>8</v>
      </c>
      <c r="H95" s="40" t="n">
        <f aca="false">I95+J95</f>
        <v>0</v>
      </c>
      <c r="I95" s="40"/>
      <c r="J95" s="40"/>
      <c r="K95" s="42"/>
      <c r="L95" s="17"/>
    </row>
    <row r="96" s="39" customFormat="true" ht="20.1" hidden="false" customHeight="true" outlineLevel="0" collapsed="false">
      <c r="A96" s="34" t="s">
        <v>161</v>
      </c>
      <c r="B96" s="35" t="s">
        <v>162</v>
      </c>
      <c r="C96" s="36" t="n">
        <f aca="false">E96+H96</f>
        <v>50</v>
      </c>
      <c r="D96" s="40" t="n">
        <f aca="false">G96+J96</f>
        <v>5</v>
      </c>
      <c r="E96" s="40" t="n">
        <f aca="false">F96+G96</f>
        <v>50</v>
      </c>
      <c r="F96" s="40" t="n">
        <v>45</v>
      </c>
      <c r="G96" s="37" t="n">
        <v>5</v>
      </c>
      <c r="H96" s="40" t="n">
        <f aca="false">I96+J96</f>
        <v>0</v>
      </c>
      <c r="I96" s="40"/>
      <c r="J96" s="40"/>
      <c r="K96" s="42"/>
      <c r="L96" s="17"/>
    </row>
    <row r="97" s="39" customFormat="true" ht="20.1" hidden="false" customHeight="true" outlineLevel="0" collapsed="false">
      <c r="A97" s="34" t="s">
        <v>163</v>
      </c>
      <c r="B97" s="35" t="s">
        <v>164</v>
      </c>
      <c r="C97" s="36" t="n">
        <f aca="false">E97+H97</f>
        <v>66</v>
      </c>
      <c r="D97" s="40" t="n">
        <f aca="false">G97+J97</f>
        <v>0</v>
      </c>
      <c r="E97" s="40" t="n">
        <f aca="false">F97+G97</f>
        <v>66</v>
      </c>
      <c r="F97" s="40" t="n">
        <v>66</v>
      </c>
      <c r="G97" s="37"/>
      <c r="H97" s="40" t="n">
        <f aca="false">I97+J97</f>
        <v>0</v>
      </c>
      <c r="I97" s="40"/>
      <c r="J97" s="40"/>
      <c r="K97" s="42"/>
      <c r="L97" s="17"/>
    </row>
    <row r="98" s="39" customFormat="true" ht="20.1" hidden="false" customHeight="true" outlineLevel="0" collapsed="false">
      <c r="A98" s="34" t="s">
        <v>165</v>
      </c>
      <c r="B98" s="35" t="s">
        <v>166</v>
      </c>
      <c r="C98" s="36" t="n">
        <f aca="false">E98+H98</f>
        <v>189</v>
      </c>
      <c r="D98" s="40" t="n">
        <f aca="false">G98+J98</f>
        <v>0</v>
      </c>
      <c r="E98" s="40" t="n">
        <f aca="false">F98+G98</f>
        <v>189</v>
      </c>
      <c r="F98" s="40" t="n">
        <v>189</v>
      </c>
      <c r="G98" s="37"/>
      <c r="H98" s="40" t="n">
        <f aca="false">I98+J98</f>
        <v>0</v>
      </c>
      <c r="I98" s="40"/>
      <c r="J98" s="40"/>
      <c r="K98" s="42"/>
      <c r="L98" s="17"/>
    </row>
    <row r="99" s="39" customFormat="true" ht="34" hidden="false" customHeight="true" outlineLevel="0" collapsed="false">
      <c r="A99" s="34" t="s">
        <v>167</v>
      </c>
      <c r="B99" s="35" t="s">
        <v>168</v>
      </c>
      <c r="C99" s="36" t="n">
        <f aca="false">E99+H99</f>
        <v>240</v>
      </c>
      <c r="D99" s="40" t="n">
        <f aca="false">G99+J99</f>
        <v>0</v>
      </c>
      <c r="E99" s="40" t="n">
        <f aca="false">F99+G99</f>
        <v>40</v>
      </c>
      <c r="F99" s="40" t="n">
        <v>40</v>
      </c>
      <c r="G99" s="37"/>
      <c r="H99" s="40" t="n">
        <f aca="false">I99+J99</f>
        <v>200</v>
      </c>
      <c r="I99" s="40" t="n">
        <v>200</v>
      </c>
      <c r="J99" s="40"/>
      <c r="K99" s="44" t="s">
        <v>44</v>
      </c>
      <c r="L99" s="17"/>
    </row>
    <row r="100" s="39" customFormat="true" ht="20.1" hidden="false" customHeight="true" outlineLevel="0" collapsed="false">
      <c r="A100" s="34" t="s">
        <v>169</v>
      </c>
      <c r="B100" s="35" t="s">
        <v>170</v>
      </c>
      <c r="C100" s="36" t="n">
        <f aca="false">E100+H100</f>
        <v>51</v>
      </c>
      <c r="D100" s="40" t="n">
        <f aca="false">G100+J100</f>
        <v>5</v>
      </c>
      <c r="E100" s="40" t="n">
        <f aca="false">F100+G100</f>
        <v>51</v>
      </c>
      <c r="F100" s="40" t="n">
        <v>46</v>
      </c>
      <c r="G100" s="37" t="n">
        <v>5</v>
      </c>
      <c r="H100" s="40" t="n">
        <f aca="false">I100+J100</f>
        <v>0</v>
      </c>
      <c r="I100" s="40"/>
      <c r="J100" s="40"/>
      <c r="K100" s="42"/>
      <c r="L100" s="17"/>
    </row>
    <row r="101" s="39" customFormat="true" ht="20.1" hidden="false" customHeight="true" outlineLevel="0" collapsed="false">
      <c r="A101" s="34" t="s">
        <v>171</v>
      </c>
      <c r="B101" s="35" t="s">
        <v>172</v>
      </c>
      <c r="C101" s="36" t="n">
        <f aca="false">E101+H101</f>
        <v>36</v>
      </c>
      <c r="D101" s="40" t="n">
        <f aca="false">G101+J101</f>
        <v>0</v>
      </c>
      <c r="E101" s="40" t="n">
        <f aca="false">F101+G101</f>
        <v>36</v>
      </c>
      <c r="F101" s="40" t="n">
        <v>36</v>
      </c>
      <c r="G101" s="37"/>
      <c r="H101" s="40" t="n">
        <f aca="false">I101+J101</f>
        <v>0</v>
      </c>
      <c r="I101" s="40"/>
      <c r="J101" s="40"/>
      <c r="K101" s="42"/>
      <c r="L101" s="17"/>
    </row>
    <row r="102" s="39" customFormat="true" ht="20.1" hidden="false" customHeight="true" outlineLevel="0" collapsed="false">
      <c r="A102" s="34" t="s">
        <v>173</v>
      </c>
      <c r="B102" s="35" t="s">
        <v>174</v>
      </c>
      <c r="C102" s="36" t="n">
        <f aca="false">E102+H102</f>
        <v>228</v>
      </c>
      <c r="D102" s="40" t="n">
        <f aca="false">G102+J102</f>
        <v>0</v>
      </c>
      <c r="E102" s="40" t="n">
        <f aca="false">F102+G102</f>
        <v>228</v>
      </c>
      <c r="F102" s="40" t="n">
        <v>228</v>
      </c>
      <c r="G102" s="37"/>
      <c r="H102" s="40" t="n">
        <f aca="false">I102+J102</f>
        <v>0</v>
      </c>
      <c r="I102" s="40"/>
      <c r="J102" s="40"/>
      <c r="K102" s="42"/>
      <c r="L102" s="17"/>
    </row>
    <row r="103" s="39" customFormat="true" ht="20.1" hidden="false" customHeight="true" outlineLevel="0" collapsed="false">
      <c r="A103" s="34" t="s">
        <v>175</v>
      </c>
      <c r="B103" s="35" t="s">
        <v>176</v>
      </c>
      <c r="C103" s="36" t="n">
        <f aca="false">E103+H103</f>
        <v>247</v>
      </c>
      <c r="D103" s="40" t="n">
        <f aca="false">G103+J103</f>
        <v>47</v>
      </c>
      <c r="E103" s="40" t="n">
        <f aca="false">F103+G103</f>
        <v>247</v>
      </c>
      <c r="F103" s="40" t="n">
        <v>200</v>
      </c>
      <c r="G103" s="37" t="n">
        <v>47</v>
      </c>
      <c r="H103" s="40" t="n">
        <f aca="false">I103+J103</f>
        <v>0</v>
      </c>
      <c r="I103" s="40"/>
      <c r="J103" s="40"/>
      <c r="K103" s="42"/>
      <c r="L103" s="17"/>
    </row>
    <row r="104" s="39" customFormat="true" ht="20.1" hidden="false" customHeight="true" outlineLevel="0" collapsed="false">
      <c r="A104" s="34" t="s">
        <v>177</v>
      </c>
      <c r="B104" s="35" t="s">
        <v>178</v>
      </c>
      <c r="C104" s="36" t="n">
        <f aca="false">E104+H104</f>
        <v>40</v>
      </c>
      <c r="D104" s="40" t="n">
        <f aca="false">G104+J104</f>
        <v>0</v>
      </c>
      <c r="E104" s="40" t="n">
        <f aca="false">F104+G104</f>
        <v>40</v>
      </c>
      <c r="F104" s="40" t="n">
        <v>40</v>
      </c>
      <c r="G104" s="37"/>
      <c r="H104" s="40" t="n">
        <f aca="false">I104+J104</f>
        <v>0</v>
      </c>
      <c r="I104" s="40"/>
      <c r="J104" s="40"/>
      <c r="K104" s="42"/>
      <c r="L104" s="17"/>
    </row>
    <row r="105" s="39" customFormat="true" ht="20.1" hidden="false" customHeight="true" outlineLevel="0" collapsed="false">
      <c r="A105" s="34" t="s">
        <v>179</v>
      </c>
      <c r="B105" s="35" t="s">
        <v>180</v>
      </c>
      <c r="C105" s="36" t="n">
        <f aca="false">E105+H105</f>
        <v>258</v>
      </c>
      <c r="D105" s="40" t="n">
        <f aca="false">G105+J105</f>
        <v>5</v>
      </c>
      <c r="E105" s="40" t="n">
        <f aca="false">F105+G105</f>
        <v>258</v>
      </c>
      <c r="F105" s="40" t="n">
        <v>253</v>
      </c>
      <c r="G105" s="37" t="n">
        <v>5</v>
      </c>
      <c r="H105" s="40" t="n">
        <f aca="false">I105+J105</f>
        <v>0</v>
      </c>
      <c r="I105" s="40"/>
      <c r="J105" s="40"/>
      <c r="K105" s="42"/>
      <c r="L105" s="17"/>
    </row>
    <row r="106" s="39" customFormat="true" ht="30" hidden="false" customHeight="true" outlineLevel="0" collapsed="false">
      <c r="A106" s="34" t="s">
        <v>181</v>
      </c>
      <c r="B106" s="35" t="s">
        <v>182</v>
      </c>
      <c r="C106" s="36" t="n">
        <f aca="false">E106+H106</f>
        <v>781</v>
      </c>
      <c r="D106" s="40" t="n">
        <f aca="false">G106+J106</f>
        <v>600</v>
      </c>
      <c r="E106" s="40" t="n">
        <f aca="false">F106+G106</f>
        <v>181</v>
      </c>
      <c r="F106" s="40" t="n">
        <v>181</v>
      </c>
      <c r="G106" s="37"/>
      <c r="H106" s="40" t="n">
        <f aca="false">I106+J106</f>
        <v>600</v>
      </c>
      <c r="I106" s="40"/>
      <c r="J106" s="42" t="n">
        <v>600</v>
      </c>
      <c r="K106" s="44" t="s">
        <v>137</v>
      </c>
      <c r="L106" s="17"/>
    </row>
    <row r="107" s="39" customFormat="true" ht="20.1" hidden="false" customHeight="true" outlineLevel="0" collapsed="false">
      <c r="A107" s="34" t="s">
        <v>183</v>
      </c>
      <c r="B107" s="35" t="s">
        <v>184</v>
      </c>
      <c r="C107" s="36" t="n">
        <f aca="false">E107+H107</f>
        <v>197</v>
      </c>
      <c r="D107" s="40" t="n">
        <f aca="false">G107+J107</f>
        <v>8</v>
      </c>
      <c r="E107" s="40" t="n">
        <f aca="false">F107+G107</f>
        <v>197</v>
      </c>
      <c r="F107" s="40" t="n">
        <v>189</v>
      </c>
      <c r="G107" s="37" t="n">
        <v>8</v>
      </c>
      <c r="H107" s="40" t="n">
        <f aca="false">I107+J107</f>
        <v>0</v>
      </c>
      <c r="I107" s="40"/>
      <c r="J107" s="40"/>
      <c r="K107" s="42"/>
      <c r="L107" s="17"/>
    </row>
    <row r="108" s="39" customFormat="true" ht="20.1" hidden="false" customHeight="true" outlineLevel="0" collapsed="false">
      <c r="A108" s="34" t="s">
        <v>185</v>
      </c>
      <c r="B108" s="35" t="s">
        <v>186</v>
      </c>
      <c r="C108" s="36" t="n">
        <f aca="false">E108+H108</f>
        <v>33</v>
      </c>
      <c r="D108" s="40" t="n">
        <f aca="false">G108+J108</f>
        <v>0</v>
      </c>
      <c r="E108" s="40" t="n">
        <f aca="false">F108+G108</f>
        <v>33</v>
      </c>
      <c r="F108" s="40" t="n">
        <v>33</v>
      </c>
      <c r="G108" s="37"/>
      <c r="H108" s="40" t="n">
        <f aca="false">I108+J108</f>
        <v>0</v>
      </c>
      <c r="I108" s="40"/>
      <c r="J108" s="40"/>
      <c r="K108" s="42"/>
      <c r="L108" s="17"/>
    </row>
    <row r="109" s="39" customFormat="true" ht="20.1" hidden="false" customHeight="true" outlineLevel="0" collapsed="false">
      <c r="A109" s="34" t="s">
        <v>187</v>
      </c>
      <c r="B109" s="35" t="s">
        <v>188</v>
      </c>
      <c r="C109" s="36" t="n">
        <f aca="false">E109+H109</f>
        <v>52</v>
      </c>
      <c r="D109" s="40" t="n">
        <f aca="false">G109+J109</f>
        <v>0</v>
      </c>
      <c r="E109" s="40" t="n">
        <f aca="false">F109+G109</f>
        <v>52</v>
      </c>
      <c r="F109" s="40" t="n">
        <v>52</v>
      </c>
      <c r="G109" s="37"/>
      <c r="H109" s="40" t="n">
        <f aca="false">I109+J109</f>
        <v>0</v>
      </c>
      <c r="I109" s="40"/>
      <c r="J109" s="40"/>
      <c r="K109" s="42"/>
      <c r="L109" s="17"/>
    </row>
    <row r="110" s="33" customFormat="true" ht="20.1" hidden="false" customHeight="true" outlineLevel="0" collapsed="false">
      <c r="A110" s="27"/>
      <c r="B110" s="28" t="s">
        <v>189</v>
      </c>
      <c r="C110" s="29" t="n">
        <f aca="false">E110+H110</f>
        <v>2726</v>
      </c>
      <c r="D110" s="30" t="n">
        <f aca="false">G110+J110</f>
        <v>289</v>
      </c>
      <c r="E110" s="30" t="n">
        <f aca="false">F110+G110</f>
        <v>1246</v>
      </c>
      <c r="F110" s="30" t="n">
        <f aca="false">F111+F112</f>
        <v>1087</v>
      </c>
      <c r="G110" s="31" t="n">
        <f aca="false">G111+G112</f>
        <v>159</v>
      </c>
      <c r="H110" s="30" t="n">
        <f aca="false">I110+J110</f>
        <v>1480</v>
      </c>
      <c r="I110" s="30" t="n">
        <f aca="false">I111+I112</f>
        <v>1350</v>
      </c>
      <c r="J110" s="30" t="n">
        <f aca="false">J111+J112</f>
        <v>130</v>
      </c>
      <c r="K110" s="32"/>
      <c r="L110" s="17"/>
    </row>
    <row r="111" s="39" customFormat="true" ht="53" hidden="false" customHeight="true" outlineLevel="0" collapsed="false">
      <c r="A111" s="34" t="s">
        <v>190</v>
      </c>
      <c r="B111" s="35" t="s">
        <v>191</v>
      </c>
      <c r="C111" s="36" t="n">
        <f aca="false">E111+H111</f>
        <v>5</v>
      </c>
      <c r="D111" s="40" t="n">
        <f aca="false">G111+J111</f>
        <v>5</v>
      </c>
      <c r="E111" s="40" t="n">
        <f aca="false">F111+G111</f>
        <v>5</v>
      </c>
      <c r="F111" s="40"/>
      <c r="G111" s="37" t="n">
        <v>5</v>
      </c>
      <c r="H111" s="40" t="n">
        <f aca="false">I111+J111</f>
        <v>0</v>
      </c>
      <c r="I111" s="40"/>
      <c r="J111" s="40"/>
      <c r="K111" s="51" t="s">
        <v>192</v>
      </c>
      <c r="L111" s="17"/>
    </row>
    <row r="112" s="33" customFormat="true" ht="20.1" hidden="false" customHeight="true" outlineLevel="0" collapsed="false">
      <c r="A112" s="27"/>
      <c r="B112" s="28" t="s">
        <v>193</v>
      </c>
      <c r="C112" s="29" t="n">
        <f aca="false">E112+H112</f>
        <v>2721</v>
      </c>
      <c r="D112" s="30" t="n">
        <f aca="false">G112+J112</f>
        <v>284</v>
      </c>
      <c r="E112" s="30" t="n">
        <f aca="false">F112+G112</f>
        <v>1241</v>
      </c>
      <c r="F112" s="30" t="n">
        <f aca="false">F113+F114</f>
        <v>1087</v>
      </c>
      <c r="G112" s="31" t="n">
        <f aca="false">G113+G114</f>
        <v>154</v>
      </c>
      <c r="H112" s="30" t="n">
        <f aca="false">I112+J112</f>
        <v>1480</v>
      </c>
      <c r="I112" s="30" t="n">
        <f aca="false">I113+I114</f>
        <v>1350</v>
      </c>
      <c r="J112" s="30" t="n">
        <f aca="false">J113+J114</f>
        <v>130</v>
      </c>
      <c r="K112" s="32"/>
      <c r="L112" s="17"/>
    </row>
    <row r="113" s="33" customFormat="true" ht="20.1" hidden="true" customHeight="true" outlineLevel="0" collapsed="false">
      <c r="A113" s="27"/>
      <c r="B113" s="28" t="s">
        <v>25</v>
      </c>
      <c r="C113" s="29" t="n">
        <f aca="false">E113+H113</f>
        <v>0</v>
      </c>
      <c r="D113" s="31" t="n">
        <f aca="false">G113+J113</f>
        <v>0</v>
      </c>
      <c r="E113" s="31" t="n">
        <f aca="false">F113+G113</f>
        <v>0</v>
      </c>
      <c r="F113" s="31" t="n">
        <f aca="false">F115</f>
        <v>0</v>
      </c>
      <c r="G113" s="31" t="n">
        <f aca="false">G115</f>
        <v>0</v>
      </c>
      <c r="H113" s="31" t="n">
        <f aca="false">I113+J113</f>
        <v>0</v>
      </c>
      <c r="I113" s="31" t="n">
        <f aca="false">I115</f>
        <v>0</v>
      </c>
      <c r="J113" s="31" t="n">
        <f aca="false">J115</f>
        <v>0</v>
      </c>
      <c r="K113" s="50"/>
    </row>
    <row r="114" s="33" customFormat="true" ht="20.1" hidden="false" customHeight="true" outlineLevel="0" collapsed="false">
      <c r="A114" s="27"/>
      <c r="B114" s="28" t="s">
        <v>26</v>
      </c>
      <c r="C114" s="29" t="n">
        <f aca="false">E114+H114</f>
        <v>2721</v>
      </c>
      <c r="D114" s="30" t="n">
        <f aca="false">G114+J114</f>
        <v>284</v>
      </c>
      <c r="E114" s="30" t="n">
        <f aca="false">F114+G114</f>
        <v>1241</v>
      </c>
      <c r="F114" s="30" t="n">
        <f aca="false">SUM(F116:F122)</f>
        <v>1087</v>
      </c>
      <c r="G114" s="31" t="n">
        <f aca="false">SUM(G116:G122)</f>
        <v>154</v>
      </c>
      <c r="H114" s="30" t="n">
        <f aca="false">I114+J114</f>
        <v>1480</v>
      </c>
      <c r="I114" s="30" t="n">
        <f aca="false">SUM(I116:I122)</f>
        <v>1350</v>
      </c>
      <c r="J114" s="30" t="n">
        <f aca="false">SUM(J116:J122)</f>
        <v>130</v>
      </c>
      <c r="K114" s="32"/>
      <c r="L114" s="17"/>
    </row>
    <row r="115" s="39" customFormat="true" ht="20.1" hidden="true" customHeight="true" outlineLevel="0" collapsed="false">
      <c r="A115" s="34" t="s">
        <v>194</v>
      </c>
      <c r="B115" s="35" t="s">
        <v>195</v>
      </c>
      <c r="C115" s="36" t="n">
        <f aca="false">E115+H115</f>
        <v>0</v>
      </c>
      <c r="D115" s="37" t="n">
        <f aca="false">G115+J115</f>
        <v>0</v>
      </c>
      <c r="E115" s="37" t="n">
        <f aca="false">F115+G115</f>
        <v>0</v>
      </c>
      <c r="F115" s="37"/>
      <c r="G115" s="37"/>
      <c r="H115" s="37" t="n">
        <f aca="false">I115+J115</f>
        <v>0</v>
      </c>
      <c r="I115" s="37"/>
      <c r="J115" s="37"/>
      <c r="K115" s="43"/>
    </row>
    <row r="116" s="39" customFormat="true" ht="43" hidden="false" customHeight="true" outlineLevel="0" collapsed="false">
      <c r="A116" s="34" t="s">
        <v>196</v>
      </c>
      <c r="B116" s="35" t="s">
        <v>197</v>
      </c>
      <c r="C116" s="36" t="n">
        <f aca="false">E116+H116</f>
        <v>750</v>
      </c>
      <c r="D116" s="40" t="n">
        <f aca="false">G116+J116</f>
        <v>0</v>
      </c>
      <c r="E116" s="40" t="n">
        <f aca="false">F116+G116</f>
        <v>0</v>
      </c>
      <c r="F116" s="40"/>
      <c r="G116" s="37"/>
      <c r="H116" s="40" t="n">
        <f aca="false">I116+J116</f>
        <v>750</v>
      </c>
      <c r="I116" s="40" t="n">
        <v>750</v>
      </c>
      <c r="J116" s="40"/>
      <c r="K116" s="44" t="s">
        <v>198</v>
      </c>
      <c r="L116" s="17"/>
    </row>
    <row r="117" s="39" customFormat="true" ht="20.1" hidden="false" customHeight="true" outlineLevel="0" collapsed="false">
      <c r="A117" s="34" t="s">
        <v>199</v>
      </c>
      <c r="B117" s="35" t="s">
        <v>200</v>
      </c>
      <c r="C117" s="36" t="n">
        <f aca="false">E117+H117</f>
        <v>180</v>
      </c>
      <c r="D117" s="40" t="n">
        <f aca="false">G117+J117</f>
        <v>15</v>
      </c>
      <c r="E117" s="40" t="n">
        <f aca="false">F117+G117</f>
        <v>180</v>
      </c>
      <c r="F117" s="40" t="n">
        <v>165</v>
      </c>
      <c r="G117" s="37" t="n">
        <v>15</v>
      </c>
      <c r="H117" s="40" t="n">
        <f aca="false">I117+J117</f>
        <v>0</v>
      </c>
      <c r="I117" s="40"/>
      <c r="J117" s="40"/>
      <c r="K117" s="42"/>
      <c r="L117" s="17"/>
    </row>
    <row r="118" s="39" customFormat="true" ht="38" hidden="false" customHeight="true" outlineLevel="0" collapsed="false">
      <c r="A118" s="34" t="s">
        <v>201</v>
      </c>
      <c r="B118" s="35" t="s">
        <v>202</v>
      </c>
      <c r="C118" s="36" t="n">
        <f aca="false">E118+H118</f>
        <v>1468</v>
      </c>
      <c r="D118" s="40" t="n">
        <f aca="false">G118+J118</f>
        <v>104</v>
      </c>
      <c r="E118" s="40" t="n">
        <f aca="false">F118+G118</f>
        <v>868</v>
      </c>
      <c r="F118" s="40" t="n">
        <v>764</v>
      </c>
      <c r="G118" s="37" t="n">
        <v>104</v>
      </c>
      <c r="H118" s="40" t="n">
        <f aca="false">I118+J118</f>
        <v>600</v>
      </c>
      <c r="I118" s="40" t="n">
        <v>600</v>
      </c>
      <c r="J118" s="40"/>
      <c r="K118" s="44" t="s">
        <v>81</v>
      </c>
      <c r="L118" s="17"/>
    </row>
    <row r="119" s="39" customFormat="true" ht="20.1" hidden="false" customHeight="true" outlineLevel="0" collapsed="false">
      <c r="A119" s="34" t="s">
        <v>203</v>
      </c>
      <c r="B119" s="35" t="s">
        <v>204</v>
      </c>
      <c r="C119" s="36" t="n">
        <f aca="false">E119+H119</f>
        <v>193</v>
      </c>
      <c r="D119" s="40" t="n">
        <f aca="false">G119+J119</f>
        <v>35</v>
      </c>
      <c r="E119" s="40" t="n">
        <f aca="false">F119+G119</f>
        <v>193</v>
      </c>
      <c r="F119" s="40" t="n">
        <v>158</v>
      </c>
      <c r="G119" s="37" t="n">
        <v>35</v>
      </c>
      <c r="H119" s="40" t="n">
        <f aca="false">I119+J119</f>
        <v>0</v>
      </c>
      <c r="I119" s="40"/>
      <c r="J119" s="40"/>
      <c r="K119" s="42"/>
      <c r="L119" s="17"/>
    </row>
    <row r="120" s="39" customFormat="true" ht="20.1" hidden="true" customHeight="true" outlineLevel="0" collapsed="false">
      <c r="A120" s="34" t="s">
        <v>205</v>
      </c>
      <c r="B120" s="35" t="s">
        <v>206</v>
      </c>
      <c r="C120" s="36" t="n">
        <f aca="false">E120+H120</f>
        <v>0</v>
      </c>
      <c r="D120" s="37" t="n">
        <f aca="false">G120+J120</f>
        <v>0</v>
      </c>
      <c r="E120" s="37" t="n">
        <f aca="false">F120+G120</f>
        <v>0</v>
      </c>
      <c r="F120" s="37"/>
      <c r="G120" s="37"/>
      <c r="H120" s="37" t="n">
        <f aca="false">I120+J120</f>
        <v>0</v>
      </c>
      <c r="I120" s="37"/>
      <c r="J120" s="37"/>
      <c r="K120" s="43"/>
    </row>
    <row r="121" s="39" customFormat="true" ht="26" hidden="false" customHeight="true" outlineLevel="0" collapsed="false">
      <c r="A121" s="34" t="s">
        <v>207</v>
      </c>
      <c r="B121" s="35" t="s">
        <v>208</v>
      </c>
      <c r="C121" s="36" t="n">
        <f aca="false">E121+H121</f>
        <v>130</v>
      </c>
      <c r="D121" s="40" t="n">
        <f aca="false">G121+J121</f>
        <v>130</v>
      </c>
      <c r="E121" s="40" t="n">
        <f aca="false">F121+G121</f>
        <v>0</v>
      </c>
      <c r="F121" s="40"/>
      <c r="G121" s="37"/>
      <c r="H121" s="40" t="n">
        <f aca="false">I121+J121</f>
        <v>130</v>
      </c>
      <c r="I121" s="40"/>
      <c r="J121" s="42" t="n">
        <v>130</v>
      </c>
      <c r="K121" s="44" t="s">
        <v>60</v>
      </c>
      <c r="L121" s="17"/>
    </row>
    <row r="122" s="39" customFormat="true" ht="20.1" hidden="true" customHeight="true" outlineLevel="0" collapsed="false">
      <c r="A122" s="34" t="s">
        <v>209</v>
      </c>
      <c r="B122" s="35" t="s">
        <v>210</v>
      </c>
      <c r="C122" s="36" t="n">
        <f aca="false">E122+H122</f>
        <v>0</v>
      </c>
      <c r="D122" s="37" t="n">
        <f aca="false">G122+J122</f>
        <v>0</v>
      </c>
      <c r="E122" s="37" t="n">
        <f aca="false">F122+G122</f>
        <v>0</v>
      </c>
      <c r="F122" s="37"/>
      <c r="G122" s="37"/>
      <c r="H122" s="37" t="n">
        <f aca="false">I122+J122</f>
        <v>0</v>
      </c>
      <c r="I122" s="37"/>
      <c r="J122" s="37"/>
      <c r="K122" s="43"/>
    </row>
    <row r="123" s="33" customFormat="true" ht="20.1" hidden="false" customHeight="true" outlineLevel="0" collapsed="false">
      <c r="A123" s="27"/>
      <c r="B123" s="28" t="s">
        <v>211</v>
      </c>
      <c r="C123" s="29" t="n">
        <f aca="false">E123+H123</f>
        <v>3403</v>
      </c>
      <c r="D123" s="30" t="n">
        <f aca="false">G123+J123</f>
        <v>161</v>
      </c>
      <c r="E123" s="30" t="n">
        <f aca="false">F123+G123</f>
        <v>2053</v>
      </c>
      <c r="F123" s="30" t="n">
        <f aca="false">F124+F125</f>
        <v>1892</v>
      </c>
      <c r="G123" s="31" t="n">
        <f aca="false">G124+G125</f>
        <v>161</v>
      </c>
      <c r="H123" s="30" t="n">
        <f aca="false">I123+J123</f>
        <v>1350</v>
      </c>
      <c r="I123" s="30" t="n">
        <f aca="false">I124+I125</f>
        <v>1350</v>
      </c>
      <c r="J123" s="30" t="n">
        <f aca="false">J124+J125</f>
        <v>0</v>
      </c>
      <c r="K123" s="32"/>
      <c r="L123" s="17"/>
    </row>
    <row r="124" s="39" customFormat="true" ht="56" hidden="true" customHeight="true" outlineLevel="0" collapsed="false">
      <c r="A124" s="34" t="s">
        <v>212</v>
      </c>
      <c r="B124" s="35" t="s">
        <v>213</v>
      </c>
      <c r="C124" s="36" t="n">
        <f aca="false">E124+H124</f>
        <v>0</v>
      </c>
      <c r="D124" s="37" t="n">
        <f aca="false">G124+J124</f>
        <v>0</v>
      </c>
      <c r="E124" s="37" t="n">
        <f aca="false">F124+G124</f>
        <v>0</v>
      </c>
      <c r="F124" s="37"/>
      <c r="G124" s="37"/>
      <c r="H124" s="37" t="n">
        <f aca="false">I124+J124</f>
        <v>0</v>
      </c>
      <c r="I124" s="37"/>
      <c r="J124" s="37"/>
      <c r="K124" s="38"/>
    </row>
    <row r="125" s="33" customFormat="true" ht="20.1" hidden="false" customHeight="true" outlineLevel="0" collapsed="false">
      <c r="A125" s="27"/>
      <c r="B125" s="28" t="s">
        <v>214</v>
      </c>
      <c r="C125" s="29" t="n">
        <f aca="false">E125+H125</f>
        <v>3403</v>
      </c>
      <c r="D125" s="30" t="n">
        <f aca="false">G125+J125</f>
        <v>161</v>
      </c>
      <c r="E125" s="30" t="n">
        <f aca="false">F125+G125</f>
        <v>2053</v>
      </c>
      <c r="F125" s="30" t="n">
        <f aca="false">F126+F127</f>
        <v>1892</v>
      </c>
      <c r="G125" s="31" t="n">
        <f aca="false">G126+G127</f>
        <v>161</v>
      </c>
      <c r="H125" s="30" t="n">
        <f aca="false">I125+J125</f>
        <v>1350</v>
      </c>
      <c r="I125" s="30" t="n">
        <f aca="false">I126+I127</f>
        <v>1350</v>
      </c>
      <c r="J125" s="30" t="n">
        <f aca="false">J126+J127</f>
        <v>0</v>
      </c>
      <c r="K125" s="32"/>
      <c r="L125" s="17"/>
    </row>
    <row r="126" s="33" customFormat="true" ht="20.1" hidden="false" customHeight="true" outlineLevel="0" collapsed="false">
      <c r="A126" s="27"/>
      <c r="B126" s="28" t="s">
        <v>25</v>
      </c>
      <c r="C126" s="29" t="n">
        <f aca="false">E126+H126</f>
        <v>211</v>
      </c>
      <c r="D126" s="30" t="n">
        <f aca="false">G126+J126</f>
        <v>28</v>
      </c>
      <c r="E126" s="30" t="n">
        <f aca="false">F126+G126</f>
        <v>211</v>
      </c>
      <c r="F126" s="30" t="n">
        <f aca="false">F128+F131</f>
        <v>183</v>
      </c>
      <c r="G126" s="31" t="n">
        <f aca="false">G128+G131</f>
        <v>28</v>
      </c>
      <c r="H126" s="30" t="n">
        <f aca="false">I126+J126</f>
        <v>0</v>
      </c>
      <c r="I126" s="30" t="n">
        <f aca="false">I128+I131</f>
        <v>0</v>
      </c>
      <c r="J126" s="30" t="n">
        <f aca="false">J128+J131</f>
        <v>0</v>
      </c>
      <c r="K126" s="32"/>
      <c r="L126" s="17"/>
    </row>
    <row r="127" s="33" customFormat="true" ht="20.1" hidden="false" customHeight="true" outlineLevel="0" collapsed="false">
      <c r="A127" s="27"/>
      <c r="B127" s="28" t="s">
        <v>26</v>
      </c>
      <c r="C127" s="29" t="n">
        <f aca="false">E127+H127</f>
        <v>3192</v>
      </c>
      <c r="D127" s="30" t="n">
        <f aca="false">G127+J127</f>
        <v>133</v>
      </c>
      <c r="E127" s="30" t="n">
        <f aca="false">F127+G127</f>
        <v>1842</v>
      </c>
      <c r="F127" s="30" t="n">
        <f aca="false">SUM(F129:F130,F132:F137)</f>
        <v>1709</v>
      </c>
      <c r="G127" s="31" t="n">
        <f aca="false">SUM(G129:G130,G132:G137)</f>
        <v>133</v>
      </c>
      <c r="H127" s="30" t="n">
        <f aca="false">I127+J127</f>
        <v>1350</v>
      </c>
      <c r="I127" s="30" t="n">
        <f aca="false">SUM(I129:I130,I132:I137)</f>
        <v>1350</v>
      </c>
      <c r="J127" s="30" t="n">
        <f aca="false">SUM(J129:J130,J132:J137)</f>
        <v>0</v>
      </c>
      <c r="K127" s="32"/>
      <c r="L127" s="17"/>
    </row>
    <row r="128" s="39" customFormat="true" ht="20.1" hidden="false" customHeight="true" outlineLevel="0" collapsed="false">
      <c r="A128" s="34" t="s">
        <v>215</v>
      </c>
      <c r="B128" s="35" t="s">
        <v>216</v>
      </c>
      <c r="C128" s="36" t="n">
        <f aca="false">E128+H128</f>
        <v>75</v>
      </c>
      <c r="D128" s="40" t="n">
        <f aca="false">G128+J128</f>
        <v>11</v>
      </c>
      <c r="E128" s="40" t="n">
        <f aca="false">F128+G128</f>
        <v>75</v>
      </c>
      <c r="F128" s="40" t="n">
        <v>64</v>
      </c>
      <c r="G128" s="41" t="n">
        <v>11</v>
      </c>
      <c r="H128" s="40" t="n">
        <f aca="false">I128+J128</f>
        <v>0</v>
      </c>
      <c r="I128" s="40"/>
      <c r="J128" s="40"/>
      <c r="K128" s="42"/>
      <c r="L128" s="17"/>
    </row>
    <row r="129" s="39" customFormat="true" ht="20.1" hidden="false" customHeight="true" outlineLevel="0" collapsed="false">
      <c r="A129" s="34" t="s">
        <v>217</v>
      </c>
      <c r="B129" s="35" t="s">
        <v>218</v>
      </c>
      <c r="C129" s="36" t="n">
        <f aca="false">E129+H129</f>
        <v>304</v>
      </c>
      <c r="D129" s="40" t="n">
        <f aca="false">G129+J129</f>
        <v>22</v>
      </c>
      <c r="E129" s="40" t="n">
        <f aca="false">F129+G129</f>
        <v>304</v>
      </c>
      <c r="F129" s="40" t="n">
        <v>282</v>
      </c>
      <c r="G129" s="41" t="n">
        <v>22</v>
      </c>
      <c r="H129" s="40" t="n">
        <f aca="false">I129+J129</f>
        <v>0</v>
      </c>
      <c r="I129" s="40"/>
      <c r="J129" s="40"/>
      <c r="K129" s="42"/>
      <c r="L129" s="17"/>
    </row>
    <row r="130" s="39" customFormat="true" ht="20.1" hidden="false" customHeight="true" outlineLevel="0" collapsed="false">
      <c r="A130" s="34" t="s">
        <v>219</v>
      </c>
      <c r="B130" s="35" t="s">
        <v>220</v>
      </c>
      <c r="C130" s="36" t="n">
        <f aca="false">E130+H130</f>
        <v>171</v>
      </c>
      <c r="D130" s="40" t="n">
        <f aca="false">G130+J130</f>
        <v>9</v>
      </c>
      <c r="E130" s="40" t="n">
        <f aca="false">F130+G130</f>
        <v>171</v>
      </c>
      <c r="F130" s="40" t="n">
        <v>162</v>
      </c>
      <c r="G130" s="41" t="n">
        <v>9</v>
      </c>
      <c r="H130" s="40" t="n">
        <f aca="false">I130+J130</f>
        <v>0</v>
      </c>
      <c r="I130" s="40"/>
      <c r="J130" s="40"/>
      <c r="K130" s="42"/>
      <c r="L130" s="17"/>
    </row>
    <row r="131" s="39" customFormat="true" ht="20.1" hidden="false" customHeight="true" outlineLevel="0" collapsed="false">
      <c r="A131" s="34" t="s">
        <v>221</v>
      </c>
      <c r="B131" s="35" t="s">
        <v>222</v>
      </c>
      <c r="C131" s="36" t="n">
        <f aca="false">E131+H131</f>
        <v>136</v>
      </c>
      <c r="D131" s="40" t="n">
        <f aca="false">G131+J131</f>
        <v>17</v>
      </c>
      <c r="E131" s="40" t="n">
        <f aca="false">F131+G131</f>
        <v>136</v>
      </c>
      <c r="F131" s="40" t="n">
        <v>119</v>
      </c>
      <c r="G131" s="41" t="n">
        <v>17</v>
      </c>
      <c r="H131" s="40" t="n">
        <f aca="false">I131+J131</f>
        <v>0</v>
      </c>
      <c r="I131" s="40"/>
      <c r="J131" s="40"/>
      <c r="K131" s="42"/>
      <c r="L131" s="17"/>
    </row>
    <row r="132" s="39" customFormat="true" ht="29" hidden="false" customHeight="true" outlineLevel="0" collapsed="false">
      <c r="A132" s="34" t="s">
        <v>223</v>
      </c>
      <c r="B132" s="35" t="s">
        <v>224</v>
      </c>
      <c r="C132" s="36" t="n">
        <f aca="false">E132+H132</f>
        <v>304</v>
      </c>
      <c r="D132" s="40" t="n">
        <f aca="false">G132+J132</f>
        <v>18</v>
      </c>
      <c r="E132" s="40" t="n">
        <f aca="false">F132+G132</f>
        <v>154</v>
      </c>
      <c r="F132" s="40" t="n">
        <v>136</v>
      </c>
      <c r="G132" s="41" t="n">
        <v>18</v>
      </c>
      <c r="H132" s="40" t="n">
        <f aca="false">I132+J132</f>
        <v>150</v>
      </c>
      <c r="I132" s="40" t="n">
        <v>150</v>
      </c>
      <c r="J132" s="40"/>
      <c r="K132" s="44" t="s">
        <v>225</v>
      </c>
      <c r="L132" s="17"/>
    </row>
    <row r="133" s="39" customFormat="true" ht="41" hidden="false" customHeight="true" outlineLevel="0" collapsed="false">
      <c r="A133" s="34" t="s">
        <v>226</v>
      </c>
      <c r="B133" s="35" t="s">
        <v>227</v>
      </c>
      <c r="C133" s="36" t="n">
        <f aca="false">E133+H133</f>
        <v>886</v>
      </c>
      <c r="D133" s="40" t="n">
        <f aca="false">G133+J133</f>
        <v>10</v>
      </c>
      <c r="E133" s="40" t="n">
        <f aca="false">F133+G133</f>
        <v>286</v>
      </c>
      <c r="F133" s="40" t="n">
        <v>276</v>
      </c>
      <c r="G133" s="41" t="n">
        <v>10</v>
      </c>
      <c r="H133" s="40" t="n">
        <f aca="false">I133+J133</f>
        <v>600</v>
      </c>
      <c r="I133" s="40" t="n">
        <v>600</v>
      </c>
      <c r="J133" s="40"/>
      <c r="K133" s="44" t="s">
        <v>81</v>
      </c>
      <c r="L133" s="17"/>
    </row>
    <row r="134" s="39" customFormat="true" ht="20.1" hidden="false" customHeight="true" outlineLevel="0" collapsed="false">
      <c r="A134" s="34" t="s">
        <v>228</v>
      </c>
      <c r="B134" s="35" t="s">
        <v>229</v>
      </c>
      <c r="C134" s="36" t="n">
        <f aca="false">E134+H134</f>
        <v>238</v>
      </c>
      <c r="D134" s="40" t="n">
        <f aca="false">G134+J134</f>
        <v>11</v>
      </c>
      <c r="E134" s="40" t="n">
        <f aca="false">F134+G134</f>
        <v>238</v>
      </c>
      <c r="F134" s="40" t="n">
        <v>227</v>
      </c>
      <c r="G134" s="41" t="n">
        <v>11</v>
      </c>
      <c r="H134" s="40" t="n">
        <f aca="false">I134+J134</f>
        <v>0</v>
      </c>
      <c r="I134" s="40"/>
      <c r="J134" s="40"/>
      <c r="K134" s="42"/>
      <c r="L134" s="17"/>
    </row>
    <row r="135" s="39" customFormat="true" ht="20.1" hidden="false" customHeight="true" outlineLevel="0" collapsed="false">
      <c r="A135" s="34" t="s">
        <v>230</v>
      </c>
      <c r="B135" s="35" t="s">
        <v>231</v>
      </c>
      <c r="C135" s="36" t="n">
        <f aca="false">E135+H135</f>
        <v>264</v>
      </c>
      <c r="D135" s="40" t="n">
        <f aca="false">G135+J135</f>
        <v>14</v>
      </c>
      <c r="E135" s="40" t="n">
        <f aca="false">F135+G135</f>
        <v>264</v>
      </c>
      <c r="F135" s="40" t="n">
        <v>250</v>
      </c>
      <c r="G135" s="41" t="n">
        <v>14</v>
      </c>
      <c r="H135" s="40" t="n">
        <f aca="false">I135+J135</f>
        <v>0</v>
      </c>
      <c r="I135" s="40"/>
      <c r="J135" s="40"/>
      <c r="K135" s="42"/>
      <c r="L135" s="17"/>
    </row>
    <row r="136" s="39" customFormat="true" ht="20.1" hidden="false" customHeight="true" outlineLevel="0" collapsed="false">
      <c r="A136" s="34" t="s">
        <v>232</v>
      </c>
      <c r="B136" s="35" t="s">
        <v>233</v>
      </c>
      <c r="C136" s="36" t="n">
        <f aca="false">E136+H136</f>
        <v>210</v>
      </c>
      <c r="D136" s="40" t="n">
        <f aca="false">G136+J136</f>
        <v>28</v>
      </c>
      <c r="E136" s="40" t="n">
        <f aca="false">F136+G136</f>
        <v>210</v>
      </c>
      <c r="F136" s="40" t="n">
        <v>182</v>
      </c>
      <c r="G136" s="41" t="n">
        <v>28</v>
      </c>
      <c r="H136" s="40" t="n">
        <f aca="false">I136+J136</f>
        <v>0</v>
      </c>
      <c r="I136" s="40"/>
      <c r="J136" s="40"/>
      <c r="K136" s="42"/>
      <c r="L136" s="17"/>
    </row>
    <row r="137" s="39" customFormat="true" ht="38" hidden="false" customHeight="true" outlineLevel="0" collapsed="false">
      <c r="A137" s="34" t="s">
        <v>234</v>
      </c>
      <c r="B137" s="35" t="s">
        <v>235</v>
      </c>
      <c r="C137" s="36" t="n">
        <f aca="false">E137+H137</f>
        <v>815</v>
      </c>
      <c r="D137" s="40" t="n">
        <f aca="false">G137+J137</f>
        <v>21</v>
      </c>
      <c r="E137" s="40" t="n">
        <f aca="false">F137+G137</f>
        <v>215</v>
      </c>
      <c r="F137" s="40" t="n">
        <v>194</v>
      </c>
      <c r="G137" s="41" t="n">
        <v>21</v>
      </c>
      <c r="H137" s="40" t="n">
        <f aca="false">I137+J137</f>
        <v>600</v>
      </c>
      <c r="I137" s="40" t="n">
        <v>600</v>
      </c>
      <c r="J137" s="40"/>
      <c r="K137" s="44" t="s">
        <v>137</v>
      </c>
      <c r="L137" s="17"/>
    </row>
    <row r="138" s="33" customFormat="true" ht="20.1" hidden="false" customHeight="true" outlineLevel="0" collapsed="false">
      <c r="A138" s="27"/>
      <c r="B138" s="28" t="s">
        <v>236</v>
      </c>
      <c r="C138" s="29" t="n">
        <f aca="false">E138+H138</f>
        <v>1524</v>
      </c>
      <c r="D138" s="30" t="n">
        <f aca="false">G138+J138</f>
        <v>130</v>
      </c>
      <c r="E138" s="30" t="n">
        <f aca="false">F138+G138</f>
        <v>794</v>
      </c>
      <c r="F138" s="30" t="n">
        <f aca="false">F139+F140</f>
        <v>794</v>
      </c>
      <c r="G138" s="31" t="n">
        <f aca="false">G139+G140</f>
        <v>0</v>
      </c>
      <c r="H138" s="30" t="n">
        <f aca="false">I138+J138</f>
        <v>730</v>
      </c>
      <c r="I138" s="30" t="n">
        <f aca="false">I139+I140</f>
        <v>600</v>
      </c>
      <c r="J138" s="30" t="n">
        <f aca="false">J139+J140</f>
        <v>130</v>
      </c>
      <c r="K138" s="32"/>
      <c r="L138" s="17"/>
    </row>
    <row r="139" s="39" customFormat="true" ht="43" hidden="true" customHeight="true" outlineLevel="0" collapsed="false">
      <c r="A139" s="34" t="s">
        <v>237</v>
      </c>
      <c r="B139" s="35" t="s">
        <v>238</v>
      </c>
      <c r="C139" s="36" t="n">
        <f aca="false">E139+H139</f>
        <v>0</v>
      </c>
      <c r="D139" s="37" t="n">
        <f aca="false">G139+J139</f>
        <v>0</v>
      </c>
      <c r="E139" s="37" t="n">
        <f aca="false">F139+G139</f>
        <v>0</v>
      </c>
      <c r="F139" s="37"/>
      <c r="G139" s="37"/>
      <c r="H139" s="37" t="n">
        <f aca="false">I139+J139</f>
        <v>0</v>
      </c>
      <c r="I139" s="37"/>
      <c r="J139" s="37"/>
      <c r="K139" s="38"/>
    </row>
    <row r="140" s="33" customFormat="true" ht="20.1" hidden="false" customHeight="true" outlineLevel="0" collapsed="false">
      <c r="A140" s="27"/>
      <c r="B140" s="28" t="s">
        <v>239</v>
      </c>
      <c r="C140" s="29" t="n">
        <f aca="false">E140+H140</f>
        <v>1524</v>
      </c>
      <c r="D140" s="30" t="n">
        <f aca="false">G140+J140</f>
        <v>130</v>
      </c>
      <c r="E140" s="30" t="n">
        <f aca="false">F140+G140</f>
        <v>794</v>
      </c>
      <c r="F140" s="30" t="n">
        <f aca="false">F141+F142</f>
        <v>794</v>
      </c>
      <c r="G140" s="31" t="n">
        <f aca="false">G141+G142</f>
        <v>0</v>
      </c>
      <c r="H140" s="30" t="n">
        <f aca="false">I140+J140</f>
        <v>730</v>
      </c>
      <c r="I140" s="30" t="n">
        <f aca="false">I141+I142</f>
        <v>600</v>
      </c>
      <c r="J140" s="30" t="n">
        <f aca="false">J141+J142</f>
        <v>130</v>
      </c>
      <c r="K140" s="32"/>
      <c r="L140" s="17"/>
    </row>
    <row r="141" s="33" customFormat="true" ht="20.1" hidden="false" customHeight="true" outlineLevel="0" collapsed="false">
      <c r="A141" s="27"/>
      <c r="B141" s="28" t="s">
        <v>25</v>
      </c>
      <c r="C141" s="29" t="n">
        <f aca="false">E141+H141</f>
        <v>1324</v>
      </c>
      <c r="D141" s="30" t="n">
        <f aca="false">G141+J141</f>
        <v>130</v>
      </c>
      <c r="E141" s="30" t="n">
        <f aca="false">F141+G141</f>
        <v>594</v>
      </c>
      <c r="F141" s="30" t="n">
        <f aca="false">SUM(F143:F145,F148:F150)</f>
        <v>594</v>
      </c>
      <c r="G141" s="31" t="n">
        <f aca="false">SUM(G143:G145,G148:G150)</f>
        <v>0</v>
      </c>
      <c r="H141" s="30" t="n">
        <f aca="false">I141+J141</f>
        <v>730</v>
      </c>
      <c r="I141" s="30" t="n">
        <f aca="false">SUM(I143:I145,I148:I150)</f>
        <v>600</v>
      </c>
      <c r="J141" s="30" t="n">
        <f aca="false">SUM(J143:J145,J148:J150)</f>
        <v>130</v>
      </c>
      <c r="K141" s="32"/>
      <c r="L141" s="17"/>
    </row>
    <row r="142" s="33" customFormat="true" ht="20.1" hidden="false" customHeight="true" outlineLevel="0" collapsed="false">
      <c r="A142" s="27"/>
      <c r="B142" s="28" t="s">
        <v>26</v>
      </c>
      <c r="C142" s="29" t="n">
        <f aca="false">E142+H142</f>
        <v>200</v>
      </c>
      <c r="D142" s="30" t="n">
        <f aca="false">G142+J142</f>
        <v>0</v>
      </c>
      <c r="E142" s="30" t="n">
        <f aca="false">F142+G142</f>
        <v>200</v>
      </c>
      <c r="F142" s="30" t="n">
        <f aca="false">SUM(F146:F147)</f>
        <v>200</v>
      </c>
      <c r="G142" s="31" t="n">
        <f aca="false">SUM(G146:G147)</f>
        <v>0</v>
      </c>
      <c r="H142" s="30" t="n">
        <f aca="false">I142+J142</f>
        <v>0</v>
      </c>
      <c r="I142" s="30" t="n">
        <f aca="false">SUM(I146:I147)</f>
        <v>0</v>
      </c>
      <c r="J142" s="30" t="n">
        <f aca="false">SUM(J146:J147)</f>
        <v>0</v>
      </c>
      <c r="K142" s="32"/>
      <c r="L142" s="17"/>
    </row>
    <row r="143" s="39" customFormat="true" ht="36" hidden="false" customHeight="true" outlineLevel="0" collapsed="false">
      <c r="A143" s="34" t="s">
        <v>240</v>
      </c>
      <c r="B143" s="35" t="s">
        <v>241</v>
      </c>
      <c r="C143" s="36" t="n">
        <f aca="false">E143+H143</f>
        <v>787</v>
      </c>
      <c r="D143" s="40" t="n">
        <f aca="false">G143+J143</f>
        <v>0</v>
      </c>
      <c r="E143" s="40" t="n">
        <f aca="false">F143+G143</f>
        <v>187</v>
      </c>
      <c r="F143" s="40" t="n">
        <v>187</v>
      </c>
      <c r="G143" s="37"/>
      <c r="H143" s="40" t="n">
        <f aca="false">I143+J143</f>
        <v>600</v>
      </c>
      <c r="I143" s="40" t="n">
        <v>600</v>
      </c>
      <c r="J143" s="40"/>
      <c r="K143" s="44" t="s">
        <v>47</v>
      </c>
      <c r="L143" s="17"/>
    </row>
    <row r="144" s="39" customFormat="true" ht="20.1" hidden="true" customHeight="true" outlineLevel="0" collapsed="false">
      <c r="A144" s="34" t="s">
        <v>242</v>
      </c>
      <c r="B144" s="35" t="s">
        <v>243</v>
      </c>
      <c r="C144" s="36" t="n">
        <f aca="false">E144+H144</f>
        <v>0</v>
      </c>
      <c r="D144" s="37" t="n">
        <f aca="false">G144+J144</f>
        <v>0</v>
      </c>
      <c r="E144" s="37" t="n">
        <f aca="false">F144+G144</f>
        <v>0</v>
      </c>
      <c r="F144" s="37"/>
      <c r="G144" s="37"/>
      <c r="H144" s="37" t="n">
        <f aca="false">I144+J144</f>
        <v>0</v>
      </c>
      <c r="I144" s="37"/>
      <c r="J144" s="37"/>
      <c r="K144" s="43"/>
    </row>
    <row r="145" s="39" customFormat="true" ht="20.1" hidden="false" customHeight="true" outlineLevel="0" collapsed="false">
      <c r="A145" s="34" t="s">
        <v>244</v>
      </c>
      <c r="B145" s="35" t="s">
        <v>245</v>
      </c>
      <c r="C145" s="36" t="n">
        <f aca="false">E145+H145</f>
        <v>45</v>
      </c>
      <c r="D145" s="40" t="n">
        <f aca="false">G145+J145</f>
        <v>0</v>
      </c>
      <c r="E145" s="40" t="n">
        <f aca="false">F145+G145</f>
        <v>45</v>
      </c>
      <c r="F145" s="40" t="n">
        <v>45</v>
      </c>
      <c r="G145" s="37"/>
      <c r="H145" s="40" t="n">
        <f aca="false">I145+J145</f>
        <v>0</v>
      </c>
      <c r="I145" s="40"/>
      <c r="J145" s="40"/>
      <c r="K145" s="42"/>
      <c r="L145" s="17"/>
    </row>
    <row r="146" s="39" customFormat="true" ht="20.1" hidden="false" customHeight="true" outlineLevel="0" collapsed="false">
      <c r="A146" s="34" t="s">
        <v>246</v>
      </c>
      <c r="B146" s="35" t="s">
        <v>247</v>
      </c>
      <c r="C146" s="36" t="n">
        <f aca="false">E146+H146</f>
        <v>145</v>
      </c>
      <c r="D146" s="40" t="n">
        <f aca="false">G146+J146</f>
        <v>0</v>
      </c>
      <c r="E146" s="40" t="n">
        <f aca="false">F146+G146</f>
        <v>145</v>
      </c>
      <c r="F146" s="40" t="n">
        <v>145</v>
      </c>
      <c r="G146" s="37"/>
      <c r="H146" s="40" t="n">
        <f aca="false">I146+J146</f>
        <v>0</v>
      </c>
      <c r="I146" s="40"/>
      <c r="J146" s="40"/>
      <c r="K146" s="42"/>
      <c r="L146" s="17"/>
    </row>
    <row r="147" s="39" customFormat="true" ht="20.1" hidden="false" customHeight="true" outlineLevel="0" collapsed="false">
      <c r="A147" s="34" t="s">
        <v>248</v>
      </c>
      <c r="B147" s="35" t="s">
        <v>249</v>
      </c>
      <c r="C147" s="36" t="n">
        <f aca="false">E147+H147</f>
        <v>55</v>
      </c>
      <c r="D147" s="40" t="n">
        <f aca="false">G147+J147</f>
        <v>0</v>
      </c>
      <c r="E147" s="40" t="n">
        <f aca="false">F147+G147</f>
        <v>55</v>
      </c>
      <c r="F147" s="40" t="n">
        <v>55</v>
      </c>
      <c r="G147" s="37"/>
      <c r="H147" s="40" t="n">
        <f aca="false">I147+J147</f>
        <v>0</v>
      </c>
      <c r="I147" s="40"/>
      <c r="J147" s="40"/>
      <c r="K147" s="42"/>
      <c r="L147" s="17"/>
    </row>
    <row r="148" s="39" customFormat="true" ht="20.1" hidden="false" customHeight="true" outlineLevel="0" collapsed="false">
      <c r="A148" s="34" t="s">
        <v>250</v>
      </c>
      <c r="B148" s="35" t="s">
        <v>251</v>
      </c>
      <c r="C148" s="36" t="n">
        <f aca="false">E148+H148</f>
        <v>215</v>
      </c>
      <c r="D148" s="40" t="n">
        <f aca="false">G148+J148</f>
        <v>0</v>
      </c>
      <c r="E148" s="40" t="n">
        <f aca="false">F148+G148</f>
        <v>215</v>
      </c>
      <c r="F148" s="40" t="n">
        <v>215</v>
      </c>
      <c r="G148" s="37"/>
      <c r="H148" s="40" t="n">
        <f aca="false">I148+J148</f>
        <v>0</v>
      </c>
      <c r="I148" s="40"/>
      <c r="J148" s="40"/>
      <c r="K148" s="42"/>
      <c r="L148" s="17"/>
    </row>
    <row r="149" s="39" customFormat="true" ht="27" hidden="false" customHeight="true" outlineLevel="0" collapsed="false">
      <c r="A149" s="34" t="s">
        <v>252</v>
      </c>
      <c r="B149" s="35" t="s">
        <v>253</v>
      </c>
      <c r="C149" s="36" t="n">
        <f aca="false">E149+H149</f>
        <v>202</v>
      </c>
      <c r="D149" s="40" t="n">
        <f aca="false">G149+J149</f>
        <v>130</v>
      </c>
      <c r="E149" s="40" t="n">
        <f aca="false">F149+G149</f>
        <v>72</v>
      </c>
      <c r="F149" s="40" t="n">
        <v>72</v>
      </c>
      <c r="G149" s="37"/>
      <c r="H149" s="40" t="n">
        <f aca="false">I149+J149</f>
        <v>130</v>
      </c>
      <c r="I149" s="40"/>
      <c r="J149" s="42" t="n">
        <v>130</v>
      </c>
      <c r="K149" s="44" t="s">
        <v>254</v>
      </c>
      <c r="L149" s="17"/>
    </row>
    <row r="150" s="39" customFormat="true" ht="21" hidden="false" customHeight="true" outlineLevel="0" collapsed="false">
      <c r="A150" s="53" t="s">
        <v>255</v>
      </c>
      <c r="B150" s="35" t="s">
        <v>256</v>
      </c>
      <c r="C150" s="36" t="n">
        <f aca="false">E150+H150</f>
        <v>75</v>
      </c>
      <c r="D150" s="40" t="n">
        <f aca="false">G150+J150</f>
        <v>0</v>
      </c>
      <c r="E150" s="40" t="n">
        <f aca="false">F150+G150</f>
        <v>75</v>
      </c>
      <c r="F150" s="40" t="n">
        <v>75</v>
      </c>
      <c r="G150" s="37"/>
      <c r="H150" s="40" t="n">
        <f aca="false">I150+J150</f>
        <v>0</v>
      </c>
      <c r="I150" s="40"/>
      <c r="J150" s="40"/>
      <c r="K150" s="42"/>
      <c r="L150" s="17"/>
    </row>
    <row r="151" s="33" customFormat="true" ht="20.1" hidden="false" customHeight="true" outlineLevel="0" collapsed="false">
      <c r="A151" s="54" t="s">
        <v>257</v>
      </c>
      <c r="B151" s="28" t="s">
        <v>258</v>
      </c>
      <c r="C151" s="29" t="n">
        <f aca="false">E151+H151</f>
        <v>30</v>
      </c>
      <c r="D151" s="30" t="n">
        <f aca="false">G151+J151</f>
        <v>30</v>
      </c>
      <c r="E151" s="30" t="n">
        <f aca="false">F151+G151</f>
        <v>30</v>
      </c>
      <c r="F151" s="30"/>
      <c r="G151" s="31" t="n">
        <v>30</v>
      </c>
      <c r="H151" s="30" t="n">
        <f aca="false">I151+J151</f>
        <v>0</v>
      </c>
      <c r="I151" s="30"/>
      <c r="J151" s="30"/>
      <c r="K151" s="55" t="s">
        <v>259</v>
      </c>
      <c r="L151" s="17"/>
    </row>
    <row r="152" s="33" customFormat="true" ht="20.1" hidden="false" customHeight="true" outlineLevel="0" collapsed="false">
      <c r="A152" s="54" t="s">
        <v>260</v>
      </c>
      <c r="B152" s="28" t="s">
        <v>261</v>
      </c>
      <c r="C152" s="56"/>
      <c r="D152" s="57"/>
      <c r="E152" s="57"/>
      <c r="F152" s="57"/>
      <c r="G152" s="58"/>
      <c r="H152" s="57"/>
      <c r="I152" s="57"/>
      <c r="J152" s="57"/>
      <c r="K152" s="59"/>
      <c r="L152" s="17"/>
    </row>
    <row r="153" customFormat="false" ht="18.75" hidden="true" customHeight="false" outlineLevel="0" collapsed="false">
      <c r="A153" s="60"/>
      <c r="B153" s="61"/>
      <c r="C153" s="62"/>
      <c r="D153" s="63"/>
      <c r="E153" s="63"/>
      <c r="F153" s="63"/>
      <c r="G153" s="63"/>
      <c r="H153" s="63"/>
      <c r="I153" s="63"/>
      <c r="J153" s="63"/>
      <c r="K153" s="64"/>
      <c r="L153" s="1"/>
    </row>
  </sheetData>
  <autoFilter ref="A7:K152"/>
  <mergeCells count="8">
    <mergeCell ref="B2:K2"/>
    <mergeCell ref="B4:B7"/>
    <mergeCell ref="C4:C7"/>
    <mergeCell ref="D4:D7"/>
    <mergeCell ref="E4:J4"/>
    <mergeCell ref="K4:K7"/>
    <mergeCell ref="E5:G6"/>
    <mergeCell ref="H5:J6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静</cp:lastModifiedBy>
  <cp:lastPrinted>2019-11-28T09:23:02Z</cp:lastPrinted>
  <dcterms:modified xsi:type="dcterms:W3CDTF">2024-06-03T09:1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26756E0ACA42DCB6197A0DB9A6D121_13</vt:lpwstr>
  </property>
  <property fmtid="{D5CDD505-2E9C-101B-9397-08002B2CF9AE}" pid="3" name="KSOProductBuildVer">
    <vt:lpwstr>2052-11.8.2.8555</vt:lpwstr>
  </property>
  <property fmtid="{D5CDD505-2E9C-101B-9397-08002B2CF9AE}" pid="4" name="KSOReadingLayout">
    <vt:bool>1</vt:bool>
  </property>
</Properties>
</file>