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1:$W$159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农业产业发展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已提前下达（含农机购置与应用补贴）</t>
  </si>
  <si>
    <t xml:space="preserve">本次下达</t>
  </si>
  <si>
    <t xml:space="preserve">总计</t>
  </si>
  <si>
    <t xml:space="preserve">中央资金分配金额</t>
  </si>
  <si>
    <t xml:space="preserve">备注</t>
  </si>
  <si>
    <t xml:space="preserve">农机购置与应用补贴</t>
  </si>
  <si>
    <t xml:space="preserve">种业发展</t>
  </si>
  <si>
    <t xml:space="preserve">现代农业产业园</t>
  </si>
  <si>
    <t xml:space="preserve">优势特色产业集群</t>
  </si>
  <si>
    <t xml:space="preserve">农业产业强镇</t>
  </si>
  <si>
    <t xml:space="preserve">粮改饲</t>
  </si>
  <si>
    <t xml:space="preserve">南方省份
种草养畜</t>
  </si>
  <si>
    <t xml:space="preserve">生猪良种补贴</t>
  </si>
  <si>
    <t xml:space="preserve">蜂业质量提升</t>
  </si>
  <si>
    <t xml:space="preserve">奶业生产能力提升整县推进行动</t>
  </si>
  <si>
    <t xml:space="preserve">渔业发展</t>
  </si>
  <si>
    <t xml:space="preserve">已提前下达</t>
  </si>
  <si>
    <t xml:space="preserve">国家级畜禽遗传资源保种场</t>
  </si>
  <si>
    <t xml:space="preserve">农作物种质资源库（圃）</t>
  </si>
  <si>
    <t xml:space="preserve">核心育种场建设（种猪生产性能测定）</t>
  </si>
  <si>
    <t xml:space="preserve">贵州绿茶产业集群</t>
  </si>
  <si>
    <t xml:space="preserve">生态肉鸡产业集群</t>
  </si>
  <si>
    <t xml:space="preserve">山地冬闲油菜产业集群</t>
  </si>
  <si>
    <t xml:space="preserve">夏秋高原蔬菜产业集群</t>
  </si>
  <si>
    <t xml:space="preserve">      合      计</t>
  </si>
  <si>
    <t xml:space="preserve">省级主管部门合计</t>
  </si>
  <si>
    <t xml:space="preserve">省农科院</t>
  </si>
  <si>
    <t xml:space="preserve">农作物种质资源库（圃）：食用菌种质资源收集保存</t>
  </si>
  <si>
    <t xml:space="preserve">贵州大学</t>
  </si>
  <si>
    <t xml:space="preserve">农作物种质资源库（圃）：特色作物种质资源收集保存</t>
  </si>
  <si>
    <t xml:space="preserve">贵州省油料研究所</t>
  </si>
  <si>
    <t xml:space="preserve">贵州农业职业学院</t>
  </si>
  <si>
    <t xml:space="preserve">贵州省油菜研究所</t>
  </si>
  <si>
    <t xml:space="preserve">贵州省畜牧兽医研究所</t>
  </si>
  <si>
    <t xml:space="preserve">贵州省种畜禽种质测定中心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 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已提前下达新蒲新区</t>
    </r>
    <r>
      <rPr>
        <sz val="10"/>
        <rFont val="宋体"/>
        <family val="0"/>
        <charset val="134"/>
      </rPr>
      <t xml:space="preserve">482.97</t>
    </r>
    <r>
      <rPr>
        <sz val="10"/>
        <rFont val="Noto Sans"/>
        <family val="2"/>
      </rPr>
      <t xml:space="preserve">万元；本次农机购置与应用补贴下达新蒲新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已提前下达黄果树旅游区</t>
    </r>
    <r>
      <rPr>
        <sz val="10"/>
        <rFont val="宋体"/>
        <family val="0"/>
        <charset val="134"/>
      </rPr>
      <t xml:space="preserve">91.29</t>
    </r>
    <r>
      <rPr>
        <sz val="10"/>
        <rFont val="Noto Sans"/>
        <family val="2"/>
      </rPr>
      <t xml:space="preserve">万元；产业强镇：本次下达黄果树旅游区白水镇农业产业强镇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；农机购置与应用补贴本次下达黄果树旅游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黔西南布依族苗族自治州本级</t>
  </si>
  <si>
    <r>
      <rPr>
        <sz val="10"/>
        <rFont val="Noto Sans"/>
        <family val="2"/>
      </rPr>
      <t xml:space="preserve">已提前下达义龙新区</t>
    </r>
    <r>
      <rPr>
        <sz val="10"/>
        <rFont val="宋体"/>
        <family val="0"/>
        <charset val="134"/>
      </rPr>
      <t xml:space="preserve">23.26</t>
    </r>
    <r>
      <rPr>
        <sz val="10"/>
        <rFont val="Noto Sans"/>
        <family val="2"/>
      </rPr>
      <t xml:space="preserve">万元</t>
    </r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 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85" workbookViewId="0">
      <pane xSplit="4" ySplit="9" topLeftCell="F69" activePane="bottomRight" state="frozen"/>
      <selection pane="topLeft" activeCell="B1" activeCellId="0" sqref="B1"/>
      <selection pane="topRight" activeCell="F1" activeCellId="0" sqref="F1"/>
      <selection pane="bottomLeft" activeCell="B69" activeCellId="0" sqref="B69"/>
      <selection pane="bottomRight" activeCell="D93" activeCellId="0" sqref="D9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1.53"/>
    <col collapsed="false" customWidth="true" hidden="false" outlineLevel="0" max="3" min="3" style="1" width="13.99"/>
    <col collapsed="false" customWidth="true" hidden="false" outlineLevel="0" max="4" min="4" style="2" width="11.62"/>
    <col collapsed="false" customWidth="true" hidden="false" outlineLevel="0" max="6" min="5" style="3" width="11.88"/>
    <col collapsed="false" customWidth="true" hidden="false" outlineLevel="0" max="9" min="7" style="1" width="16.12"/>
    <col collapsed="false" customWidth="true" hidden="false" outlineLevel="0" max="10" min="10" style="1" width="14.24"/>
    <col collapsed="false" customWidth="true" hidden="false" outlineLevel="0" max="11" min="11" style="1" width="16.87"/>
    <col collapsed="false" customWidth="true" hidden="false" outlineLevel="0" max="13" min="12" style="1" width="14.5"/>
    <col collapsed="false" customWidth="true" hidden="false" outlineLevel="0" max="15" min="14" style="1" width="13.49"/>
    <col collapsed="false" customWidth="true" hidden="false" outlineLevel="0" max="16" min="16" style="1" width="9.62"/>
    <col collapsed="false" customWidth="true" hidden="false" outlineLevel="0" max="17" min="17" style="1" width="11.5"/>
    <col collapsed="false" customWidth="true" hidden="false" outlineLevel="0" max="18" min="18" style="1" width="11.74"/>
    <col collapsed="false" customWidth="true" hidden="false" outlineLevel="0" max="19" min="19" style="1" width="12.87"/>
    <col collapsed="false" customWidth="true" hidden="false" outlineLevel="0" max="20" min="20" style="1" width="11.74"/>
    <col collapsed="false" customWidth="true" hidden="false" outlineLevel="0" max="21" min="21" style="1" width="16.37"/>
    <col collapsed="false" customWidth="true" hidden="false" outlineLevel="0" max="22" min="22" style="1" width="13.12"/>
    <col collapsed="false" customWidth="true" hidden="false" outlineLevel="0" max="23" min="23" style="1" width="26.62"/>
  </cols>
  <sheetData>
    <row r="1" customFormat="false" ht="20" hidden="false" customHeight="true" outlineLevel="0" collapsed="false">
      <c r="A1" s="1"/>
      <c r="B1" s="4" t="s">
        <v>0</v>
      </c>
      <c r="C1" s="4"/>
      <c r="D1" s="5"/>
      <c r="E1" s="6"/>
      <c r="F1" s="6"/>
    </row>
    <row r="2" customFormat="false" ht="2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7" hidden="false" customHeight="true" outlineLevel="0" collapsed="false">
      <c r="A3" s="1"/>
      <c r="B3" s="8" t="s">
        <v>2</v>
      </c>
      <c r="C3" s="8"/>
      <c r="D3" s="9"/>
      <c r="E3" s="10"/>
      <c r="F3" s="10"/>
      <c r="W3" s="11"/>
    </row>
    <row r="4" s="15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9</v>
      </c>
    </row>
    <row r="5" s="15" customFormat="true" ht="15" hidden="false" customHeight="true" outlineLevel="0" collapsed="false">
      <c r="A5" s="12" t="s">
        <v>3</v>
      </c>
      <c r="B5" s="13"/>
      <c r="C5" s="13"/>
      <c r="D5" s="14"/>
      <c r="E5" s="13"/>
      <c r="F5" s="13" t="s">
        <v>10</v>
      </c>
      <c r="G5" s="13"/>
      <c r="H5" s="16" t="s">
        <v>11</v>
      </c>
      <c r="I5" s="16"/>
      <c r="J5" s="16"/>
      <c r="K5" s="16" t="s">
        <v>12</v>
      </c>
      <c r="L5" s="16" t="s">
        <v>13</v>
      </c>
      <c r="M5" s="16"/>
      <c r="N5" s="16"/>
      <c r="O5" s="16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7" t="s">
        <v>20</v>
      </c>
      <c r="W5" s="13"/>
    </row>
    <row r="6" s="15" customFormat="true" ht="58" hidden="false" customHeight="true" outlineLevel="0" collapsed="false">
      <c r="A6" s="12"/>
      <c r="B6" s="13"/>
      <c r="C6" s="13"/>
      <c r="D6" s="14"/>
      <c r="E6" s="13"/>
      <c r="F6" s="13" t="s">
        <v>21</v>
      </c>
      <c r="G6" s="13" t="s">
        <v>6</v>
      </c>
      <c r="H6" s="13" t="s">
        <v>22</v>
      </c>
      <c r="I6" s="13" t="s">
        <v>23</v>
      </c>
      <c r="J6" s="18" t="s">
        <v>24</v>
      </c>
      <c r="K6" s="16"/>
      <c r="L6" s="13" t="s">
        <v>25</v>
      </c>
      <c r="M6" s="13" t="s">
        <v>26</v>
      </c>
      <c r="N6" s="13" t="s">
        <v>27</v>
      </c>
      <c r="O6" s="13" t="s">
        <v>28</v>
      </c>
      <c r="P6" s="16"/>
      <c r="Q6" s="16"/>
      <c r="R6" s="16"/>
      <c r="S6" s="16"/>
      <c r="T6" s="16"/>
      <c r="U6" s="16"/>
      <c r="V6" s="17"/>
      <c r="W6" s="13"/>
    </row>
    <row r="7" s="15" customFormat="true" ht="15" hidden="false" customHeight="true" outlineLevel="0" collapsed="false">
      <c r="A7" s="12"/>
      <c r="B7" s="13"/>
      <c r="C7" s="13"/>
      <c r="D7" s="14"/>
      <c r="E7" s="13"/>
      <c r="F7" s="13" t="n">
        <v>2130122</v>
      </c>
      <c r="G7" s="13" t="n">
        <v>2130122</v>
      </c>
      <c r="H7" s="13" t="n">
        <v>2130122</v>
      </c>
      <c r="I7" s="13" t="n">
        <v>2130122</v>
      </c>
      <c r="J7" s="13" t="n">
        <v>2130122</v>
      </c>
      <c r="K7" s="13" t="n">
        <v>2130122</v>
      </c>
      <c r="L7" s="13" t="n">
        <v>2130122</v>
      </c>
      <c r="M7" s="13" t="n">
        <v>2130122</v>
      </c>
      <c r="N7" s="13" t="n">
        <v>2130122</v>
      </c>
      <c r="O7" s="13" t="n">
        <v>2130122</v>
      </c>
      <c r="P7" s="13" t="n">
        <v>2130122</v>
      </c>
      <c r="Q7" s="13" t="n">
        <v>2130122</v>
      </c>
      <c r="R7" s="13" t="n">
        <v>2130122</v>
      </c>
      <c r="S7" s="13" t="n">
        <v>2130122</v>
      </c>
      <c r="T7" s="13" t="n">
        <v>2130122</v>
      </c>
      <c r="U7" s="13" t="n">
        <v>2130122</v>
      </c>
      <c r="V7" s="13" t="n">
        <v>2130122</v>
      </c>
      <c r="W7" s="13"/>
    </row>
    <row r="8" s="15" customFormat="true" ht="18.75" hidden="false" customHeight="false" outlineLevel="0" collapsed="false">
      <c r="A8" s="12"/>
      <c r="B8" s="19" t="s">
        <v>29</v>
      </c>
      <c r="C8" s="20" t="n">
        <v>40796.9973251308</v>
      </c>
      <c r="D8" s="20" t="n">
        <f aca="false">E8-C8</f>
        <v>45688.0026748692</v>
      </c>
      <c r="E8" s="20" t="n">
        <f aca="false">SUM(F8:V8)</f>
        <v>86485</v>
      </c>
      <c r="F8" s="20" t="n">
        <f aca="false">F18+F19+F9</f>
        <v>4320</v>
      </c>
      <c r="G8" s="21" t="n">
        <f aca="false">G18+G19+G9</f>
        <v>5280</v>
      </c>
      <c r="H8" s="21" t="n">
        <f aca="false">H18+H19+H9</f>
        <v>120</v>
      </c>
      <c r="I8" s="21" t="n">
        <f aca="false">I18+I19+I9</f>
        <v>110</v>
      </c>
      <c r="J8" s="21" t="n">
        <f aca="false">J18+J19+J9</f>
        <v>192</v>
      </c>
      <c r="K8" s="21" t="n">
        <f aca="false">K18+K19+K9</f>
        <v>17000</v>
      </c>
      <c r="L8" s="21" t="n">
        <f aca="false">L18+L19+L9</f>
        <v>10000</v>
      </c>
      <c r="M8" s="21" t="n">
        <f aca="false">M18+M19+M9</f>
        <v>10000</v>
      </c>
      <c r="N8" s="21" t="n">
        <f aca="false">N18+N19+N9</f>
        <v>5000</v>
      </c>
      <c r="O8" s="21" t="n">
        <f aca="false">O18+O19+O9</f>
        <v>5000</v>
      </c>
      <c r="P8" s="21" t="n">
        <f aca="false">P18+P19+P9</f>
        <v>9100</v>
      </c>
      <c r="Q8" s="21" t="n">
        <f aca="false">Q18+Q19+Q9</f>
        <v>7443</v>
      </c>
      <c r="R8" s="21" t="n">
        <f aca="false">R18+R19+R9</f>
        <v>4054</v>
      </c>
      <c r="S8" s="21" t="n">
        <f aca="false">S18+S19+S9</f>
        <v>856</v>
      </c>
      <c r="T8" s="21" t="n">
        <f aca="false">T18+T19+T9</f>
        <v>500</v>
      </c>
      <c r="U8" s="21" t="n">
        <f aca="false">U18+U19+U9</f>
        <v>2000</v>
      </c>
      <c r="V8" s="21" t="n">
        <f aca="false">V18+V19+V9</f>
        <v>5510</v>
      </c>
      <c r="W8" s="22"/>
    </row>
    <row r="9" s="15" customFormat="true" ht="18.75" hidden="false" customHeight="false" outlineLevel="0" collapsed="false">
      <c r="A9" s="12"/>
      <c r="B9" s="19" t="s">
        <v>30</v>
      </c>
      <c r="C9" s="23" t="n">
        <v>0</v>
      </c>
      <c r="D9" s="23" t="n">
        <f aca="false">E9-C9</f>
        <v>2910</v>
      </c>
      <c r="E9" s="23" t="n">
        <f aca="false">SUM(F9:V9)</f>
        <v>2910</v>
      </c>
      <c r="F9" s="23" t="n">
        <f aca="false">SUM(F10:F17)</f>
        <v>0</v>
      </c>
      <c r="G9" s="23" t="n">
        <f aca="false">SUM(G10:G17)</f>
        <v>0</v>
      </c>
      <c r="H9" s="23" t="n">
        <f aca="false">SUM(H10:H17)</f>
        <v>0</v>
      </c>
      <c r="I9" s="23" t="n">
        <f aca="false">SUM(I10:I17)</f>
        <v>110</v>
      </c>
      <c r="J9" s="23" t="n">
        <f aca="false">SUM(J10:J17)</f>
        <v>0</v>
      </c>
      <c r="K9" s="23" t="n">
        <f aca="false">SUM(K10:K17)</f>
        <v>0</v>
      </c>
      <c r="L9" s="23" t="n">
        <f aca="false">SUM(L10:L17)</f>
        <v>600</v>
      </c>
      <c r="M9" s="23" t="n">
        <f aca="false">SUM(M10:M17)</f>
        <v>600</v>
      </c>
      <c r="N9" s="23" t="n">
        <f aca="false">SUM(N10:N17)</f>
        <v>500</v>
      </c>
      <c r="O9" s="23" t="n">
        <f aca="false">SUM(O10:O17)</f>
        <v>1100</v>
      </c>
      <c r="P9" s="23" t="n">
        <f aca="false">SUM(P10:P17)</f>
        <v>0</v>
      </c>
      <c r="Q9" s="23" t="n">
        <f aca="false">SUM(Q10:Q17)</f>
        <v>0</v>
      </c>
      <c r="R9" s="23" t="n">
        <f aca="false">SUM(R10:R17)</f>
        <v>0</v>
      </c>
      <c r="S9" s="23" t="n">
        <f aca="false">SUM(S10:S17)</f>
        <v>0</v>
      </c>
      <c r="T9" s="23" t="n">
        <f aca="false">SUM(T10:T17)</f>
        <v>0</v>
      </c>
      <c r="U9" s="23" t="n">
        <f aca="false">SUM(U10:U17)</f>
        <v>0</v>
      </c>
      <c r="V9" s="23" t="n">
        <f aca="false">SUM(V10:V17)</f>
        <v>0</v>
      </c>
      <c r="W9" s="22"/>
    </row>
    <row r="10" s="15" customFormat="true" ht="30" hidden="false" customHeight="true" outlineLevel="0" collapsed="false">
      <c r="A10" s="12"/>
      <c r="B10" s="24" t="s">
        <v>31</v>
      </c>
      <c r="C10" s="20"/>
      <c r="D10" s="20"/>
      <c r="E10" s="20"/>
      <c r="F10" s="20"/>
      <c r="G10" s="20"/>
      <c r="H10" s="20"/>
      <c r="I10" s="25" t="n">
        <v>50</v>
      </c>
      <c r="J10" s="26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7" t="s">
        <v>32</v>
      </c>
    </row>
    <row r="11" s="15" customFormat="true" ht="30" hidden="false" customHeight="true" outlineLevel="0" collapsed="false">
      <c r="A11" s="12"/>
      <c r="B11" s="24" t="s">
        <v>33</v>
      </c>
      <c r="C11" s="20"/>
      <c r="D11" s="20"/>
      <c r="E11" s="20"/>
      <c r="F11" s="20"/>
      <c r="G11" s="20"/>
      <c r="H11" s="20"/>
      <c r="I11" s="25" t="n">
        <v>60</v>
      </c>
      <c r="J11" s="26"/>
      <c r="K11" s="20"/>
      <c r="L11" s="20"/>
      <c r="M11" s="25" t="n">
        <v>150</v>
      </c>
      <c r="N11" s="25"/>
      <c r="O11" s="25" t="n">
        <v>100</v>
      </c>
      <c r="P11" s="20"/>
      <c r="Q11" s="20"/>
      <c r="R11" s="20"/>
      <c r="S11" s="20"/>
      <c r="T11" s="20"/>
      <c r="U11" s="20"/>
      <c r="V11" s="20"/>
      <c r="W11" s="27" t="s">
        <v>34</v>
      </c>
    </row>
    <row r="12" s="15" customFormat="true" ht="18.75" hidden="false" customHeight="false" outlineLevel="0" collapsed="false">
      <c r="A12" s="12"/>
      <c r="B12" s="24" t="s">
        <v>35</v>
      </c>
      <c r="C12" s="20"/>
      <c r="D12" s="20"/>
      <c r="E12" s="20"/>
      <c r="F12" s="20"/>
      <c r="G12" s="20"/>
      <c r="H12" s="20"/>
      <c r="I12" s="25"/>
      <c r="J12" s="26"/>
      <c r="K12" s="20"/>
      <c r="L12" s="20"/>
      <c r="M12" s="20"/>
      <c r="N12" s="20" t="n">
        <v>300</v>
      </c>
      <c r="O12" s="20"/>
      <c r="P12" s="20"/>
      <c r="Q12" s="20"/>
      <c r="R12" s="20"/>
      <c r="S12" s="20"/>
      <c r="T12" s="20"/>
      <c r="U12" s="20"/>
      <c r="V12" s="20"/>
      <c r="W12" s="27"/>
    </row>
    <row r="13" s="15" customFormat="true" ht="18.75" hidden="false" customHeight="false" outlineLevel="0" collapsed="false">
      <c r="A13" s="12"/>
      <c r="B13" s="24" t="s">
        <v>36</v>
      </c>
      <c r="C13" s="20"/>
      <c r="D13" s="20"/>
      <c r="E13" s="20"/>
      <c r="F13" s="20"/>
      <c r="G13" s="20"/>
      <c r="H13" s="20"/>
      <c r="I13" s="25"/>
      <c r="J13" s="26"/>
      <c r="K13" s="20"/>
      <c r="L13" s="20"/>
      <c r="M13" s="25" t="n">
        <v>150</v>
      </c>
      <c r="N13" s="20"/>
      <c r="O13" s="20"/>
      <c r="P13" s="20"/>
      <c r="Q13" s="20"/>
      <c r="R13" s="20"/>
      <c r="S13" s="20"/>
      <c r="T13" s="20"/>
      <c r="U13" s="20"/>
      <c r="V13" s="20"/>
      <c r="W13" s="27"/>
    </row>
    <row r="14" s="15" customFormat="true" ht="18.75" hidden="false" customHeight="false" outlineLevel="0" collapsed="false">
      <c r="A14" s="12"/>
      <c r="B14" s="24" t="s">
        <v>37</v>
      </c>
      <c r="C14" s="20"/>
      <c r="D14" s="20"/>
      <c r="E14" s="20"/>
      <c r="F14" s="20"/>
      <c r="G14" s="20"/>
      <c r="H14" s="20"/>
      <c r="I14" s="25"/>
      <c r="J14" s="26"/>
      <c r="K14" s="20"/>
      <c r="L14" s="20"/>
      <c r="M14" s="26"/>
      <c r="N14" s="20" t="n">
        <v>200</v>
      </c>
      <c r="O14" s="20"/>
      <c r="P14" s="20"/>
      <c r="Q14" s="20"/>
      <c r="R14" s="20"/>
      <c r="S14" s="20"/>
      <c r="T14" s="20"/>
      <c r="U14" s="20"/>
      <c r="V14" s="20"/>
      <c r="W14" s="27"/>
    </row>
    <row r="15" s="15" customFormat="true" ht="18.75" hidden="false" customHeight="false" outlineLevel="0" collapsed="false">
      <c r="A15" s="12"/>
      <c r="B15" s="24" t="s">
        <v>38</v>
      </c>
      <c r="C15" s="20"/>
      <c r="D15" s="20"/>
      <c r="E15" s="20"/>
      <c r="F15" s="20"/>
      <c r="G15" s="20"/>
      <c r="H15" s="20"/>
      <c r="I15" s="25"/>
      <c r="J15" s="26"/>
      <c r="K15" s="20"/>
      <c r="L15" s="20"/>
      <c r="M15" s="25" t="n">
        <v>150</v>
      </c>
      <c r="N15" s="20"/>
      <c r="O15" s="20"/>
      <c r="P15" s="20"/>
      <c r="Q15" s="20"/>
      <c r="R15" s="20"/>
      <c r="S15" s="20"/>
      <c r="T15" s="20"/>
      <c r="U15" s="20"/>
      <c r="V15" s="20"/>
      <c r="W15" s="27"/>
    </row>
    <row r="16" s="15" customFormat="true" ht="18.75" hidden="false" customHeight="false" outlineLevel="0" collapsed="false">
      <c r="A16" s="12"/>
      <c r="B16" s="24" t="s">
        <v>39</v>
      </c>
      <c r="C16" s="20"/>
      <c r="D16" s="20"/>
      <c r="E16" s="20"/>
      <c r="F16" s="20"/>
      <c r="G16" s="20"/>
      <c r="H16" s="20"/>
      <c r="I16" s="25"/>
      <c r="J16" s="26"/>
      <c r="K16" s="20"/>
      <c r="L16" s="20"/>
      <c r="M16" s="25" t="n">
        <v>150</v>
      </c>
      <c r="N16" s="20"/>
      <c r="O16" s="20"/>
      <c r="P16" s="20"/>
      <c r="Q16" s="20"/>
      <c r="R16" s="20"/>
      <c r="S16" s="20"/>
      <c r="T16" s="20"/>
      <c r="U16" s="20"/>
      <c r="V16" s="20"/>
      <c r="W16" s="27"/>
    </row>
    <row r="17" s="15" customFormat="true" ht="24" hidden="false" customHeight="true" outlineLevel="0" collapsed="false">
      <c r="A17" s="12"/>
      <c r="B17" s="19" t="s">
        <v>40</v>
      </c>
      <c r="C17" s="23" t="n">
        <v>0</v>
      </c>
      <c r="D17" s="23" t="n">
        <f aca="false">E17-C17</f>
        <v>1600</v>
      </c>
      <c r="E17" s="23" t="n">
        <f aca="false">SUM(F17:V17)</f>
        <v>1600</v>
      </c>
      <c r="F17" s="23"/>
      <c r="G17" s="28" t="n">
        <v>0</v>
      </c>
      <c r="H17" s="28"/>
      <c r="I17" s="28"/>
      <c r="J17" s="28"/>
      <c r="K17" s="28"/>
      <c r="L17" s="28" t="n">
        <v>600</v>
      </c>
      <c r="M17" s="28"/>
      <c r="N17" s="28"/>
      <c r="O17" s="28" t="n">
        <v>1000</v>
      </c>
      <c r="P17" s="28"/>
      <c r="Q17" s="28"/>
      <c r="R17" s="28"/>
      <c r="S17" s="28"/>
      <c r="T17" s="28"/>
      <c r="U17" s="28"/>
      <c r="V17" s="28"/>
      <c r="W17" s="29"/>
    </row>
    <row r="18" s="15" customFormat="true" ht="23" hidden="false" customHeight="true" outlineLevel="0" collapsed="false">
      <c r="A18" s="12"/>
      <c r="B18" s="19" t="s">
        <v>41</v>
      </c>
      <c r="C18" s="20" t="n">
        <v>734.64969385778</v>
      </c>
      <c r="D18" s="20" t="n">
        <f aca="false">E18-C18</f>
        <v>24.3503061422205</v>
      </c>
      <c r="E18" s="20" t="n">
        <f aca="false">SUM(F18:V18)</f>
        <v>759</v>
      </c>
      <c r="F18" s="20" t="n">
        <f aca="false">F23+F40+F49+F68+F80+F97+F118+F131+F146+F158</f>
        <v>37</v>
      </c>
      <c r="G18" s="21" t="n">
        <f aca="false">G23+G40+G49+G68+G80+G97+G118+G131+G146+G158</f>
        <v>22</v>
      </c>
      <c r="H18" s="21" t="n">
        <f aca="false">H23+H40+H49+H68+H80+H97+H118+H131+H146+H158</f>
        <v>0</v>
      </c>
      <c r="I18" s="21" t="n">
        <f aca="false">I23+I40+I49+I68+I80+I97+I118+I131+I146+I158</f>
        <v>0</v>
      </c>
      <c r="J18" s="21" t="n">
        <f aca="false">J23+J40+J49+J68+J80+J97+J118+J131+J146+J158</f>
        <v>0</v>
      </c>
      <c r="K18" s="21" t="n">
        <f aca="false">K23+K40+K49+K68+K80+K97+K118+K131+K146+K158</f>
        <v>0</v>
      </c>
      <c r="L18" s="21" t="n">
        <f aca="false">L23+L40+L49+L68+L80+L97+L118+L131+L146+L158</f>
        <v>0</v>
      </c>
      <c r="M18" s="21" t="n">
        <f aca="false">M23+M40+M49+M68+M80+M97+M118+M131+M146+M158</f>
        <v>0</v>
      </c>
      <c r="N18" s="21" t="n">
        <f aca="false">N23+N40+N49+N68+N80+N97+N118+N131+N146+N158</f>
        <v>0</v>
      </c>
      <c r="O18" s="21" t="n">
        <f aca="false">O23+O40+O49+O68+O80+O97+O118+O131+O146+O158</f>
        <v>0</v>
      </c>
      <c r="P18" s="21" t="n">
        <f aca="false">P23+P40+P49+P68+P80+P97+P118+P131+P146+P158</f>
        <v>700</v>
      </c>
      <c r="Q18" s="21" t="n">
        <f aca="false">Q23+Q40+Q49+Q68+Q80+Q97+Q118+Q131+Q146+Q158</f>
        <v>0</v>
      </c>
      <c r="R18" s="21" t="n">
        <f aca="false">R23+R40+R49+R68+R80+R97+R118+R131+R146+R158</f>
        <v>0</v>
      </c>
      <c r="S18" s="21" t="n">
        <f aca="false">S23+S40+S49+S68+S80+S97+S118+S131+S146+S158</f>
        <v>0</v>
      </c>
      <c r="T18" s="21" t="n">
        <f aca="false">T23+T40+T49+T68+T80+T97+T118+T131+T146+T158</f>
        <v>0</v>
      </c>
      <c r="U18" s="21" t="n">
        <f aca="false">U23+U40+U49+U68+U80+U97+U118+U131+U146+U158</f>
        <v>0</v>
      </c>
      <c r="V18" s="21" t="n">
        <f aca="false">V23+V40+V49+V68+V80+V97+V118+V131+V146+V158</f>
        <v>0</v>
      </c>
      <c r="W18" s="22"/>
    </row>
    <row r="19" s="15" customFormat="true" ht="23" hidden="false" customHeight="true" outlineLevel="0" collapsed="false">
      <c r="A19" s="12"/>
      <c r="B19" s="19" t="s">
        <v>42</v>
      </c>
      <c r="C19" s="20" t="n">
        <v>40062.347631273</v>
      </c>
      <c r="D19" s="20" t="n">
        <f aca="false">E19-C19</f>
        <v>42753.652368727</v>
      </c>
      <c r="E19" s="20" t="n">
        <f aca="false">SUM(F19:V19)</f>
        <v>82816</v>
      </c>
      <c r="F19" s="20" t="n">
        <f aca="false">F20+F21</f>
        <v>4283</v>
      </c>
      <c r="G19" s="21" t="n">
        <f aca="false">G20+G21</f>
        <v>5258</v>
      </c>
      <c r="H19" s="21" t="n">
        <f aca="false">H20+H21</f>
        <v>120</v>
      </c>
      <c r="I19" s="21" t="n">
        <f aca="false">I20+I21</f>
        <v>0</v>
      </c>
      <c r="J19" s="21" t="n">
        <f aca="false">J20+J21</f>
        <v>192</v>
      </c>
      <c r="K19" s="21" t="n">
        <f aca="false">K20+K21</f>
        <v>17000</v>
      </c>
      <c r="L19" s="21" t="n">
        <f aca="false">L20+L21</f>
        <v>9400</v>
      </c>
      <c r="M19" s="21" t="n">
        <f aca="false">M20+M21</f>
        <v>9400</v>
      </c>
      <c r="N19" s="21" t="n">
        <f aca="false">N20+N21</f>
        <v>4500</v>
      </c>
      <c r="O19" s="21" t="n">
        <f aca="false">O20+O21</f>
        <v>3900</v>
      </c>
      <c r="P19" s="21" t="n">
        <f aca="false">P20+P21</f>
        <v>8400</v>
      </c>
      <c r="Q19" s="21" t="n">
        <f aca="false">Q20+Q21</f>
        <v>7443</v>
      </c>
      <c r="R19" s="21" t="n">
        <f aca="false">R20+R21</f>
        <v>4054</v>
      </c>
      <c r="S19" s="21" t="n">
        <f aca="false">S20+S21</f>
        <v>856</v>
      </c>
      <c r="T19" s="21" t="n">
        <f aca="false">T20+T21</f>
        <v>500</v>
      </c>
      <c r="U19" s="21" t="n">
        <f aca="false">U20+U21</f>
        <v>2000</v>
      </c>
      <c r="V19" s="21" t="n">
        <f aca="false">V20+V21</f>
        <v>5510</v>
      </c>
      <c r="W19" s="22"/>
    </row>
    <row r="20" s="15" customFormat="true" ht="23" hidden="false" customHeight="true" outlineLevel="0" collapsed="false">
      <c r="A20" s="12"/>
      <c r="B20" s="30" t="s">
        <v>43</v>
      </c>
      <c r="C20" s="20" t="n">
        <v>11764.6491232319</v>
      </c>
      <c r="D20" s="20" t="n">
        <f aca="false">E20-C20</f>
        <v>11764.3508767681</v>
      </c>
      <c r="E20" s="20" t="n">
        <f aca="false">SUM(F20:V20)</f>
        <v>23529</v>
      </c>
      <c r="F20" s="20" t="n">
        <f aca="false">F25+F42+F51+F70+F82+F99+F120+F133+F148</f>
        <v>1592</v>
      </c>
      <c r="G20" s="21" t="n">
        <f aca="false">G25+G42+G51+G70+G82+G99+G120+G133+G148</f>
        <v>1599</v>
      </c>
      <c r="H20" s="21" t="n">
        <f aca="false">H25+H42+H51+H70+H82+H99+H120+H133+H148</f>
        <v>20</v>
      </c>
      <c r="I20" s="21" t="n">
        <f aca="false">I25+I42+I51+I70+I82+I99+I120+I133+I148</f>
        <v>0</v>
      </c>
      <c r="J20" s="21" t="n">
        <f aca="false">J25+J42+J51+J70+J82+J99+J120+J133+J148</f>
        <v>0</v>
      </c>
      <c r="K20" s="21" t="n">
        <f aca="false">K25+K42+K51+K70+K82+K99+K120+K133+K148</f>
        <v>3000</v>
      </c>
      <c r="L20" s="21" t="n">
        <f aca="false">L25+L42+L51+L70+L82+L99+L120+L133+L148</f>
        <v>1600</v>
      </c>
      <c r="M20" s="21" t="n">
        <f aca="false">M25+M42+M51+M70+M82+M99+M120+M133+M148</f>
        <v>3664</v>
      </c>
      <c r="N20" s="21" t="n">
        <f aca="false">N25+N42+N51+N70+N82+N99+N120+N133+N148</f>
        <v>650</v>
      </c>
      <c r="O20" s="21" t="n">
        <f aca="false">O25+O42+O51+O70+O82+O99+O120+O133+O148</f>
        <v>1050</v>
      </c>
      <c r="P20" s="21" t="n">
        <f aca="false">P25+P42+P51+P70+P82+P99+P120+P133+P148</f>
        <v>1700</v>
      </c>
      <c r="Q20" s="21" t="n">
        <f aca="false">Q25+Q42+Q51+Q70+Q82+Q99+Q120+Q133+Q148</f>
        <v>200</v>
      </c>
      <c r="R20" s="21" t="n">
        <f aca="false">R25+R42+R51+R70+R82+R99+R120+R133+R148</f>
        <v>1154</v>
      </c>
      <c r="S20" s="21" t="n">
        <f aca="false">S25+S42+S51+S70+S82+S99+S120+S133+S148</f>
        <v>80</v>
      </c>
      <c r="T20" s="21" t="n">
        <f aca="false">T25+T42+T51+T70+T82+T99+T120+T133+T148</f>
        <v>0</v>
      </c>
      <c r="U20" s="21" t="n">
        <f aca="false">U25+U42+U51+U70+U82+U99+U120+U133+U148</f>
        <v>2000</v>
      </c>
      <c r="V20" s="21" t="n">
        <f aca="false">V25+V42+V51+V70+V82+V99+V120+V133+V148</f>
        <v>5220</v>
      </c>
      <c r="W20" s="22"/>
    </row>
    <row r="21" s="15" customFormat="true" ht="23" hidden="false" customHeight="true" outlineLevel="0" collapsed="false">
      <c r="A21" s="31"/>
      <c r="B21" s="30" t="s">
        <v>44</v>
      </c>
      <c r="C21" s="20" t="n">
        <v>28297.6985080411</v>
      </c>
      <c r="D21" s="20" t="n">
        <f aca="false">E21-C21</f>
        <v>30989.3014919589</v>
      </c>
      <c r="E21" s="20" t="n">
        <f aca="false">SUM(F21:V21)</f>
        <v>59287</v>
      </c>
      <c r="F21" s="20" t="n">
        <f aca="false">SUM(F26,F43,F52,F71,F83,F100,F121,F134,F149)</f>
        <v>2691</v>
      </c>
      <c r="G21" s="21" t="n">
        <f aca="false">SUM(G26,G43,G52,G71,G83,G100,G121,G134,G149)</f>
        <v>3659</v>
      </c>
      <c r="H21" s="21" t="n">
        <f aca="false">SUM(H26,H43,H52,H71,H83,H100,H121,H134,H149)</f>
        <v>100</v>
      </c>
      <c r="I21" s="21" t="n">
        <f aca="false">SUM(I26,I43,I52,I71,I83,I100,I121,I134,I149)</f>
        <v>0</v>
      </c>
      <c r="J21" s="21" t="n">
        <f aca="false">SUM(J26,J43,J52,J71,J83,J100,J121,J134,J149)</f>
        <v>192</v>
      </c>
      <c r="K21" s="21" t="n">
        <f aca="false">SUM(K26,K43,K52,K71,K83,K100,K121,K134,K149)</f>
        <v>14000</v>
      </c>
      <c r="L21" s="21" t="n">
        <f aca="false">SUM(L26,L43,L52,L71,L83,L100,L121,L134,L149)</f>
        <v>7800</v>
      </c>
      <c r="M21" s="21" t="n">
        <f aca="false">SUM(M26,M43,M52,M71,M83,M100,M121,M134,M149)</f>
        <v>5736</v>
      </c>
      <c r="N21" s="21" t="n">
        <f aca="false">SUM(N26,N43,N52,N71,N83,N100,N121,N134,N149)</f>
        <v>3850</v>
      </c>
      <c r="O21" s="21" t="n">
        <f aca="false">SUM(O26,O43,O52,O71,O83,O100,O121,O134,O149)</f>
        <v>2850</v>
      </c>
      <c r="P21" s="21" t="n">
        <f aca="false">SUM(P26,P43,P52,P71,P83,P100,P121,P134,P149)</f>
        <v>6700</v>
      </c>
      <c r="Q21" s="21" t="n">
        <f aca="false">SUM(Q26,Q43,Q52,Q71,Q83,Q100,Q121,Q134,Q149)</f>
        <v>7243</v>
      </c>
      <c r="R21" s="21" t="n">
        <f aca="false">SUM(R26,R43,R52,R71,R83,R100,R121,R134,R149)</f>
        <v>2900</v>
      </c>
      <c r="S21" s="21" t="n">
        <f aca="false">SUM(S26,S43,S52,S71,S83,S100,S121,S134,S149)</f>
        <v>776</v>
      </c>
      <c r="T21" s="21" t="n">
        <f aca="false">SUM(T26,T43,T52,T71,T83,T100,T121,T134,T149)</f>
        <v>500</v>
      </c>
      <c r="U21" s="21" t="n">
        <f aca="false">SUM(U26,U43,U52,U71,U83,U100,U121,U134,U149)</f>
        <v>0</v>
      </c>
      <c r="V21" s="21" t="n">
        <f aca="false">SUM(V26,V43,V52,V71,V83,V100,V121,V134,V149)</f>
        <v>290</v>
      </c>
      <c r="W21" s="22"/>
    </row>
    <row r="22" s="15" customFormat="true" ht="23" hidden="false" customHeight="true" outlineLevel="0" collapsed="false">
      <c r="A22" s="12"/>
      <c r="B22" s="32" t="s">
        <v>45</v>
      </c>
      <c r="C22" s="33" t="n">
        <v>1733.37931118</v>
      </c>
      <c r="D22" s="33" t="n">
        <f aca="false">E22-C22</f>
        <v>1997.62068882</v>
      </c>
      <c r="E22" s="33" t="n">
        <f aca="false">SUM(F22:V22)</f>
        <v>3731</v>
      </c>
      <c r="F22" s="34" t="n">
        <f aca="false">F23+F24</f>
        <v>187</v>
      </c>
      <c r="G22" s="34" t="n">
        <v>224</v>
      </c>
      <c r="H22" s="35" t="n">
        <v>0</v>
      </c>
      <c r="I22" s="35" t="n">
        <v>0</v>
      </c>
      <c r="J22" s="35" t="n">
        <v>120</v>
      </c>
      <c r="K22" s="36" t="n">
        <v>0</v>
      </c>
      <c r="L22" s="35" t="n">
        <f aca="false">L23+L24</f>
        <v>400</v>
      </c>
      <c r="M22" s="35" t="n">
        <f aca="false">M23+M24</f>
        <v>1336</v>
      </c>
      <c r="N22" s="35" t="n">
        <f aca="false">N23+N24</f>
        <v>600</v>
      </c>
      <c r="O22" s="35" t="n">
        <f aca="false">O23+O24</f>
        <v>0</v>
      </c>
      <c r="P22" s="37" t="n">
        <v>700</v>
      </c>
      <c r="Q22" s="37" t="n">
        <v>0</v>
      </c>
      <c r="R22" s="37" t="n">
        <v>0</v>
      </c>
      <c r="S22" s="37" t="n">
        <v>64</v>
      </c>
      <c r="T22" s="37" t="n">
        <v>100</v>
      </c>
      <c r="U22" s="37" t="n">
        <v>0</v>
      </c>
      <c r="V22" s="37" t="n">
        <v>0</v>
      </c>
      <c r="W22" s="37"/>
    </row>
    <row r="23" s="15" customFormat="true" ht="23" hidden="true" customHeight="true" outlineLevel="0" collapsed="false">
      <c r="A23" s="38" t="s">
        <v>46</v>
      </c>
      <c r="B23" s="39" t="s">
        <v>47</v>
      </c>
      <c r="C23" s="23" t="n">
        <v>0</v>
      </c>
      <c r="D23" s="23" t="n">
        <f aca="false">E23-C23</f>
        <v>0</v>
      </c>
      <c r="E23" s="23" t="n">
        <f aca="false">SUM(F23:V23)</f>
        <v>0</v>
      </c>
      <c r="F23" s="40"/>
      <c r="G23" s="40"/>
      <c r="H23" s="41"/>
      <c r="I23" s="41"/>
      <c r="J23" s="41"/>
      <c r="K23" s="42"/>
      <c r="L23" s="43"/>
      <c r="M23" s="43"/>
      <c r="N23" s="43"/>
      <c r="O23" s="43"/>
      <c r="P23" s="44"/>
      <c r="Q23" s="45"/>
      <c r="R23" s="44"/>
      <c r="S23" s="44"/>
      <c r="T23" s="44"/>
      <c r="U23" s="44"/>
      <c r="V23" s="44" t="n">
        <v>0</v>
      </c>
      <c r="W23" s="46"/>
    </row>
    <row r="24" s="15" customFormat="true" ht="23" hidden="false" customHeight="true" outlineLevel="0" collapsed="false">
      <c r="A24" s="12"/>
      <c r="B24" s="32" t="s">
        <v>48</v>
      </c>
      <c r="C24" s="33" t="n">
        <v>1733.37931118</v>
      </c>
      <c r="D24" s="33" t="n">
        <f aca="false">E24-C24</f>
        <v>1997.62068882</v>
      </c>
      <c r="E24" s="33" t="n">
        <f aca="false">SUM(F24:V24)</f>
        <v>3731</v>
      </c>
      <c r="F24" s="34" t="n">
        <f aca="false">F25+F26</f>
        <v>187</v>
      </c>
      <c r="G24" s="34" t="n">
        <v>224</v>
      </c>
      <c r="H24" s="35" t="n">
        <v>0</v>
      </c>
      <c r="I24" s="35" t="n">
        <v>0</v>
      </c>
      <c r="J24" s="35" t="n">
        <v>120</v>
      </c>
      <c r="K24" s="36" t="n">
        <v>0</v>
      </c>
      <c r="L24" s="35" t="n">
        <f aca="false">L25+L26</f>
        <v>400</v>
      </c>
      <c r="M24" s="35" t="n">
        <f aca="false">M25+M26</f>
        <v>1336</v>
      </c>
      <c r="N24" s="35" t="n">
        <f aca="false">N25+N26</f>
        <v>600</v>
      </c>
      <c r="O24" s="35" t="n">
        <f aca="false">O25+O26</f>
        <v>0</v>
      </c>
      <c r="P24" s="37" t="n">
        <v>700</v>
      </c>
      <c r="Q24" s="37" t="n">
        <v>0</v>
      </c>
      <c r="R24" s="37" t="n">
        <v>0</v>
      </c>
      <c r="S24" s="37" t="n">
        <v>64</v>
      </c>
      <c r="T24" s="37" t="n">
        <v>100</v>
      </c>
      <c r="U24" s="37" t="n">
        <v>0</v>
      </c>
      <c r="V24" s="37" t="n">
        <v>0</v>
      </c>
      <c r="W24" s="37"/>
    </row>
    <row r="25" s="15" customFormat="true" ht="23" hidden="false" customHeight="true" outlineLevel="0" collapsed="false">
      <c r="A25" s="12"/>
      <c r="B25" s="32" t="s">
        <v>49</v>
      </c>
      <c r="C25" s="33" t="n">
        <v>239.727257314474</v>
      </c>
      <c r="D25" s="33" t="n">
        <f aca="false">E25-C25</f>
        <v>213.272742685526</v>
      </c>
      <c r="E25" s="33" t="n">
        <f aca="false">SUM(F25:V25)</f>
        <v>453</v>
      </c>
      <c r="F25" s="34" t="n">
        <f aca="false">SUM(F27:F31)+F36+F37+F38</f>
        <v>38</v>
      </c>
      <c r="G25" s="34" t="n">
        <v>15</v>
      </c>
      <c r="H25" s="35" t="n">
        <v>0</v>
      </c>
      <c r="I25" s="35" t="n">
        <v>0</v>
      </c>
      <c r="J25" s="35" t="n">
        <v>0</v>
      </c>
      <c r="K25" s="36" t="n">
        <v>0</v>
      </c>
      <c r="L25" s="35" t="n">
        <f aca="false">SUM(L27:L31)+L36+L37+L38</f>
        <v>400</v>
      </c>
      <c r="M25" s="35" t="n">
        <f aca="false">SUM(M27:M31)+M36+M37+M38</f>
        <v>0</v>
      </c>
      <c r="N25" s="35" t="n">
        <f aca="false">SUM(N27:N31)+N36+N37+N38</f>
        <v>0</v>
      </c>
      <c r="O25" s="35" t="n">
        <f aca="false">SUM(O27:O31)+O36+O37+O38</f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/>
    </row>
    <row r="26" s="15" customFormat="true" ht="23" hidden="false" customHeight="true" outlineLevel="0" collapsed="false">
      <c r="A26" s="12"/>
      <c r="B26" s="32" t="s">
        <v>50</v>
      </c>
      <c r="C26" s="33" t="n">
        <v>1493.65205386553</v>
      </c>
      <c r="D26" s="33" t="n">
        <f aca="false">E26-C26</f>
        <v>1784.34794613447</v>
      </c>
      <c r="E26" s="33" t="n">
        <f aca="false">SUM(F26:V26)</f>
        <v>3278</v>
      </c>
      <c r="F26" s="34" t="n">
        <f aca="false">SUM(F32:F35)</f>
        <v>149</v>
      </c>
      <c r="G26" s="34" t="n">
        <v>209</v>
      </c>
      <c r="H26" s="35" t="n">
        <v>0</v>
      </c>
      <c r="I26" s="35" t="n">
        <v>0</v>
      </c>
      <c r="J26" s="35" t="n">
        <v>120</v>
      </c>
      <c r="K26" s="36" t="n">
        <v>0</v>
      </c>
      <c r="L26" s="35" t="n">
        <f aca="false">SUM(L32:L35)</f>
        <v>0</v>
      </c>
      <c r="M26" s="35" t="n">
        <f aca="false">SUM(M32:M35)</f>
        <v>1336</v>
      </c>
      <c r="N26" s="35" t="n">
        <f aca="false">SUM(N32:N35)</f>
        <v>600</v>
      </c>
      <c r="O26" s="35" t="n">
        <f aca="false">SUM(O32:O35)</f>
        <v>0</v>
      </c>
      <c r="P26" s="37" t="n">
        <v>700</v>
      </c>
      <c r="Q26" s="37" t="n">
        <v>0</v>
      </c>
      <c r="R26" s="37" t="n">
        <v>0</v>
      </c>
      <c r="S26" s="37" t="n">
        <v>64</v>
      </c>
      <c r="T26" s="37" t="n">
        <v>100</v>
      </c>
      <c r="U26" s="37" t="n">
        <v>0</v>
      </c>
      <c r="V26" s="37" t="n">
        <v>0</v>
      </c>
      <c r="W26" s="37"/>
    </row>
    <row r="27" s="15" customFormat="true" ht="23" hidden="false" customHeight="true" outlineLevel="0" collapsed="false">
      <c r="A27" s="47" t="s">
        <v>51</v>
      </c>
      <c r="B27" s="39" t="s">
        <v>52</v>
      </c>
      <c r="C27" s="48" t="n">
        <v>16.9512933540012</v>
      </c>
      <c r="D27" s="48" t="n">
        <f aca="false">E27-C27</f>
        <v>-1.95129335400116</v>
      </c>
      <c r="E27" s="48" t="n">
        <f aca="false">SUM(F27:V27)</f>
        <v>15</v>
      </c>
      <c r="F27" s="49" t="n">
        <v>9</v>
      </c>
      <c r="G27" s="49" t="n">
        <v>6</v>
      </c>
      <c r="H27" s="50"/>
      <c r="I27" s="50"/>
      <c r="J27" s="50"/>
      <c r="K27" s="51"/>
      <c r="L27" s="50"/>
      <c r="M27" s="50"/>
      <c r="N27" s="50"/>
      <c r="O27" s="50"/>
      <c r="P27" s="46"/>
      <c r="Q27" s="46"/>
      <c r="R27" s="46"/>
      <c r="S27" s="46"/>
      <c r="T27" s="46"/>
      <c r="U27" s="46"/>
      <c r="V27" s="46" t="n">
        <v>0</v>
      </c>
      <c r="W27" s="46"/>
    </row>
    <row r="28" s="15" customFormat="true" ht="23" hidden="false" customHeight="true" outlineLevel="0" collapsed="false">
      <c r="A28" s="47" t="s">
        <v>53</v>
      </c>
      <c r="B28" s="39" t="s">
        <v>54</v>
      </c>
      <c r="C28" s="48" t="n">
        <v>90.4514871149002</v>
      </c>
      <c r="D28" s="48" t="n">
        <f aca="false">E28-C28</f>
        <v>328.5485128851</v>
      </c>
      <c r="E28" s="48" t="n">
        <f aca="false">SUM(F28:V28)</f>
        <v>419</v>
      </c>
      <c r="F28" s="49" t="n">
        <v>13</v>
      </c>
      <c r="G28" s="49" t="n">
        <v>6</v>
      </c>
      <c r="H28" s="50"/>
      <c r="I28" s="50"/>
      <c r="J28" s="50"/>
      <c r="K28" s="51"/>
      <c r="L28" s="50" t="n">
        <v>400</v>
      </c>
      <c r="M28" s="50"/>
      <c r="N28" s="50"/>
      <c r="O28" s="50"/>
      <c r="P28" s="46"/>
      <c r="Q28" s="46"/>
      <c r="R28" s="46"/>
      <c r="S28" s="46"/>
      <c r="T28" s="46"/>
      <c r="U28" s="46"/>
      <c r="V28" s="46" t="n">
        <v>0</v>
      </c>
      <c r="W28" s="46"/>
    </row>
    <row r="29" s="15" customFormat="true" ht="23" hidden="false" customHeight="true" outlineLevel="0" collapsed="false">
      <c r="A29" s="47" t="s">
        <v>55</v>
      </c>
      <c r="B29" s="39" t="s">
        <v>56</v>
      </c>
      <c r="C29" s="48" t="n">
        <v>113.667675838016</v>
      </c>
      <c r="D29" s="48" t="n">
        <f aca="false">E29-C29</f>
        <v>-105.667675838016</v>
      </c>
      <c r="E29" s="48" t="n">
        <f aca="false">SUM(F29:V29)</f>
        <v>8</v>
      </c>
      <c r="F29" s="49" t="n">
        <v>5</v>
      </c>
      <c r="G29" s="49" t="n">
        <v>3</v>
      </c>
      <c r="H29" s="50"/>
      <c r="I29" s="50"/>
      <c r="J29" s="50"/>
      <c r="K29" s="51"/>
      <c r="L29" s="50"/>
      <c r="M29" s="50"/>
      <c r="N29" s="50"/>
      <c r="O29" s="50"/>
      <c r="P29" s="46"/>
      <c r="Q29" s="46"/>
      <c r="R29" s="46"/>
      <c r="S29" s="46"/>
      <c r="T29" s="46"/>
      <c r="U29" s="46"/>
      <c r="V29" s="46" t="n">
        <v>0</v>
      </c>
      <c r="W29" s="46"/>
    </row>
    <row r="30" s="15" customFormat="true" ht="23" hidden="true" customHeight="true" outlineLevel="0" collapsed="false">
      <c r="A30" s="38" t="s">
        <v>57</v>
      </c>
      <c r="B30" s="39" t="s">
        <v>58</v>
      </c>
      <c r="C30" s="23" t="n">
        <v>0</v>
      </c>
      <c r="D30" s="23" t="n">
        <v>0</v>
      </c>
      <c r="E30" s="23" t="n">
        <f aca="false">SUM(F30:V30)</f>
        <v>0</v>
      </c>
      <c r="F30" s="40" t="s">
        <v>59</v>
      </c>
      <c r="G30" s="40"/>
      <c r="H30" s="41"/>
      <c r="I30" s="41"/>
      <c r="J30" s="41"/>
      <c r="K30" s="42"/>
      <c r="L30" s="43"/>
      <c r="M30" s="43"/>
      <c r="N30" s="43"/>
      <c r="O30" s="43"/>
      <c r="P30" s="44"/>
      <c r="Q30" s="45"/>
      <c r="R30" s="44"/>
      <c r="S30" s="44"/>
      <c r="T30" s="44"/>
      <c r="U30" s="44"/>
      <c r="V30" s="44" t="n">
        <v>0</v>
      </c>
      <c r="W30" s="46"/>
    </row>
    <row r="31" s="15" customFormat="true" ht="23" hidden="true" customHeight="true" outlineLevel="0" collapsed="false">
      <c r="A31" s="38" t="s">
        <v>60</v>
      </c>
      <c r="B31" s="39" t="s">
        <v>61</v>
      </c>
      <c r="C31" s="23" t="n">
        <v>0</v>
      </c>
      <c r="D31" s="23" t="n">
        <f aca="false">E31-C31</f>
        <v>0</v>
      </c>
      <c r="E31" s="23" t="n">
        <f aca="false">SUM(F31:V31)</f>
        <v>0</v>
      </c>
      <c r="F31" s="40"/>
      <c r="G31" s="40"/>
      <c r="H31" s="41"/>
      <c r="I31" s="41"/>
      <c r="J31" s="41"/>
      <c r="K31" s="42"/>
      <c r="L31" s="43"/>
      <c r="M31" s="43"/>
      <c r="N31" s="43"/>
      <c r="O31" s="43"/>
      <c r="P31" s="44"/>
      <c r="Q31" s="45"/>
      <c r="R31" s="44"/>
      <c r="S31" s="44"/>
      <c r="T31" s="44"/>
      <c r="U31" s="44"/>
      <c r="V31" s="44" t="n">
        <v>0</v>
      </c>
      <c r="W31" s="46"/>
    </row>
    <row r="32" s="15" customFormat="true" ht="23" hidden="false" customHeight="true" outlineLevel="0" collapsed="false">
      <c r="A32" s="47" t="s">
        <v>62</v>
      </c>
      <c r="B32" s="39" t="s">
        <v>63</v>
      </c>
      <c r="C32" s="48" t="n">
        <v>100.752349350901</v>
      </c>
      <c r="D32" s="48" t="n">
        <f aca="false">E32-C32</f>
        <v>86.247650649099</v>
      </c>
      <c r="E32" s="48" t="n">
        <f aca="false">SUM(F32:V32)</f>
        <v>187</v>
      </c>
      <c r="F32" s="49" t="n">
        <v>18</v>
      </c>
      <c r="G32" s="49" t="n">
        <v>49</v>
      </c>
      <c r="H32" s="50"/>
      <c r="I32" s="50"/>
      <c r="J32" s="50" t="n">
        <v>120</v>
      </c>
      <c r="K32" s="51"/>
      <c r="L32" s="50"/>
      <c r="M32" s="50"/>
      <c r="N32" s="50"/>
      <c r="O32" s="50"/>
      <c r="P32" s="46"/>
      <c r="Q32" s="46"/>
      <c r="R32" s="46"/>
      <c r="S32" s="46"/>
      <c r="T32" s="46"/>
      <c r="U32" s="46"/>
      <c r="V32" s="46" t="n">
        <v>0</v>
      </c>
      <c r="W32" s="46"/>
    </row>
    <row r="33" s="15" customFormat="true" ht="23" hidden="false" customHeight="true" outlineLevel="0" collapsed="false">
      <c r="A33" s="47" t="s">
        <v>64</v>
      </c>
      <c r="B33" s="39" t="s">
        <v>65</v>
      </c>
      <c r="C33" s="48" t="n">
        <v>293.826923076923</v>
      </c>
      <c r="D33" s="48" t="n">
        <f aca="false">E33-C33</f>
        <v>1209.17307692308</v>
      </c>
      <c r="E33" s="48" t="n">
        <f aca="false">SUM(F33:V33)</f>
        <v>1503</v>
      </c>
      <c r="F33" s="49" t="n">
        <v>60</v>
      </c>
      <c r="G33" s="49" t="n">
        <v>43</v>
      </c>
      <c r="H33" s="50"/>
      <c r="I33" s="50"/>
      <c r="J33" s="50"/>
      <c r="K33" s="51"/>
      <c r="L33" s="50"/>
      <c r="M33" s="50"/>
      <c r="N33" s="50" t="n">
        <v>600</v>
      </c>
      <c r="O33" s="50"/>
      <c r="P33" s="46" t="n">
        <v>700</v>
      </c>
      <c r="Q33" s="46"/>
      <c r="R33" s="46"/>
      <c r="S33" s="46"/>
      <c r="T33" s="46" t="n">
        <v>100</v>
      </c>
      <c r="U33" s="46"/>
      <c r="V33" s="46" t="n">
        <v>0</v>
      </c>
      <c r="W33" s="46"/>
    </row>
    <row r="34" s="15" customFormat="true" ht="23" hidden="false" customHeight="true" outlineLevel="0" collapsed="false">
      <c r="A34" s="47" t="s">
        <v>66</v>
      </c>
      <c r="B34" s="39" t="s">
        <v>67</v>
      </c>
      <c r="C34" s="48" t="n">
        <v>926.421962797907</v>
      </c>
      <c r="D34" s="48" t="n">
        <f aca="false">E34-C34</f>
        <v>-760.421962797907</v>
      </c>
      <c r="E34" s="48" t="n">
        <f aca="false">SUM(F34:V34)</f>
        <v>166</v>
      </c>
      <c r="F34" s="49" t="n">
        <v>40</v>
      </c>
      <c r="G34" s="49" t="n">
        <v>62</v>
      </c>
      <c r="H34" s="50"/>
      <c r="I34" s="50"/>
      <c r="J34" s="50"/>
      <c r="K34" s="51"/>
      <c r="L34" s="50"/>
      <c r="M34" s="50"/>
      <c r="N34" s="50"/>
      <c r="O34" s="50"/>
      <c r="P34" s="46"/>
      <c r="Q34" s="46"/>
      <c r="R34" s="46"/>
      <c r="S34" s="46" t="n">
        <v>64</v>
      </c>
      <c r="T34" s="46"/>
      <c r="U34" s="46"/>
      <c r="V34" s="46" t="n">
        <v>0</v>
      </c>
      <c r="W34" s="46"/>
    </row>
    <row r="35" s="15" customFormat="true" ht="23" hidden="false" customHeight="true" outlineLevel="0" collapsed="false">
      <c r="A35" s="47" t="s">
        <v>68</v>
      </c>
      <c r="B35" s="39" t="s">
        <v>69</v>
      </c>
      <c r="C35" s="48" t="n">
        <v>172.650818639799</v>
      </c>
      <c r="D35" s="48" t="n">
        <f aca="false">E35-C35</f>
        <v>1249.3491813602</v>
      </c>
      <c r="E35" s="48" t="n">
        <f aca="false">SUM(F35:V35)</f>
        <v>1422</v>
      </c>
      <c r="F35" s="49" t="n">
        <v>31</v>
      </c>
      <c r="G35" s="49" t="n">
        <v>55</v>
      </c>
      <c r="H35" s="50"/>
      <c r="I35" s="50"/>
      <c r="J35" s="50"/>
      <c r="K35" s="51"/>
      <c r="L35" s="50"/>
      <c r="M35" s="50" t="n">
        <v>1336</v>
      </c>
      <c r="N35" s="50"/>
      <c r="O35" s="50"/>
      <c r="P35" s="46"/>
      <c r="Q35" s="46"/>
      <c r="R35" s="46"/>
      <c r="S35" s="46"/>
      <c r="T35" s="46"/>
      <c r="U35" s="46"/>
      <c r="V35" s="46" t="n">
        <v>0</v>
      </c>
      <c r="W35" s="46"/>
    </row>
    <row r="36" s="15" customFormat="true" ht="23" hidden="false" customHeight="true" outlineLevel="0" collapsed="false">
      <c r="A36" s="47" t="s">
        <v>70</v>
      </c>
      <c r="B36" s="39" t="s">
        <v>71</v>
      </c>
      <c r="C36" s="48" t="n">
        <v>18.6568010075567</v>
      </c>
      <c r="D36" s="48" t="n">
        <f aca="false">E36-C36</f>
        <v>-7.65680100755668</v>
      </c>
      <c r="E36" s="48" t="n">
        <f aca="false">SUM(F36:V36)</f>
        <v>11</v>
      </c>
      <c r="F36" s="49" t="n">
        <v>11</v>
      </c>
      <c r="G36" s="49"/>
      <c r="H36" s="50"/>
      <c r="I36" s="50"/>
      <c r="J36" s="50"/>
      <c r="K36" s="51"/>
      <c r="L36" s="50"/>
      <c r="M36" s="50"/>
      <c r="N36" s="50"/>
      <c r="O36" s="50"/>
      <c r="P36" s="46"/>
      <c r="Q36" s="46"/>
      <c r="R36" s="46"/>
      <c r="S36" s="46"/>
      <c r="T36" s="46"/>
      <c r="U36" s="46"/>
      <c r="V36" s="46" t="n">
        <v>0</v>
      </c>
      <c r="W36" s="46"/>
    </row>
    <row r="37" s="15" customFormat="true" ht="23" hidden="true" customHeight="true" outlineLevel="0" collapsed="false">
      <c r="A37" s="38" t="s">
        <v>72</v>
      </c>
      <c r="B37" s="39" t="s">
        <v>73</v>
      </c>
      <c r="C37" s="23" t="n">
        <v>0</v>
      </c>
      <c r="D37" s="23" t="n">
        <f aca="false">E37-C37</f>
        <v>0</v>
      </c>
      <c r="E37" s="23" t="n">
        <f aca="false">SUM(F37:V37)</f>
        <v>0</v>
      </c>
      <c r="F37" s="40"/>
      <c r="G37" s="40"/>
      <c r="H37" s="41"/>
      <c r="I37" s="41"/>
      <c r="J37" s="41"/>
      <c r="K37" s="42"/>
      <c r="L37" s="43"/>
      <c r="M37" s="43"/>
      <c r="N37" s="43"/>
      <c r="O37" s="43"/>
      <c r="P37" s="44"/>
      <c r="Q37" s="45"/>
      <c r="R37" s="44"/>
      <c r="S37" s="44"/>
      <c r="T37" s="44"/>
      <c r="U37" s="44"/>
      <c r="V37" s="44" t="n">
        <v>0</v>
      </c>
      <c r="W37" s="46"/>
    </row>
    <row r="38" s="15" customFormat="true" ht="23" hidden="true" customHeight="true" outlineLevel="0" collapsed="false">
      <c r="A38" s="52" t="s">
        <v>74</v>
      </c>
      <c r="B38" s="39" t="s">
        <v>75</v>
      </c>
      <c r="C38" s="23" t="n">
        <v>0</v>
      </c>
      <c r="D38" s="23" t="n">
        <f aca="false">E38-C38</f>
        <v>0</v>
      </c>
      <c r="E38" s="23" t="n">
        <f aca="false">SUM(F38:V38)</f>
        <v>0</v>
      </c>
      <c r="F38" s="40"/>
      <c r="G38" s="40"/>
      <c r="H38" s="41"/>
      <c r="I38" s="41"/>
      <c r="J38" s="41"/>
      <c r="K38" s="42"/>
      <c r="L38" s="43"/>
      <c r="M38" s="43"/>
      <c r="N38" s="43"/>
      <c r="O38" s="43"/>
      <c r="P38" s="44"/>
      <c r="Q38" s="45"/>
      <c r="R38" s="44"/>
      <c r="S38" s="44"/>
      <c r="T38" s="44"/>
      <c r="U38" s="44"/>
      <c r="V38" s="44" t="n">
        <v>0</v>
      </c>
      <c r="W38" s="46"/>
    </row>
    <row r="39" s="15" customFormat="true" ht="23" hidden="false" customHeight="true" outlineLevel="0" collapsed="false">
      <c r="A39" s="12"/>
      <c r="B39" s="32" t="s">
        <v>76</v>
      </c>
      <c r="C39" s="33" t="n">
        <v>1119.62354679326</v>
      </c>
      <c r="D39" s="33" t="n">
        <f aca="false">E39-C39</f>
        <v>2528.37645320674</v>
      </c>
      <c r="E39" s="33" t="n">
        <f aca="false">SUM(F39:V39)</f>
        <v>3648</v>
      </c>
      <c r="F39" s="34" t="n">
        <f aca="false">F40+F41</f>
        <v>121</v>
      </c>
      <c r="G39" s="34" t="n">
        <v>224</v>
      </c>
      <c r="H39" s="35" t="n">
        <v>0</v>
      </c>
      <c r="I39" s="35" t="n">
        <v>0</v>
      </c>
      <c r="J39" s="35" t="n">
        <v>0</v>
      </c>
      <c r="K39" s="36" t="n">
        <v>0</v>
      </c>
      <c r="L39" s="35" t="n">
        <f aca="false">L40+L41</f>
        <v>0</v>
      </c>
      <c r="M39" s="35" t="n">
        <f aca="false">M40+M41</f>
        <v>0</v>
      </c>
      <c r="N39" s="35" t="n">
        <f aca="false">N40+N41</f>
        <v>650</v>
      </c>
      <c r="O39" s="35" t="n">
        <f aca="false">O40+O41</f>
        <v>0</v>
      </c>
      <c r="P39" s="37" t="n">
        <v>1400</v>
      </c>
      <c r="Q39" s="37" t="n">
        <v>213</v>
      </c>
      <c r="R39" s="37" t="n">
        <v>580</v>
      </c>
      <c r="S39" s="37" t="n">
        <v>240</v>
      </c>
      <c r="T39" s="37" t="n">
        <v>0</v>
      </c>
      <c r="U39" s="37" t="n">
        <v>0</v>
      </c>
      <c r="V39" s="37" t="n">
        <v>220</v>
      </c>
      <c r="W39" s="37"/>
    </row>
    <row r="40" s="15" customFormat="true" ht="23" hidden="true" customHeight="true" outlineLevel="0" collapsed="false">
      <c r="A40" s="38" t="s">
        <v>77</v>
      </c>
      <c r="B40" s="39" t="s">
        <v>78</v>
      </c>
      <c r="C40" s="23" t="n">
        <v>0</v>
      </c>
      <c r="D40" s="23" t="n">
        <f aca="false">E40-C40</f>
        <v>0</v>
      </c>
      <c r="E40" s="23" t="n">
        <f aca="false">SUM(F40:V40)</f>
        <v>0</v>
      </c>
      <c r="F40" s="40"/>
      <c r="G40" s="40"/>
      <c r="H40" s="41"/>
      <c r="I40" s="41"/>
      <c r="J40" s="41"/>
      <c r="K40" s="42"/>
      <c r="L40" s="43"/>
      <c r="M40" s="43"/>
      <c r="N40" s="43"/>
      <c r="O40" s="43"/>
      <c r="P40" s="44"/>
      <c r="Q40" s="53"/>
      <c r="R40" s="44"/>
      <c r="S40" s="44"/>
      <c r="T40" s="44"/>
      <c r="U40" s="44"/>
      <c r="V40" s="44" t="n">
        <v>0</v>
      </c>
      <c r="W40" s="46"/>
    </row>
    <row r="41" s="15" customFormat="true" ht="23" hidden="false" customHeight="true" outlineLevel="0" collapsed="false">
      <c r="A41" s="12"/>
      <c r="B41" s="32" t="s">
        <v>79</v>
      </c>
      <c r="C41" s="33" t="n">
        <v>1119.62354679326</v>
      </c>
      <c r="D41" s="33" t="n">
        <f aca="false">E41-C41</f>
        <v>2528.37645320674</v>
      </c>
      <c r="E41" s="33" t="n">
        <f aca="false">SUM(F41:V41)</f>
        <v>3648</v>
      </c>
      <c r="F41" s="34" t="n">
        <f aca="false">F42+F43</f>
        <v>121</v>
      </c>
      <c r="G41" s="34" t="n">
        <v>224</v>
      </c>
      <c r="H41" s="35" t="n">
        <v>0</v>
      </c>
      <c r="I41" s="35" t="n">
        <v>0</v>
      </c>
      <c r="J41" s="35" t="n">
        <v>0</v>
      </c>
      <c r="K41" s="36" t="n">
        <v>0</v>
      </c>
      <c r="L41" s="35" t="n">
        <f aca="false">L42+L43</f>
        <v>0</v>
      </c>
      <c r="M41" s="35" t="n">
        <f aca="false">M42+M43</f>
        <v>0</v>
      </c>
      <c r="N41" s="35" t="n">
        <f aca="false">N42+N43</f>
        <v>650</v>
      </c>
      <c r="O41" s="35" t="n">
        <f aca="false">O42+O43</f>
        <v>0</v>
      </c>
      <c r="P41" s="37" t="n">
        <v>1400</v>
      </c>
      <c r="Q41" s="37" t="n">
        <v>213</v>
      </c>
      <c r="R41" s="37" t="n">
        <v>580</v>
      </c>
      <c r="S41" s="37" t="n">
        <v>240</v>
      </c>
      <c r="T41" s="37" t="n">
        <v>0</v>
      </c>
      <c r="U41" s="37" t="n">
        <v>0</v>
      </c>
      <c r="V41" s="37" t="n">
        <v>220</v>
      </c>
      <c r="W41" s="37"/>
    </row>
    <row r="42" s="15" customFormat="true" ht="23" hidden="false" customHeight="true" outlineLevel="0" collapsed="false">
      <c r="A42" s="12"/>
      <c r="B42" s="32" t="s">
        <v>49</v>
      </c>
      <c r="C42" s="33" t="n">
        <v>172.087313505135</v>
      </c>
      <c r="D42" s="33" t="n">
        <f aca="false">E42-C42</f>
        <v>66.912686494865</v>
      </c>
      <c r="E42" s="33" t="n">
        <f aca="false">SUM(F42:V42)</f>
        <v>239</v>
      </c>
      <c r="F42" s="34" t="n">
        <f aca="false">F47</f>
        <v>11</v>
      </c>
      <c r="G42" s="34" t="n">
        <v>8</v>
      </c>
      <c r="H42" s="35" t="n">
        <v>0</v>
      </c>
      <c r="I42" s="35" t="n">
        <v>0</v>
      </c>
      <c r="J42" s="35" t="n">
        <v>0</v>
      </c>
      <c r="K42" s="36" t="n">
        <v>0</v>
      </c>
      <c r="L42" s="35" t="n">
        <f aca="false">L47</f>
        <v>0</v>
      </c>
      <c r="M42" s="35" t="n">
        <f aca="false">M47</f>
        <v>0</v>
      </c>
      <c r="N42" s="35" t="n">
        <f aca="false">N47</f>
        <v>0</v>
      </c>
      <c r="O42" s="35" t="n">
        <f aca="false">O47</f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220</v>
      </c>
      <c r="W42" s="37"/>
    </row>
    <row r="43" s="15" customFormat="true" ht="23" hidden="false" customHeight="true" outlineLevel="0" collapsed="false">
      <c r="A43" s="12"/>
      <c r="B43" s="32" t="s">
        <v>50</v>
      </c>
      <c r="C43" s="33" t="n">
        <v>947.536233288122</v>
      </c>
      <c r="D43" s="33" t="n">
        <f aca="false">E43-C43</f>
        <v>2461.46376671188</v>
      </c>
      <c r="E43" s="33" t="n">
        <f aca="false">SUM(F43:V43)</f>
        <v>3409</v>
      </c>
      <c r="F43" s="34" t="n">
        <f aca="false">SUM(F44:F46)</f>
        <v>110</v>
      </c>
      <c r="G43" s="34" t="n">
        <v>216</v>
      </c>
      <c r="H43" s="35" t="n">
        <v>0</v>
      </c>
      <c r="I43" s="35" t="n">
        <v>0</v>
      </c>
      <c r="J43" s="35" t="n">
        <v>0</v>
      </c>
      <c r="K43" s="36" t="n">
        <v>0</v>
      </c>
      <c r="L43" s="35" t="n">
        <f aca="false">SUM(L44:L46)</f>
        <v>0</v>
      </c>
      <c r="M43" s="35" t="n">
        <f aca="false">SUM(M44:M46)</f>
        <v>0</v>
      </c>
      <c r="N43" s="35" t="n">
        <f aca="false">SUM(N44:N46)</f>
        <v>650</v>
      </c>
      <c r="O43" s="35" t="n">
        <f aca="false">SUM(O44:O46)</f>
        <v>0</v>
      </c>
      <c r="P43" s="37" t="n">
        <v>1400</v>
      </c>
      <c r="Q43" s="37" t="n">
        <v>213</v>
      </c>
      <c r="R43" s="37" t="n">
        <v>580</v>
      </c>
      <c r="S43" s="37" t="n">
        <v>240</v>
      </c>
      <c r="T43" s="37" t="n">
        <v>0</v>
      </c>
      <c r="U43" s="37" t="n">
        <v>0</v>
      </c>
      <c r="V43" s="37" t="n">
        <v>0</v>
      </c>
      <c r="W43" s="37"/>
    </row>
    <row r="44" s="15" customFormat="true" ht="23" hidden="false" customHeight="true" outlineLevel="0" collapsed="false">
      <c r="A44" s="47" t="s">
        <v>80</v>
      </c>
      <c r="B44" s="39" t="s">
        <v>81</v>
      </c>
      <c r="C44" s="48" t="n">
        <v>289.981665374927</v>
      </c>
      <c r="D44" s="48" t="n">
        <f aca="false">E44-C44</f>
        <v>697.018334625073</v>
      </c>
      <c r="E44" s="48" t="n">
        <f aca="false">SUM(F44:V44)</f>
        <v>987</v>
      </c>
      <c r="F44" s="49" t="n">
        <v>27</v>
      </c>
      <c r="G44" s="49" t="n">
        <v>67</v>
      </c>
      <c r="H44" s="50"/>
      <c r="I44" s="50"/>
      <c r="J44" s="50"/>
      <c r="K44" s="51"/>
      <c r="L44" s="50"/>
      <c r="M44" s="50"/>
      <c r="N44" s="50"/>
      <c r="O44" s="50"/>
      <c r="P44" s="46" t="n">
        <v>700</v>
      </c>
      <c r="Q44" s="46" t="n">
        <v>113</v>
      </c>
      <c r="R44" s="46"/>
      <c r="S44" s="46" t="n">
        <v>80</v>
      </c>
      <c r="T44" s="46"/>
      <c r="U44" s="46"/>
      <c r="V44" s="46" t="n">
        <v>0</v>
      </c>
      <c r="W44" s="46"/>
    </row>
    <row r="45" s="15" customFormat="true" ht="23" hidden="false" customHeight="true" outlineLevel="0" collapsed="false">
      <c r="A45" s="47" t="s">
        <v>82</v>
      </c>
      <c r="B45" s="39" t="s">
        <v>83</v>
      </c>
      <c r="C45" s="48" t="n">
        <v>450.509591164503</v>
      </c>
      <c r="D45" s="48" t="n">
        <f aca="false">E45-C45</f>
        <v>1292.4904088355</v>
      </c>
      <c r="E45" s="48" t="n">
        <f aca="false">SUM(F45:V45)</f>
        <v>1743</v>
      </c>
      <c r="F45" s="49" t="n">
        <v>50</v>
      </c>
      <c r="G45" s="49" t="n">
        <v>83</v>
      </c>
      <c r="H45" s="50"/>
      <c r="I45" s="50"/>
      <c r="J45" s="50"/>
      <c r="K45" s="51"/>
      <c r="L45" s="50"/>
      <c r="M45" s="50"/>
      <c r="N45" s="50" t="n">
        <v>650</v>
      </c>
      <c r="O45" s="50"/>
      <c r="P45" s="46" t="n">
        <v>700</v>
      </c>
      <c r="Q45" s="46" t="n">
        <v>100</v>
      </c>
      <c r="R45" s="46"/>
      <c r="S45" s="46" t="n">
        <v>160</v>
      </c>
      <c r="T45" s="46"/>
      <c r="U45" s="46"/>
      <c r="V45" s="46" t="n">
        <v>0</v>
      </c>
      <c r="W45" s="46"/>
    </row>
    <row r="46" s="15" customFormat="true" ht="23" hidden="false" customHeight="true" outlineLevel="0" collapsed="false">
      <c r="A46" s="47" t="s">
        <v>84</v>
      </c>
      <c r="B46" s="39" t="s">
        <v>85</v>
      </c>
      <c r="C46" s="48" t="n">
        <v>207.044976748692</v>
      </c>
      <c r="D46" s="48" t="n">
        <f aca="false">E46-C46</f>
        <v>471.955023251308</v>
      </c>
      <c r="E46" s="48" t="n">
        <f aca="false">SUM(F46:V46)</f>
        <v>679</v>
      </c>
      <c r="F46" s="49" t="n">
        <v>33</v>
      </c>
      <c r="G46" s="49" t="n">
        <v>66</v>
      </c>
      <c r="H46" s="50"/>
      <c r="I46" s="50"/>
      <c r="J46" s="50"/>
      <c r="K46" s="51"/>
      <c r="L46" s="50"/>
      <c r="M46" s="50"/>
      <c r="N46" s="50"/>
      <c r="O46" s="50"/>
      <c r="P46" s="46"/>
      <c r="Q46" s="46"/>
      <c r="R46" s="46" t="n">
        <v>580</v>
      </c>
      <c r="S46" s="46"/>
      <c r="T46" s="46"/>
      <c r="U46" s="46"/>
      <c r="V46" s="46" t="n">
        <v>0</v>
      </c>
      <c r="W46" s="46"/>
    </row>
    <row r="47" s="15" customFormat="true" ht="23" hidden="false" customHeight="true" outlineLevel="0" collapsed="false">
      <c r="A47" s="47" t="s">
        <v>86</v>
      </c>
      <c r="B47" s="39" t="s">
        <v>87</v>
      </c>
      <c r="C47" s="48" t="n">
        <v>172.087313505135</v>
      </c>
      <c r="D47" s="48" t="n">
        <f aca="false">E47-C47</f>
        <v>66.912686494865</v>
      </c>
      <c r="E47" s="48" t="n">
        <f aca="false">SUM(F47:V47)</f>
        <v>239</v>
      </c>
      <c r="F47" s="49" t="n">
        <v>11</v>
      </c>
      <c r="G47" s="49" t="n">
        <v>8</v>
      </c>
      <c r="H47" s="50"/>
      <c r="I47" s="50"/>
      <c r="J47" s="50"/>
      <c r="K47" s="51"/>
      <c r="L47" s="50"/>
      <c r="M47" s="50"/>
      <c r="N47" s="50"/>
      <c r="O47" s="50"/>
      <c r="P47" s="46"/>
      <c r="Q47" s="46"/>
      <c r="R47" s="46"/>
      <c r="S47" s="46"/>
      <c r="T47" s="46"/>
      <c r="U47" s="46"/>
      <c r="V47" s="46" t="n">
        <v>220</v>
      </c>
      <c r="W47" s="46"/>
    </row>
    <row r="48" s="15" customFormat="true" ht="23" hidden="false" customHeight="true" outlineLevel="0" collapsed="false">
      <c r="A48" s="12"/>
      <c r="B48" s="32" t="s">
        <v>88</v>
      </c>
      <c r="C48" s="33" t="n">
        <v>6436.18405735323</v>
      </c>
      <c r="D48" s="33" t="n">
        <f aca="false">E48-C48</f>
        <v>11174.8159426468</v>
      </c>
      <c r="E48" s="33" t="n">
        <f aca="false">SUM(F48:V48)</f>
        <v>17611</v>
      </c>
      <c r="F48" s="34" t="n">
        <f aca="false">F49+F50</f>
        <v>607</v>
      </c>
      <c r="G48" s="34" t="n">
        <v>814</v>
      </c>
      <c r="H48" s="35" t="n">
        <v>0</v>
      </c>
      <c r="I48" s="35" t="n">
        <v>0</v>
      </c>
      <c r="J48" s="35" t="n">
        <v>72</v>
      </c>
      <c r="K48" s="36" t="n">
        <v>4000</v>
      </c>
      <c r="L48" s="35" t="n">
        <f aca="false">L49+L50</f>
        <v>2700</v>
      </c>
      <c r="M48" s="35" t="n">
        <f aca="false">M49+M50</f>
        <v>1800</v>
      </c>
      <c r="N48" s="35" t="n">
        <f aca="false">N49+N50</f>
        <v>1450</v>
      </c>
      <c r="O48" s="35" t="n">
        <f aca="false">O49+O50</f>
        <v>1050</v>
      </c>
      <c r="P48" s="37" t="n">
        <v>600</v>
      </c>
      <c r="Q48" s="37" t="n">
        <v>1100</v>
      </c>
      <c r="R48" s="37" t="n">
        <v>1154</v>
      </c>
      <c r="S48" s="37" t="n">
        <v>64</v>
      </c>
      <c r="T48" s="37" t="n">
        <v>200</v>
      </c>
      <c r="U48" s="37" t="n">
        <v>2000</v>
      </c>
      <c r="V48" s="37" t="n">
        <v>0</v>
      </c>
      <c r="W48" s="37"/>
    </row>
    <row r="49" s="15" customFormat="true" ht="36" hidden="false" customHeight="true" outlineLevel="0" collapsed="false">
      <c r="A49" s="47" t="s">
        <v>89</v>
      </c>
      <c r="B49" s="32" t="s">
        <v>90</v>
      </c>
      <c r="C49" s="33" t="n">
        <v>496.97</v>
      </c>
      <c r="D49" s="33" t="n">
        <f aca="false">E49-C49</f>
        <v>-477.97</v>
      </c>
      <c r="E49" s="33" t="n">
        <f aca="false">SUM(F49:V49)</f>
        <v>19</v>
      </c>
      <c r="F49" s="34" t="n">
        <v>14</v>
      </c>
      <c r="G49" s="34" t="n">
        <v>5</v>
      </c>
      <c r="H49" s="35"/>
      <c r="I49" s="35"/>
      <c r="J49" s="35"/>
      <c r="K49" s="36"/>
      <c r="L49" s="35"/>
      <c r="M49" s="35"/>
      <c r="N49" s="35"/>
      <c r="O49" s="35"/>
      <c r="P49" s="37"/>
      <c r="Q49" s="37"/>
      <c r="R49" s="37"/>
      <c r="S49" s="37"/>
      <c r="T49" s="37"/>
      <c r="U49" s="37"/>
      <c r="V49" s="37" t="n">
        <v>0</v>
      </c>
      <c r="W49" s="54" t="s">
        <v>91</v>
      </c>
    </row>
    <row r="50" s="15" customFormat="true" ht="23" hidden="false" customHeight="true" outlineLevel="0" collapsed="false">
      <c r="A50" s="12"/>
      <c r="B50" s="32" t="s">
        <v>92</v>
      </c>
      <c r="C50" s="33" t="n">
        <v>5939.21405735323</v>
      </c>
      <c r="D50" s="33" t="n">
        <f aca="false">E50-C50</f>
        <v>11652.7859426468</v>
      </c>
      <c r="E50" s="33" t="n">
        <f aca="false">SUM(F50:V50)</f>
        <v>17592</v>
      </c>
      <c r="F50" s="34" t="n">
        <f aca="false">F51+F52</f>
        <v>593</v>
      </c>
      <c r="G50" s="34" t="n">
        <v>809</v>
      </c>
      <c r="H50" s="35" t="n">
        <v>0</v>
      </c>
      <c r="I50" s="35" t="n">
        <v>0</v>
      </c>
      <c r="J50" s="35" t="n">
        <v>72</v>
      </c>
      <c r="K50" s="36" t="n">
        <v>4000</v>
      </c>
      <c r="L50" s="35" t="n">
        <f aca="false">L51+L52</f>
        <v>2700</v>
      </c>
      <c r="M50" s="35" t="n">
        <f aca="false">M51+M52</f>
        <v>1800</v>
      </c>
      <c r="N50" s="35" t="n">
        <f aca="false">N51+N52</f>
        <v>1450</v>
      </c>
      <c r="O50" s="35" t="n">
        <f aca="false">O51+O52</f>
        <v>1050</v>
      </c>
      <c r="P50" s="37" t="n">
        <v>600</v>
      </c>
      <c r="Q50" s="37" t="n">
        <v>1100</v>
      </c>
      <c r="R50" s="37" t="n">
        <v>1154</v>
      </c>
      <c r="S50" s="37" t="n">
        <v>64</v>
      </c>
      <c r="T50" s="37" t="n">
        <v>200</v>
      </c>
      <c r="U50" s="37" t="n">
        <v>2000</v>
      </c>
      <c r="V50" s="37" t="n">
        <v>0</v>
      </c>
      <c r="W50" s="37"/>
    </row>
    <row r="51" s="15" customFormat="true" ht="23" hidden="false" customHeight="true" outlineLevel="0" collapsed="false">
      <c r="A51" s="12"/>
      <c r="B51" s="32" t="s">
        <v>49</v>
      </c>
      <c r="C51" s="33" t="n">
        <v>1591.88548730866</v>
      </c>
      <c r="D51" s="33" t="n">
        <f aca="false">E51-C51</f>
        <v>2923.11451269134</v>
      </c>
      <c r="E51" s="33" t="n">
        <f aca="false">SUM(F51:V51)</f>
        <v>4515</v>
      </c>
      <c r="F51" s="34" t="n">
        <f aca="false">F53+F54+F55</f>
        <v>110</v>
      </c>
      <c r="G51" s="34" t="n">
        <v>131</v>
      </c>
      <c r="H51" s="35" t="n">
        <v>0</v>
      </c>
      <c r="I51" s="35" t="n">
        <v>0</v>
      </c>
      <c r="J51" s="35" t="n">
        <v>0</v>
      </c>
      <c r="K51" s="36" t="n">
        <v>0</v>
      </c>
      <c r="L51" s="35" t="n">
        <f aca="false">L53+L54+L55</f>
        <v>0</v>
      </c>
      <c r="M51" s="35" t="n">
        <f aca="false">M53+M54+M55</f>
        <v>0</v>
      </c>
      <c r="N51" s="35" t="n">
        <f aca="false">N53+N54+N55</f>
        <v>650</v>
      </c>
      <c r="O51" s="35" t="n">
        <f aca="false">O53+O54+O55</f>
        <v>1050</v>
      </c>
      <c r="P51" s="37" t="n">
        <v>0</v>
      </c>
      <c r="Q51" s="37" t="n">
        <v>0</v>
      </c>
      <c r="R51" s="37" t="n">
        <v>574</v>
      </c>
      <c r="S51" s="37" t="n">
        <v>0</v>
      </c>
      <c r="T51" s="37" t="n">
        <v>0</v>
      </c>
      <c r="U51" s="37" t="n">
        <v>2000</v>
      </c>
      <c r="V51" s="37" t="n">
        <v>0</v>
      </c>
      <c r="W51" s="37"/>
    </row>
    <row r="52" s="15" customFormat="true" ht="23" hidden="false" customHeight="true" outlineLevel="0" collapsed="false">
      <c r="A52" s="12"/>
      <c r="B52" s="32" t="s">
        <v>50</v>
      </c>
      <c r="C52" s="33" t="n">
        <v>4347.32857004457</v>
      </c>
      <c r="D52" s="33" t="n">
        <f aca="false">E52-C52</f>
        <v>8729.67142995544</v>
      </c>
      <c r="E52" s="33" t="n">
        <f aca="false">SUM(F52:V52)</f>
        <v>13077</v>
      </c>
      <c r="F52" s="34" t="n">
        <f aca="false">SUM(F56:F66)</f>
        <v>483</v>
      </c>
      <c r="G52" s="34" t="n">
        <v>678</v>
      </c>
      <c r="H52" s="35" t="n">
        <v>0</v>
      </c>
      <c r="I52" s="35" t="n">
        <v>0</v>
      </c>
      <c r="J52" s="35" t="n">
        <v>72</v>
      </c>
      <c r="K52" s="36" t="n">
        <v>4000</v>
      </c>
      <c r="L52" s="35" t="n">
        <f aca="false">SUM(L56:L66)</f>
        <v>2700</v>
      </c>
      <c r="M52" s="35" t="n">
        <f aca="false">SUM(M56:M66)</f>
        <v>1800</v>
      </c>
      <c r="N52" s="35" t="n">
        <f aca="false">SUM(N56:N66)</f>
        <v>800</v>
      </c>
      <c r="O52" s="35" t="n">
        <f aca="false">SUM(O56:O66)</f>
        <v>0</v>
      </c>
      <c r="P52" s="37" t="n">
        <v>600</v>
      </c>
      <c r="Q52" s="37" t="n">
        <v>1100</v>
      </c>
      <c r="R52" s="37" t="n">
        <v>580</v>
      </c>
      <c r="S52" s="37" t="n">
        <v>64</v>
      </c>
      <c r="T52" s="37" t="n">
        <v>200</v>
      </c>
      <c r="U52" s="37" t="n">
        <v>0</v>
      </c>
      <c r="V52" s="37" t="n">
        <v>0</v>
      </c>
      <c r="W52" s="37"/>
    </row>
    <row r="53" s="15" customFormat="true" ht="23" hidden="false" customHeight="true" outlineLevel="0" collapsed="false">
      <c r="A53" s="47" t="s">
        <v>93</v>
      </c>
      <c r="B53" s="39" t="s">
        <v>94</v>
      </c>
      <c r="C53" s="48" t="n">
        <v>248.348091455144</v>
      </c>
      <c r="D53" s="48" t="n">
        <f aca="false">E53-C53</f>
        <v>1785.65190854486</v>
      </c>
      <c r="E53" s="48" t="n">
        <f aca="false">SUM(F53:V53)</f>
        <v>2034</v>
      </c>
      <c r="F53" s="49" t="n">
        <v>21</v>
      </c>
      <c r="G53" s="49" t="n">
        <v>13</v>
      </c>
      <c r="H53" s="50"/>
      <c r="I53" s="50"/>
      <c r="J53" s="50"/>
      <c r="K53" s="51"/>
      <c r="L53" s="50"/>
      <c r="M53" s="50"/>
      <c r="N53" s="50"/>
      <c r="O53" s="50"/>
      <c r="P53" s="46"/>
      <c r="Q53" s="46"/>
      <c r="R53" s="46"/>
      <c r="S53" s="46"/>
      <c r="T53" s="46"/>
      <c r="U53" s="46" t="n">
        <v>2000</v>
      </c>
      <c r="V53" s="46" t="n">
        <v>0</v>
      </c>
      <c r="W53" s="46"/>
    </row>
    <row r="54" s="15" customFormat="true" ht="23" hidden="false" customHeight="true" outlineLevel="0" collapsed="false">
      <c r="A54" s="47" t="s">
        <v>95</v>
      </c>
      <c r="B54" s="39" t="s">
        <v>96</v>
      </c>
      <c r="C54" s="48" t="n">
        <v>482.003415035846</v>
      </c>
      <c r="D54" s="48" t="n">
        <f aca="false">E54-C54</f>
        <v>101.996584964154</v>
      </c>
      <c r="E54" s="48" t="n">
        <f aca="false">SUM(F54:V54)</f>
        <v>584</v>
      </c>
      <c r="F54" s="49" t="n">
        <v>17</v>
      </c>
      <c r="G54" s="49" t="n">
        <v>17</v>
      </c>
      <c r="H54" s="50"/>
      <c r="I54" s="50"/>
      <c r="J54" s="50"/>
      <c r="K54" s="51"/>
      <c r="L54" s="50"/>
      <c r="M54" s="50"/>
      <c r="N54" s="50"/>
      <c r="O54" s="50" t="n">
        <v>550</v>
      </c>
      <c r="P54" s="46"/>
      <c r="Q54" s="46"/>
      <c r="R54" s="46"/>
      <c r="S54" s="46"/>
      <c r="T54" s="46"/>
      <c r="U54" s="46"/>
      <c r="V54" s="46" t="n">
        <v>0</v>
      </c>
      <c r="W54" s="46"/>
    </row>
    <row r="55" s="15" customFormat="true" ht="23" hidden="false" customHeight="true" outlineLevel="0" collapsed="false">
      <c r="A55" s="47" t="s">
        <v>97</v>
      </c>
      <c r="B55" s="39" t="s">
        <v>98</v>
      </c>
      <c r="C55" s="48" t="n">
        <v>861.533980817671</v>
      </c>
      <c r="D55" s="48" t="n">
        <f aca="false">E55-C55</f>
        <v>1035.46601918233</v>
      </c>
      <c r="E55" s="48" t="n">
        <f aca="false">SUM(F55:V55)</f>
        <v>1897</v>
      </c>
      <c r="F55" s="49" t="n">
        <v>72</v>
      </c>
      <c r="G55" s="49" t="n">
        <v>101</v>
      </c>
      <c r="H55" s="50"/>
      <c r="I55" s="50"/>
      <c r="J55" s="50"/>
      <c r="K55" s="51"/>
      <c r="L55" s="50"/>
      <c r="M55" s="50"/>
      <c r="N55" s="50" t="n">
        <v>650</v>
      </c>
      <c r="O55" s="50" t="n">
        <v>500</v>
      </c>
      <c r="P55" s="46"/>
      <c r="Q55" s="46"/>
      <c r="R55" s="46" t="n">
        <v>574</v>
      </c>
      <c r="S55" s="46"/>
      <c r="T55" s="46"/>
      <c r="U55" s="46"/>
      <c r="V55" s="46" t="n">
        <v>0</v>
      </c>
      <c r="W55" s="46"/>
    </row>
    <row r="56" s="15" customFormat="true" ht="23" hidden="false" customHeight="true" outlineLevel="0" collapsed="false">
      <c r="A56" s="47" t="s">
        <v>99</v>
      </c>
      <c r="B56" s="39" t="s">
        <v>100</v>
      </c>
      <c r="C56" s="48" t="n">
        <v>227.892486921139</v>
      </c>
      <c r="D56" s="48" t="n">
        <f aca="false">E56-C56</f>
        <v>16.107513078861</v>
      </c>
      <c r="E56" s="48" t="n">
        <f aca="false">SUM(F56:V56)</f>
        <v>244</v>
      </c>
      <c r="F56" s="49" t="n">
        <v>35</v>
      </c>
      <c r="G56" s="49" t="n">
        <v>69</v>
      </c>
      <c r="H56" s="50"/>
      <c r="I56" s="50"/>
      <c r="J56" s="50"/>
      <c r="K56" s="51"/>
      <c r="L56" s="50"/>
      <c r="M56" s="50"/>
      <c r="N56" s="50"/>
      <c r="O56" s="50"/>
      <c r="P56" s="46"/>
      <c r="Q56" s="46" t="n">
        <v>140</v>
      </c>
      <c r="R56" s="46"/>
      <c r="S56" s="46"/>
      <c r="T56" s="46"/>
      <c r="U56" s="46"/>
      <c r="V56" s="46" t="n">
        <v>0</v>
      </c>
      <c r="W56" s="46"/>
    </row>
    <row r="57" s="15" customFormat="true" ht="23" hidden="false" customHeight="true" outlineLevel="0" collapsed="false">
      <c r="A57" s="47" t="s">
        <v>101</v>
      </c>
      <c r="B57" s="39" t="s">
        <v>102</v>
      </c>
      <c r="C57" s="48" t="n">
        <v>427.595390912614</v>
      </c>
      <c r="D57" s="48" t="n">
        <f aca="false">E57-C57</f>
        <v>770.404609087386</v>
      </c>
      <c r="E57" s="48" t="n">
        <f aca="false">SUM(F57:V57)</f>
        <v>1198</v>
      </c>
      <c r="F57" s="49" t="n">
        <v>29</v>
      </c>
      <c r="G57" s="49" t="n">
        <v>69</v>
      </c>
      <c r="H57" s="50"/>
      <c r="I57" s="50"/>
      <c r="J57" s="50"/>
      <c r="K57" s="51"/>
      <c r="L57" s="50"/>
      <c r="M57" s="50"/>
      <c r="N57" s="50" t="n">
        <v>800</v>
      </c>
      <c r="O57" s="50"/>
      <c r="P57" s="46" t="n">
        <v>300</v>
      </c>
      <c r="Q57" s="46"/>
      <c r="R57" s="46"/>
      <c r="S57" s="46"/>
      <c r="T57" s="46"/>
      <c r="U57" s="46"/>
      <c r="V57" s="46" t="n">
        <v>0</v>
      </c>
      <c r="W57" s="46"/>
    </row>
    <row r="58" s="15" customFormat="true" ht="23" hidden="false" customHeight="true" outlineLevel="0" collapsed="false">
      <c r="A58" s="47" t="s">
        <v>103</v>
      </c>
      <c r="B58" s="39" t="s">
        <v>104</v>
      </c>
      <c r="C58" s="48" t="n">
        <v>428.776351482271</v>
      </c>
      <c r="D58" s="48" t="n">
        <f aca="false">E58-C58</f>
        <v>824.223648517729</v>
      </c>
      <c r="E58" s="48" t="n">
        <f aca="false">SUM(F58:V58)</f>
        <v>1253</v>
      </c>
      <c r="F58" s="49" t="n">
        <v>96</v>
      </c>
      <c r="G58" s="49" t="n">
        <v>157</v>
      </c>
      <c r="H58" s="50"/>
      <c r="I58" s="50"/>
      <c r="J58" s="50"/>
      <c r="K58" s="51"/>
      <c r="L58" s="50" t="n">
        <v>1000</v>
      </c>
      <c r="M58" s="50"/>
      <c r="N58" s="50"/>
      <c r="O58" s="50"/>
      <c r="P58" s="46"/>
      <c r="Q58" s="46"/>
      <c r="R58" s="46"/>
      <c r="S58" s="46"/>
      <c r="T58" s="46"/>
      <c r="U58" s="46"/>
      <c r="V58" s="46" t="n">
        <v>0</v>
      </c>
      <c r="W58" s="46"/>
    </row>
    <row r="59" s="15" customFormat="true" ht="23" hidden="false" customHeight="true" outlineLevel="0" collapsed="false">
      <c r="A59" s="47" t="s">
        <v>105</v>
      </c>
      <c r="B59" s="39" t="s">
        <v>106</v>
      </c>
      <c r="C59" s="48" t="n">
        <v>892.491644061229</v>
      </c>
      <c r="D59" s="48" t="n">
        <f aca="false">E59-C59</f>
        <v>1962.50835593877</v>
      </c>
      <c r="E59" s="48" t="n">
        <f aca="false">SUM(F59:V59)</f>
        <v>2855</v>
      </c>
      <c r="F59" s="49" t="n">
        <v>90</v>
      </c>
      <c r="G59" s="49" t="n">
        <v>85</v>
      </c>
      <c r="H59" s="50"/>
      <c r="I59" s="50"/>
      <c r="J59" s="50"/>
      <c r="K59" s="51"/>
      <c r="L59" s="50" t="n">
        <v>1700</v>
      </c>
      <c r="M59" s="50"/>
      <c r="N59" s="50"/>
      <c r="O59" s="50"/>
      <c r="P59" s="46" t="n">
        <v>300</v>
      </c>
      <c r="Q59" s="46"/>
      <c r="R59" s="46" t="n">
        <v>580</v>
      </c>
      <c r="S59" s="46"/>
      <c r="T59" s="46" t="n">
        <v>100</v>
      </c>
      <c r="U59" s="46"/>
      <c r="V59" s="46" t="n">
        <v>0</v>
      </c>
      <c r="W59" s="46"/>
    </row>
    <row r="60" s="15" customFormat="true" ht="23" hidden="false" customHeight="true" outlineLevel="0" collapsed="false">
      <c r="A60" s="47" t="s">
        <v>107</v>
      </c>
      <c r="B60" s="39" t="s">
        <v>108</v>
      </c>
      <c r="C60" s="48" t="n">
        <v>91.3518213524511</v>
      </c>
      <c r="D60" s="48" t="n">
        <f aca="false">E60-C60</f>
        <v>-5.3518213524511</v>
      </c>
      <c r="E60" s="48" t="n">
        <f aca="false">SUM(F60:V60)</f>
        <v>86</v>
      </c>
      <c r="F60" s="49" t="n">
        <v>46</v>
      </c>
      <c r="G60" s="49" t="n">
        <v>40</v>
      </c>
      <c r="H60" s="50"/>
      <c r="I60" s="50"/>
      <c r="J60" s="50"/>
      <c r="K60" s="51"/>
      <c r="L60" s="50"/>
      <c r="M60" s="50"/>
      <c r="N60" s="50"/>
      <c r="O60" s="50"/>
      <c r="P60" s="46"/>
      <c r="Q60" s="46"/>
      <c r="R60" s="46"/>
      <c r="S60" s="46"/>
      <c r="T60" s="46"/>
      <c r="U60" s="46"/>
      <c r="V60" s="46" t="n">
        <v>0</v>
      </c>
      <c r="W60" s="46"/>
    </row>
    <row r="61" s="15" customFormat="true" ht="23" hidden="false" customHeight="true" outlineLevel="0" collapsed="false">
      <c r="A61" s="47" t="s">
        <v>109</v>
      </c>
      <c r="B61" s="39" t="s">
        <v>110</v>
      </c>
      <c r="C61" s="48" t="n">
        <v>59.8115433055609</v>
      </c>
      <c r="D61" s="48" t="n">
        <f aca="false">E61-C61</f>
        <v>-19.8115433055609</v>
      </c>
      <c r="E61" s="48" t="n">
        <f aca="false">SUM(F61:V61)</f>
        <v>40</v>
      </c>
      <c r="F61" s="49" t="n">
        <v>23</v>
      </c>
      <c r="G61" s="49" t="n">
        <v>17</v>
      </c>
      <c r="H61" s="50"/>
      <c r="I61" s="50"/>
      <c r="J61" s="50"/>
      <c r="K61" s="51"/>
      <c r="L61" s="50"/>
      <c r="M61" s="50"/>
      <c r="N61" s="50"/>
      <c r="O61" s="50"/>
      <c r="P61" s="46"/>
      <c r="Q61" s="46"/>
      <c r="R61" s="46"/>
      <c r="S61" s="46"/>
      <c r="T61" s="46"/>
      <c r="U61" s="46"/>
      <c r="V61" s="46" t="n">
        <v>0</v>
      </c>
      <c r="W61" s="46"/>
    </row>
    <row r="62" s="15" customFormat="true" ht="23" hidden="false" customHeight="true" outlineLevel="0" collapsed="false">
      <c r="A62" s="47" t="s">
        <v>111</v>
      </c>
      <c r="B62" s="39" t="s">
        <v>112</v>
      </c>
      <c r="C62" s="48" t="n">
        <v>348.49984256927</v>
      </c>
      <c r="D62" s="48" t="n">
        <f aca="false">E62-C62</f>
        <v>1532.50015743073</v>
      </c>
      <c r="E62" s="48" t="n">
        <f aca="false">SUM(F62:V62)</f>
        <v>1881</v>
      </c>
      <c r="F62" s="49" t="n">
        <v>25</v>
      </c>
      <c r="G62" s="49" t="n">
        <v>56</v>
      </c>
      <c r="H62" s="50"/>
      <c r="I62" s="50"/>
      <c r="J62" s="50"/>
      <c r="K62" s="51"/>
      <c r="L62" s="50"/>
      <c r="M62" s="50" t="n">
        <v>1800</v>
      </c>
      <c r="N62" s="50"/>
      <c r="O62" s="50"/>
      <c r="P62" s="46"/>
      <c r="Q62" s="46"/>
      <c r="R62" s="46"/>
      <c r="S62" s="46"/>
      <c r="T62" s="46"/>
      <c r="U62" s="46"/>
      <c r="V62" s="46" t="n">
        <v>0</v>
      </c>
      <c r="W62" s="46"/>
    </row>
    <row r="63" s="15" customFormat="true" ht="23" hidden="false" customHeight="true" outlineLevel="0" collapsed="false">
      <c r="A63" s="47" t="s">
        <v>113</v>
      </c>
      <c r="B63" s="39" t="s">
        <v>114</v>
      </c>
      <c r="C63" s="48" t="n">
        <v>1007.51114125169</v>
      </c>
      <c r="D63" s="48" t="n">
        <f aca="false">E63-C63</f>
        <v>3775.48885874831</v>
      </c>
      <c r="E63" s="48" t="n">
        <f aca="false">SUM(F63:V63)</f>
        <v>4783</v>
      </c>
      <c r="F63" s="49" t="n">
        <v>51</v>
      </c>
      <c r="G63" s="49" t="n">
        <v>80</v>
      </c>
      <c r="H63" s="50"/>
      <c r="I63" s="50"/>
      <c r="J63" s="50" t="n">
        <v>72</v>
      </c>
      <c r="K63" s="51" t="n">
        <v>4000</v>
      </c>
      <c r="L63" s="50"/>
      <c r="M63" s="50"/>
      <c r="N63" s="50"/>
      <c r="O63" s="50"/>
      <c r="P63" s="46"/>
      <c r="Q63" s="46" t="n">
        <v>580</v>
      </c>
      <c r="R63" s="46"/>
      <c r="S63" s="46"/>
      <c r="T63" s="46"/>
      <c r="U63" s="46"/>
      <c r="V63" s="46" t="n">
        <v>0</v>
      </c>
      <c r="W63" s="46"/>
    </row>
    <row r="64" s="15" customFormat="true" ht="23" hidden="false" customHeight="true" outlineLevel="0" collapsed="false">
      <c r="A64" s="47" t="s">
        <v>115</v>
      </c>
      <c r="B64" s="39" t="s">
        <v>116</v>
      </c>
      <c r="C64" s="48" t="n">
        <v>338.149147452044</v>
      </c>
      <c r="D64" s="48" t="n">
        <f aca="false">E64-C64</f>
        <v>25.850852547956</v>
      </c>
      <c r="E64" s="48" t="n">
        <f aca="false">SUM(F64:V64)</f>
        <v>364</v>
      </c>
      <c r="F64" s="49" t="n">
        <v>36</v>
      </c>
      <c r="G64" s="49" t="n">
        <v>48</v>
      </c>
      <c r="H64" s="50"/>
      <c r="I64" s="50"/>
      <c r="J64" s="50"/>
      <c r="K64" s="51"/>
      <c r="L64" s="50"/>
      <c r="M64" s="50"/>
      <c r="N64" s="50"/>
      <c r="O64" s="50"/>
      <c r="P64" s="46"/>
      <c r="Q64" s="46" t="n">
        <v>280</v>
      </c>
      <c r="R64" s="46"/>
      <c r="S64" s="46"/>
      <c r="T64" s="46"/>
      <c r="U64" s="46"/>
      <c r="V64" s="46" t="n">
        <v>0</v>
      </c>
      <c r="W64" s="46"/>
    </row>
    <row r="65" s="15" customFormat="true" ht="23" hidden="false" customHeight="true" outlineLevel="0" collapsed="false">
      <c r="A65" s="47" t="s">
        <v>117</v>
      </c>
      <c r="B65" s="39" t="s">
        <v>118</v>
      </c>
      <c r="C65" s="48" t="n">
        <v>461.683443131176</v>
      </c>
      <c r="D65" s="48" t="n">
        <f aca="false">E65-C65</f>
        <v>-256.683443131176</v>
      </c>
      <c r="E65" s="48" t="n">
        <f aca="false">SUM(F65:V65)</f>
        <v>205</v>
      </c>
      <c r="F65" s="49" t="n">
        <v>17</v>
      </c>
      <c r="G65" s="49" t="n">
        <v>24</v>
      </c>
      <c r="H65" s="50"/>
      <c r="I65" s="50"/>
      <c r="J65" s="50"/>
      <c r="K65" s="51"/>
      <c r="L65" s="50"/>
      <c r="M65" s="50"/>
      <c r="N65" s="50"/>
      <c r="O65" s="50"/>
      <c r="P65" s="46"/>
      <c r="Q65" s="46" t="n">
        <v>100</v>
      </c>
      <c r="R65" s="46"/>
      <c r="S65" s="46" t="n">
        <v>64</v>
      </c>
      <c r="T65" s="46"/>
      <c r="U65" s="46"/>
      <c r="V65" s="46" t="n">
        <v>0</v>
      </c>
      <c r="W65" s="46"/>
    </row>
    <row r="66" s="15" customFormat="true" ht="23" hidden="false" customHeight="true" outlineLevel="0" collapsed="false">
      <c r="A66" s="47" t="s">
        <v>119</v>
      </c>
      <c r="B66" s="39" t="s">
        <v>120</v>
      </c>
      <c r="C66" s="48" t="n">
        <v>63.5657576051153</v>
      </c>
      <c r="D66" s="48" t="n">
        <f aca="false">E66-C66</f>
        <v>104.434242394885</v>
      </c>
      <c r="E66" s="48" t="n">
        <f aca="false">SUM(F66:V66)</f>
        <v>168</v>
      </c>
      <c r="F66" s="49" t="n">
        <v>35</v>
      </c>
      <c r="G66" s="49" t="n">
        <v>33</v>
      </c>
      <c r="H66" s="50"/>
      <c r="I66" s="50"/>
      <c r="J66" s="50"/>
      <c r="K66" s="51"/>
      <c r="L66" s="50"/>
      <c r="M66" s="50"/>
      <c r="N66" s="50"/>
      <c r="O66" s="50"/>
      <c r="P66" s="46"/>
      <c r="Q66" s="46"/>
      <c r="R66" s="46"/>
      <c r="S66" s="46"/>
      <c r="T66" s="46" t="n">
        <v>100</v>
      </c>
      <c r="U66" s="46"/>
      <c r="V66" s="46" t="n">
        <v>0</v>
      </c>
      <c r="W66" s="46"/>
    </row>
    <row r="67" s="15" customFormat="true" ht="23" hidden="false" customHeight="true" outlineLevel="0" collapsed="false">
      <c r="A67" s="12"/>
      <c r="B67" s="32" t="s">
        <v>121</v>
      </c>
      <c r="C67" s="33" t="n">
        <v>4163.02733288123</v>
      </c>
      <c r="D67" s="33" t="n">
        <f aca="false">E67-C67</f>
        <v>3191.97266711877</v>
      </c>
      <c r="E67" s="33" t="n">
        <f aca="false">SUM(F67:V67)</f>
        <v>7355</v>
      </c>
      <c r="F67" s="34" t="n">
        <f aca="false">F68+F69</f>
        <v>256</v>
      </c>
      <c r="G67" s="34" t="n">
        <v>279</v>
      </c>
      <c r="H67" s="35" t="n">
        <v>0</v>
      </c>
      <c r="I67" s="35" t="n">
        <v>0</v>
      </c>
      <c r="J67" s="35" t="n">
        <v>0</v>
      </c>
      <c r="K67" s="37" t="n">
        <v>3000</v>
      </c>
      <c r="L67" s="35" t="n">
        <f aca="false">L68+L69</f>
        <v>0</v>
      </c>
      <c r="M67" s="35" t="n">
        <f aca="false">M68+M69</f>
        <v>500</v>
      </c>
      <c r="N67" s="35" t="n">
        <f aca="false">N68+N69</f>
        <v>0</v>
      </c>
      <c r="O67" s="35" t="n">
        <f aca="false">O68+O69</f>
        <v>1700</v>
      </c>
      <c r="P67" s="37" t="n">
        <v>700</v>
      </c>
      <c r="Q67" s="37" t="n">
        <v>340</v>
      </c>
      <c r="R67" s="37" t="n">
        <v>580</v>
      </c>
      <c r="S67" s="37" t="n">
        <v>0</v>
      </c>
      <c r="T67" s="37" t="n">
        <v>0</v>
      </c>
      <c r="U67" s="37" t="n">
        <v>0</v>
      </c>
      <c r="V67" s="37" t="n">
        <v>0</v>
      </c>
      <c r="W67" s="37"/>
    </row>
    <row r="68" s="15" customFormat="true" ht="66" hidden="false" customHeight="true" outlineLevel="0" collapsed="false">
      <c r="A68" s="47" t="s">
        <v>122</v>
      </c>
      <c r="B68" s="32" t="s">
        <v>123</v>
      </c>
      <c r="C68" s="33" t="n">
        <v>95.29</v>
      </c>
      <c r="D68" s="33" t="n">
        <f aca="false">E68-C68</f>
        <v>611.71</v>
      </c>
      <c r="E68" s="33" t="n">
        <f aca="false">SUM(F68:V68)</f>
        <v>707</v>
      </c>
      <c r="F68" s="34" t="n">
        <v>4</v>
      </c>
      <c r="G68" s="34" t="n">
        <v>3</v>
      </c>
      <c r="H68" s="35"/>
      <c r="I68" s="35"/>
      <c r="J68" s="35"/>
      <c r="K68" s="36"/>
      <c r="L68" s="35"/>
      <c r="M68" s="35"/>
      <c r="N68" s="35"/>
      <c r="O68" s="35"/>
      <c r="P68" s="37" t="n">
        <v>700</v>
      </c>
      <c r="Q68" s="37"/>
      <c r="R68" s="37"/>
      <c r="S68" s="37"/>
      <c r="T68" s="37"/>
      <c r="U68" s="37"/>
      <c r="V68" s="37" t="n">
        <v>0</v>
      </c>
      <c r="W68" s="54" t="s">
        <v>124</v>
      </c>
    </row>
    <row r="69" s="15" customFormat="true" ht="23" hidden="false" customHeight="true" outlineLevel="0" collapsed="false">
      <c r="A69" s="12"/>
      <c r="B69" s="32" t="s">
        <v>125</v>
      </c>
      <c r="C69" s="33" t="n">
        <v>4067.73733288123</v>
      </c>
      <c r="D69" s="33" t="n">
        <f aca="false">E69-C69</f>
        <v>2580.26266711877</v>
      </c>
      <c r="E69" s="33" t="n">
        <f aca="false">SUM(F69:V69)</f>
        <v>6648</v>
      </c>
      <c r="F69" s="34" t="n">
        <f aca="false">F70+F71</f>
        <v>252</v>
      </c>
      <c r="G69" s="34" t="n">
        <v>276</v>
      </c>
      <c r="H69" s="35" t="n">
        <v>0</v>
      </c>
      <c r="I69" s="35" t="n">
        <v>0</v>
      </c>
      <c r="J69" s="35" t="n">
        <v>0</v>
      </c>
      <c r="K69" s="36" t="n">
        <v>3000</v>
      </c>
      <c r="L69" s="35" t="n">
        <f aca="false">L70+L71</f>
        <v>0</v>
      </c>
      <c r="M69" s="35" t="n">
        <f aca="false">M70+M71</f>
        <v>500</v>
      </c>
      <c r="N69" s="35" t="n">
        <f aca="false">N70+N71</f>
        <v>0</v>
      </c>
      <c r="O69" s="35" t="n">
        <f aca="false">O70+O71</f>
        <v>1700</v>
      </c>
      <c r="P69" s="37" t="n">
        <v>0</v>
      </c>
      <c r="Q69" s="37" t="n">
        <v>340</v>
      </c>
      <c r="R69" s="37" t="n">
        <v>580</v>
      </c>
      <c r="S69" s="37" t="n">
        <v>0</v>
      </c>
      <c r="T69" s="37" t="n">
        <v>0</v>
      </c>
      <c r="U69" s="37" t="n">
        <v>0</v>
      </c>
      <c r="V69" s="37" t="n">
        <v>0</v>
      </c>
      <c r="W69" s="37"/>
    </row>
    <row r="70" s="15" customFormat="true" ht="23" hidden="false" customHeight="true" outlineLevel="0" collapsed="false">
      <c r="A70" s="12"/>
      <c r="B70" s="32" t="s">
        <v>49</v>
      </c>
      <c r="C70" s="33" t="n">
        <v>1393.45909223019</v>
      </c>
      <c r="D70" s="33" t="n">
        <f aca="false">E70-C70</f>
        <v>-1184.45909223019</v>
      </c>
      <c r="E70" s="33" t="n">
        <f aca="false">SUM(F70:V70)</f>
        <v>209</v>
      </c>
      <c r="F70" s="34" t="n">
        <f aca="false">SUM(F72:F73,F78)</f>
        <v>108</v>
      </c>
      <c r="G70" s="34" t="n">
        <v>101</v>
      </c>
      <c r="H70" s="35" t="n">
        <v>0</v>
      </c>
      <c r="I70" s="35" t="n">
        <v>0</v>
      </c>
      <c r="J70" s="35" t="n">
        <v>0</v>
      </c>
      <c r="K70" s="36" t="n">
        <v>0</v>
      </c>
      <c r="L70" s="35" t="n">
        <f aca="false">SUM(L72:L73,L78)</f>
        <v>0</v>
      </c>
      <c r="M70" s="35" t="n">
        <f aca="false">SUM(M72:M73,M78)</f>
        <v>0</v>
      </c>
      <c r="N70" s="35" t="n">
        <f aca="false">SUM(N72:N73,N78)</f>
        <v>0</v>
      </c>
      <c r="O70" s="35" t="n">
        <f aca="false">SUM(O72:O73,O78)</f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/>
    </row>
    <row r="71" s="15" customFormat="true" ht="23" hidden="false" customHeight="true" outlineLevel="0" collapsed="false">
      <c r="A71" s="12"/>
      <c r="B71" s="32" t="s">
        <v>50</v>
      </c>
      <c r="C71" s="33" t="n">
        <v>2674.27824065104</v>
      </c>
      <c r="D71" s="33" t="n">
        <f aca="false">E71-C71</f>
        <v>3764.72175934896</v>
      </c>
      <c r="E71" s="33" t="n">
        <f aca="false">SUM(F71:V71)</f>
        <v>6439</v>
      </c>
      <c r="F71" s="34" t="n">
        <f aca="false">SUM(F74:F77)</f>
        <v>144</v>
      </c>
      <c r="G71" s="34" t="n">
        <v>175</v>
      </c>
      <c r="H71" s="35" t="n">
        <v>0</v>
      </c>
      <c r="I71" s="35" t="n">
        <v>0</v>
      </c>
      <c r="J71" s="35" t="n">
        <v>0</v>
      </c>
      <c r="K71" s="36" t="n">
        <v>3000</v>
      </c>
      <c r="L71" s="35" t="n">
        <f aca="false">SUM(L74:L77)</f>
        <v>0</v>
      </c>
      <c r="M71" s="35" t="n">
        <f aca="false">SUM(M74:M77)</f>
        <v>500</v>
      </c>
      <c r="N71" s="35" t="n">
        <f aca="false">SUM(N74:N77)</f>
        <v>0</v>
      </c>
      <c r="O71" s="35" t="n">
        <f aca="false">SUM(O74:O77)</f>
        <v>1700</v>
      </c>
      <c r="P71" s="37" t="n">
        <v>0</v>
      </c>
      <c r="Q71" s="37" t="n">
        <v>340</v>
      </c>
      <c r="R71" s="37" t="n">
        <v>580</v>
      </c>
      <c r="S71" s="37" t="n">
        <v>0</v>
      </c>
      <c r="T71" s="37" t="n">
        <v>0</v>
      </c>
      <c r="U71" s="37" t="n">
        <v>0</v>
      </c>
      <c r="V71" s="37" t="n">
        <v>0</v>
      </c>
      <c r="W71" s="37"/>
    </row>
    <row r="72" s="15" customFormat="true" ht="23" hidden="false" customHeight="true" outlineLevel="0" collapsed="false">
      <c r="A72" s="47" t="s">
        <v>126</v>
      </c>
      <c r="B72" s="39" t="s">
        <v>127</v>
      </c>
      <c r="C72" s="48" t="n">
        <v>222.9029742298</v>
      </c>
      <c r="D72" s="48" t="n">
        <f aca="false">E72-C72</f>
        <v>-92.9029742298</v>
      </c>
      <c r="E72" s="48" t="n">
        <f aca="false">SUM(F72:V72)</f>
        <v>130</v>
      </c>
      <c r="F72" s="49" t="n">
        <v>68</v>
      </c>
      <c r="G72" s="49" t="n">
        <v>62</v>
      </c>
      <c r="H72" s="50"/>
      <c r="I72" s="50"/>
      <c r="J72" s="50"/>
      <c r="K72" s="51"/>
      <c r="L72" s="50"/>
      <c r="M72" s="50"/>
      <c r="N72" s="50"/>
      <c r="O72" s="50"/>
      <c r="P72" s="46"/>
      <c r="Q72" s="46"/>
      <c r="R72" s="46"/>
      <c r="S72" s="46"/>
      <c r="T72" s="46"/>
      <c r="U72" s="46"/>
      <c r="V72" s="46" t="n">
        <v>0</v>
      </c>
      <c r="W72" s="46"/>
    </row>
    <row r="73" s="15" customFormat="true" ht="23" hidden="false" customHeight="true" outlineLevel="0" collapsed="false">
      <c r="A73" s="47" t="s">
        <v>128</v>
      </c>
      <c r="B73" s="39" t="s">
        <v>129</v>
      </c>
      <c r="C73" s="48" t="n">
        <v>1167.55611800039</v>
      </c>
      <c r="D73" s="48" t="n">
        <f aca="false">E73-C73</f>
        <v>-1092.55611800039</v>
      </c>
      <c r="E73" s="48" t="n">
        <f aca="false">SUM(F73:V73)</f>
        <v>75</v>
      </c>
      <c r="F73" s="49" t="n">
        <v>37</v>
      </c>
      <c r="G73" s="49" t="n">
        <v>38</v>
      </c>
      <c r="H73" s="50"/>
      <c r="I73" s="50"/>
      <c r="J73" s="50"/>
      <c r="K73" s="51"/>
      <c r="L73" s="50"/>
      <c r="M73" s="50"/>
      <c r="N73" s="50"/>
      <c r="O73" s="50"/>
      <c r="P73" s="46"/>
      <c r="Q73" s="46"/>
      <c r="R73" s="46"/>
      <c r="S73" s="46"/>
      <c r="T73" s="46"/>
      <c r="U73" s="46"/>
      <c r="V73" s="46" t="n">
        <v>0</v>
      </c>
      <c r="W73" s="46"/>
    </row>
    <row r="74" s="15" customFormat="true" ht="23" hidden="false" customHeight="true" outlineLevel="0" collapsed="false">
      <c r="A74" s="47" t="s">
        <v>130</v>
      </c>
      <c r="B74" s="39" t="s">
        <v>131</v>
      </c>
      <c r="C74" s="48" t="n">
        <v>224.025867080023</v>
      </c>
      <c r="D74" s="48" t="n">
        <f aca="false">E74-C74</f>
        <v>-108.025867080023</v>
      </c>
      <c r="E74" s="48" t="n">
        <f aca="false">SUM(F74:V74)</f>
        <v>116</v>
      </c>
      <c r="F74" s="49" t="n">
        <v>65</v>
      </c>
      <c r="G74" s="49" t="n">
        <v>51</v>
      </c>
      <c r="H74" s="50"/>
      <c r="I74" s="50"/>
      <c r="J74" s="50"/>
      <c r="K74" s="51"/>
      <c r="L74" s="50"/>
      <c r="M74" s="50"/>
      <c r="N74" s="50"/>
      <c r="O74" s="50"/>
      <c r="P74" s="46"/>
      <c r="Q74" s="46"/>
      <c r="R74" s="46"/>
      <c r="S74" s="46"/>
      <c r="T74" s="46"/>
      <c r="U74" s="46"/>
      <c r="V74" s="46" t="n">
        <v>0</v>
      </c>
      <c r="W74" s="46"/>
    </row>
    <row r="75" s="15" customFormat="true" ht="23" hidden="false" customHeight="true" outlineLevel="0" collapsed="false">
      <c r="A75" s="47" t="s">
        <v>132</v>
      </c>
      <c r="B75" s="39" t="s">
        <v>133</v>
      </c>
      <c r="C75" s="48" t="n">
        <v>505.433540011626</v>
      </c>
      <c r="D75" s="48" t="n">
        <f aca="false">E75-C75</f>
        <v>-117.433540011626</v>
      </c>
      <c r="E75" s="48" t="n">
        <f aca="false">SUM(F75:V75)</f>
        <v>388</v>
      </c>
      <c r="F75" s="49" t="n">
        <v>26</v>
      </c>
      <c r="G75" s="49" t="n">
        <v>62</v>
      </c>
      <c r="H75" s="50"/>
      <c r="I75" s="50"/>
      <c r="J75" s="50"/>
      <c r="K75" s="51"/>
      <c r="L75" s="50"/>
      <c r="M75" s="50"/>
      <c r="N75" s="50"/>
      <c r="O75" s="50" t="n">
        <v>300</v>
      </c>
      <c r="P75" s="46"/>
      <c r="Q75" s="46"/>
      <c r="R75" s="46"/>
      <c r="S75" s="46"/>
      <c r="T75" s="46"/>
      <c r="U75" s="46"/>
      <c r="V75" s="46" t="n">
        <v>0</v>
      </c>
      <c r="W75" s="46"/>
    </row>
    <row r="76" s="15" customFormat="true" ht="23" hidden="false" customHeight="true" outlineLevel="0" collapsed="false">
      <c r="A76" s="47" t="s">
        <v>134</v>
      </c>
      <c r="B76" s="39" t="s">
        <v>135</v>
      </c>
      <c r="C76" s="48" t="n">
        <v>1084.8165084286</v>
      </c>
      <c r="D76" s="48" t="n">
        <f aca="false">E76-C76</f>
        <v>3712.1834915714</v>
      </c>
      <c r="E76" s="48" t="n">
        <f aca="false">SUM(F76:V76)</f>
        <v>4797</v>
      </c>
      <c r="F76" s="49" t="n">
        <v>27</v>
      </c>
      <c r="G76" s="49" t="n">
        <v>30</v>
      </c>
      <c r="H76" s="50"/>
      <c r="I76" s="50"/>
      <c r="J76" s="50"/>
      <c r="K76" s="51" t="n">
        <v>3000</v>
      </c>
      <c r="L76" s="50"/>
      <c r="M76" s="50"/>
      <c r="N76" s="50"/>
      <c r="O76" s="50" t="n">
        <v>1400</v>
      </c>
      <c r="P76" s="46"/>
      <c r="Q76" s="46" t="n">
        <v>340</v>
      </c>
      <c r="R76" s="46"/>
      <c r="S76" s="46"/>
      <c r="T76" s="46"/>
      <c r="U76" s="46"/>
      <c r="V76" s="46" t="n">
        <v>0</v>
      </c>
      <c r="W76" s="46"/>
    </row>
    <row r="77" s="15" customFormat="true" ht="23" hidden="false" customHeight="true" outlineLevel="0" collapsed="false">
      <c r="A77" s="47" t="s">
        <v>136</v>
      </c>
      <c r="B77" s="39" t="s">
        <v>137</v>
      </c>
      <c r="C77" s="48" t="n">
        <v>860.002325130789</v>
      </c>
      <c r="D77" s="48" t="n">
        <f aca="false">E77-C77</f>
        <v>277.997674869211</v>
      </c>
      <c r="E77" s="48" t="n">
        <f aca="false">SUM(F77:V77)</f>
        <v>1138</v>
      </c>
      <c r="F77" s="49" t="n">
        <v>26</v>
      </c>
      <c r="G77" s="49" t="n">
        <v>32</v>
      </c>
      <c r="H77" s="50"/>
      <c r="I77" s="50"/>
      <c r="J77" s="50"/>
      <c r="K77" s="51"/>
      <c r="L77" s="50"/>
      <c r="M77" s="50" t="n">
        <v>500</v>
      </c>
      <c r="N77" s="50"/>
      <c r="O77" s="50"/>
      <c r="P77" s="46"/>
      <c r="Q77" s="46"/>
      <c r="R77" s="46" t="n">
        <v>580</v>
      </c>
      <c r="S77" s="46"/>
      <c r="T77" s="46"/>
      <c r="U77" s="46"/>
      <c r="V77" s="46" t="n">
        <v>0</v>
      </c>
      <c r="W77" s="46"/>
    </row>
    <row r="78" s="15" customFormat="true" ht="23" hidden="false" customHeight="true" outlineLevel="0" collapsed="false">
      <c r="A78" s="52" t="s">
        <v>138</v>
      </c>
      <c r="B78" s="39" t="s">
        <v>139</v>
      </c>
      <c r="C78" s="48" t="n">
        <v>3</v>
      </c>
      <c r="D78" s="48" t="n">
        <f aca="false">E78-C78</f>
        <v>1</v>
      </c>
      <c r="E78" s="48" t="n">
        <f aca="false">SUM(F78:V78)</f>
        <v>4</v>
      </c>
      <c r="F78" s="49" t="n">
        <v>3</v>
      </c>
      <c r="G78" s="49" t="n">
        <v>1</v>
      </c>
      <c r="H78" s="50"/>
      <c r="I78" s="50"/>
      <c r="J78" s="50"/>
      <c r="K78" s="51"/>
      <c r="L78" s="50"/>
      <c r="M78" s="50"/>
      <c r="N78" s="50"/>
      <c r="O78" s="50"/>
      <c r="P78" s="46"/>
      <c r="Q78" s="46"/>
      <c r="R78" s="46"/>
      <c r="S78" s="46"/>
      <c r="T78" s="46"/>
      <c r="U78" s="46"/>
      <c r="V78" s="46" t="n">
        <v>0</v>
      </c>
      <c r="W78" s="46"/>
    </row>
    <row r="79" s="15" customFormat="true" ht="23" hidden="false" customHeight="true" outlineLevel="0" collapsed="false">
      <c r="A79" s="12"/>
      <c r="B79" s="32" t="s">
        <v>140</v>
      </c>
      <c r="C79" s="33" t="n">
        <v>4234.02918523542</v>
      </c>
      <c r="D79" s="33" t="n">
        <f aca="false">E79-C79</f>
        <v>2806.97081476458</v>
      </c>
      <c r="E79" s="33" t="n">
        <f aca="false">SUM(F79:V79)</f>
        <v>7041</v>
      </c>
      <c r="F79" s="34" t="n">
        <f aca="false">F80+F81</f>
        <v>605</v>
      </c>
      <c r="G79" s="34" t="n">
        <v>760</v>
      </c>
      <c r="H79" s="35" t="n">
        <v>40</v>
      </c>
      <c r="I79" s="35" t="n">
        <v>0</v>
      </c>
      <c r="J79" s="35" t="n">
        <v>0</v>
      </c>
      <c r="K79" s="36" t="n">
        <v>0</v>
      </c>
      <c r="L79" s="35" t="n">
        <f aca="false">L80+L81</f>
        <v>434</v>
      </c>
      <c r="M79" s="35" t="n">
        <f aca="false">M80+M81</f>
        <v>2100</v>
      </c>
      <c r="N79" s="35" t="n">
        <f aca="false">N80+N81</f>
        <v>550</v>
      </c>
      <c r="O79" s="35" t="n">
        <f aca="false">O80+O81</f>
        <v>800</v>
      </c>
      <c r="P79" s="37" t="n">
        <v>1000</v>
      </c>
      <c r="Q79" s="37" t="n">
        <v>350</v>
      </c>
      <c r="R79" s="37" t="n">
        <v>0</v>
      </c>
      <c r="S79" s="37" t="n">
        <v>112</v>
      </c>
      <c r="T79" s="37" t="n">
        <v>0</v>
      </c>
      <c r="U79" s="37" t="n">
        <v>0</v>
      </c>
      <c r="V79" s="37" t="n">
        <v>290</v>
      </c>
      <c r="W79" s="37"/>
    </row>
    <row r="80" s="15" customFormat="true" ht="23" hidden="true" customHeight="true" outlineLevel="0" collapsed="false">
      <c r="A80" s="38" t="s">
        <v>141</v>
      </c>
      <c r="B80" s="39" t="s">
        <v>142</v>
      </c>
      <c r="C80" s="23" t="n">
        <v>0</v>
      </c>
      <c r="D80" s="23" t="n">
        <f aca="false">E80-C80</f>
        <v>0</v>
      </c>
      <c r="E80" s="23" t="n">
        <f aca="false">SUM(F80:V80)</f>
        <v>0</v>
      </c>
      <c r="F80" s="40"/>
      <c r="G80" s="40"/>
      <c r="H80" s="41"/>
      <c r="I80" s="41"/>
      <c r="J80" s="41"/>
      <c r="K80" s="42"/>
      <c r="L80" s="43"/>
      <c r="M80" s="43"/>
      <c r="N80" s="43"/>
      <c r="O80" s="43"/>
      <c r="P80" s="44"/>
      <c r="Q80" s="53"/>
      <c r="R80" s="44"/>
      <c r="S80" s="44"/>
      <c r="T80" s="44"/>
      <c r="U80" s="44"/>
      <c r="V80" s="44" t="n">
        <v>0</v>
      </c>
      <c r="W80" s="46"/>
    </row>
    <row r="81" s="15" customFormat="true" ht="23" hidden="false" customHeight="true" outlineLevel="0" collapsed="false">
      <c r="A81" s="12"/>
      <c r="B81" s="32" t="s">
        <v>143</v>
      </c>
      <c r="C81" s="33" t="n">
        <v>4234.02918523542</v>
      </c>
      <c r="D81" s="33" t="n">
        <f aca="false">E81-C81</f>
        <v>2806.97081476458</v>
      </c>
      <c r="E81" s="33" t="n">
        <f aca="false">SUM(F81:V81)</f>
        <v>7041</v>
      </c>
      <c r="F81" s="34" t="n">
        <f aca="false">F82+F83</f>
        <v>605</v>
      </c>
      <c r="G81" s="34" t="n">
        <v>760</v>
      </c>
      <c r="H81" s="35" t="n">
        <v>40</v>
      </c>
      <c r="I81" s="35" t="n">
        <v>0</v>
      </c>
      <c r="J81" s="35" t="n">
        <v>0</v>
      </c>
      <c r="K81" s="36" t="n">
        <v>0</v>
      </c>
      <c r="L81" s="35" t="n">
        <f aca="false">L82+L83</f>
        <v>434</v>
      </c>
      <c r="M81" s="35" t="n">
        <f aca="false">M82+M83</f>
        <v>2100</v>
      </c>
      <c r="N81" s="35" t="n">
        <f aca="false">N82+N83</f>
        <v>550</v>
      </c>
      <c r="O81" s="35" t="n">
        <f aca="false">O82+O83</f>
        <v>800</v>
      </c>
      <c r="P81" s="37" t="n">
        <v>1000</v>
      </c>
      <c r="Q81" s="37" t="n">
        <v>350</v>
      </c>
      <c r="R81" s="37" t="n">
        <v>0</v>
      </c>
      <c r="S81" s="37" t="n">
        <v>112</v>
      </c>
      <c r="T81" s="37" t="n">
        <v>0</v>
      </c>
      <c r="U81" s="37" t="n">
        <v>0</v>
      </c>
      <c r="V81" s="37" t="n">
        <v>290</v>
      </c>
      <c r="W81" s="37"/>
    </row>
    <row r="82" s="15" customFormat="true" ht="23" hidden="false" customHeight="true" outlineLevel="0" collapsed="false">
      <c r="A82" s="12"/>
      <c r="B82" s="32" t="s">
        <v>49</v>
      </c>
      <c r="C82" s="33" t="n">
        <v>1421.29611509397</v>
      </c>
      <c r="D82" s="33" t="n">
        <f aca="false">E82-C82</f>
        <v>-1282.29611509397</v>
      </c>
      <c r="E82" s="33" t="n">
        <f aca="false">SUM(F82:V82)</f>
        <v>139</v>
      </c>
      <c r="F82" s="34" t="n">
        <f aca="false">SUM(F84)</f>
        <v>79</v>
      </c>
      <c r="G82" s="34" t="n">
        <v>60</v>
      </c>
      <c r="H82" s="35" t="n">
        <v>0</v>
      </c>
      <c r="I82" s="35" t="n">
        <v>0</v>
      </c>
      <c r="J82" s="35" t="n">
        <v>0</v>
      </c>
      <c r="K82" s="36" t="n">
        <v>0</v>
      </c>
      <c r="L82" s="35" t="n">
        <f aca="false">SUM(L84)</f>
        <v>0</v>
      </c>
      <c r="M82" s="35" t="n">
        <f aca="false">SUM(M84)</f>
        <v>0</v>
      </c>
      <c r="N82" s="35" t="n">
        <f aca="false">SUM(N84)</f>
        <v>0</v>
      </c>
      <c r="O82" s="35" t="n">
        <f aca="false">SUM(O84)</f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/>
    </row>
    <row r="83" s="15" customFormat="true" ht="23" hidden="false" customHeight="true" outlineLevel="0" collapsed="false">
      <c r="A83" s="12"/>
      <c r="B83" s="32" t="s">
        <v>50</v>
      </c>
      <c r="C83" s="33" t="n">
        <v>2812.73307014145</v>
      </c>
      <c r="D83" s="33" t="n">
        <f aca="false">E83-C83</f>
        <v>4089.26692985855</v>
      </c>
      <c r="E83" s="33" t="n">
        <f aca="false">SUM(F83:V83)</f>
        <v>6902</v>
      </c>
      <c r="F83" s="34" t="n">
        <f aca="false">SUM(F85:F95)</f>
        <v>526</v>
      </c>
      <c r="G83" s="34" t="n">
        <v>700</v>
      </c>
      <c r="H83" s="35" t="n">
        <v>40</v>
      </c>
      <c r="I83" s="35" t="n">
        <v>0</v>
      </c>
      <c r="J83" s="35" t="n">
        <v>0</v>
      </c>
      <c r="K83" s="36" t="n">
        <v>0</v>
      </c>
      <c r="L83" s="35" t="n">
        <f aca="false">SUM(L85:L95)</f>
        <v>434</v>
      </c>
      <c r="M83" s="35" t="n">
        <f aca="false">SUM(M85:M95)</f>
        <v>2100</v>
      </c>
      <c r="N83" s="35" t="n">
        <f aca="false">SUM(N85:N95)</f>
        <v>550</v>
      </c>
      <c r="O83" s="35" t="n">
        <f aca="false">SUM(O85:O95)</f>
        <v>800</v>
      </c>
      <c r="P83" s="37" t="n">
        <v>1000</v>
      </c>
      <c r="Q83" s="37" t="n">
        <v>350</v>
      </c>
      <c r="R83" s="37" t="n">
        <v>0</v>
      </c>
      <c r="S83" s="37" t="n">
        <v>112</v>
      </c>
      <c r="T83" s="37" t="n">
        <v>0</v>
      </c>
      <c r="U83" s="37" t="n">
        <v>0</v>
      </c>
      <c r="V83" s="37" t="n">
        <v>290</v>
      </c>
      <c r="W83" s="37"/>
    </row>
    <row r="84" s="15" customFormat="true" ht="23" hidden="false" customHeight="true" outlineLevel="0" collapsed="false">
      <c r="A84" s="47" t="s">
        <v>144</v>
      </c>
      <c r="B84" s="39" t="s">
        <v>145</v>
      </c>
      <c r="C84" s="48" t="n">
        <v>1421.29611509397</v>
      </c>
      <c r="D84" s="48" t="n">
        <f aca="false">E84-C84</f>
        <v>-1282.29611509397</v>
      </c>
      <c r="E84" s="48" t="n">
        <f aca="false">SUM(F84:V84)</f>
        <v>139</v>
      </c>
      <c r="F84" s="49" t="n">
        <v>79</v>
      </c>
      <c r="G84" s="49" t="n">
        <v>60</v>
      </c>
      <c r="H84" s="50"/>
      <c r="I84" s="50"/>
      <c r="J84" s="50"/>
      <c r="K84" s="51"/>
      <c r="L84" s="50"/>
      <c r="M84" s="50"/>
      <c r="N84" s="50"/>
      <c r="O84" s="50"/>
      <c r="P84" s="46"/>
      <c r="Q84" s="46"/>
      <c r="R84" s="46"/>
      <c r="S84" s="46"/>
      <c r="T84" s="46"/>
      <c r="U84" s="46"/>
      <c r="V84" s="46" t="n">
        <v>0</v>
      </c>
      <c r="W84" s="46"/>
    </row>
    <row r="85" s="15" customFormat="true" ht="23" hidden="false" customHeight="true" outlineLevel="0" collapsed="false">
      <c r="A85" s="47" t="s">
        <v>146</v>
      </c>
      <c r="B85" s="39" t="s">
        <v>147</v>
      </c>
      <c r="C85" s="48" t="n">
        <v>290.017632241814</v>
      </c>
      <c r="D85" s="48" t="n">
        <f aca="false">E85-C85</f>
        <v>-202.017632241814</v>
      </c>
      <c r="E85" s="48" t="n">
        <f aca="false">SUM(F85:V85)</f>
        <v>88</v>
      </c>
      <c r="F85" s="49" t="n">
        <v>45</v>
      </c>
      <c r="G85" s="49" t="n">
        <v>43</v>
      </c>
      <c r="H85" s="50"/>
      <c r="I85" s="50"/>
      <c r="J85" s="50"/>
      <c r="K85" s="51"/>
      <c r="L85" s="50"/>
      <c r="M85" s="50"/>
      <c r="N85" s="50"/>
      <c r="O85" s="50"/>
      <c r="P85" s="46"/>
      <c r="Q85" s="46"/>
      <c r="R85" s="46"/>
      <c r="S85" s="46"/>
      <c r="T85" s="46"/>
      <c r="U85" s="46"/>
      <c r="V85" s="46" t="n">
        <v>0</v>
      </c>
      <c r="W85" s="46"/>
    </row>
    <row r="86" s="15" customFormat="true" ht="23" hidden="false" customHeight="true" outlineLevel="0" collapsed="false">
      <c r="A86" s="47" t="s">
        <v>148</v>
      </c>
      <c r="B86" s="39" t="s">
        <v>149</v>
      </c>
      <c r="C86" s="48" t="n">
        <v>196.608481883356</v>
      </c>
      <c r="D86" s="48" t="n">
        <f aca="false">E86-C86</f>
        <v>-82.608481883356</v>
      </c>
      <c r="E86" s="48" t="n">
        <f aca="false">SUM(F86:V86)</f>
        <v>114</v>
      </c>
      <c r="F86" s="49" t="n">
        <v>42</v>
      </c>
      <c r="G86" s="49" t="n">
        <v>72</v>
      </c>
      <c r="H86" s="50"/>
      <c r="I86" s="50"/>
      <c r="J86" s="50"/>
      <c r="K86" s="51"/>
      <c r="L86" s="50"/>
      <c r="M86" s="50"/>
      <c r="N86" s="50"/>
      <c r="O86" s="50"/>
      <c r="P86" s="46"/>
      <c r="Q86" s="46"/>
      <c r="R86" s="46"/>
      <c r="S86" s="46"/>
      <c r="T86" s="46"/>
      <c r="U86" s="46"/>
      <c r="V86" s="46" t="n">
        <v>0</v>
      </c>
      <c r="W86" s="46"/>
    </row>
    <row r="87" s="15" customFormat="true" ht="23" hidden="false" customHeight="true" outlineLevel="0" collapsed="false">
      <c r="A87" s="47" t="s">
        <v>150</v>
      </c>
      <c r="B87" s="39" t="s">
        <v>151</v>
      </c>
      <c r="C87" s="48" t="n">
        <v>80.0509591164503</v>
      </c>
      <c r="D87" s="48" t="n">
        <f aca="false">E87-C87</f>
        <v>183.94904088355</v>
      </c>
      <c r="E87" s="48" t="n">
        <f aca="false">SUM(F87:V87)</f>
        <v>264</v>
      </c>
      <c r="F87" s="49" t="n">
        <v>40</v>
      </c>
      <c r="G87" s="49" t="n">
        <v>68</v>
      </c>
      <c r="H87" s="50"/>
      <c r="I87" s="50"/>
      <c r="J87" s="50"/>
      <c r="K87" s="51"/>
      <c r="L87" s="50"/>
      <c r="M87" s="50"/>
      <c r="N87" s="50"/>
      <c r="O87" s="50"/>
      <c r="P87" s="46"/>
      <c r="Q87" s="46" t="n">
        <v>100</v>
      </c>
      <c r="R87" s="46"/>
      <c r="S87" s="46" t="n">
        <v>56</v>
      </c>
      <c r="T87" s="46"/>
      <c r="U87" s="46"/>
      <c r="V87" s="46" t="n">
        <v>0</v>
      </c>
      <c r="W87" s="46"/>
    </row>
    <row r="88" s="15" customFormat="true" ht="23" hidden="false" customHeight="true" outlineLevel="0" collapsed="false">
      <c r="A88" s="47" t="s">
        <v>152</v>
      </c>
      <c r="B88" s="39" t="s">
        <v>153</v>
      </c>
      <c r="C88" s="48" t="n">
        <v>97.3454514628948</v>
      </c>
      <c r="D88" s="48" t="n">
        <f aca="false">E88-C88</f>
        <v>758.654548537105</v>
      </c>
      <c r="E88" s="48" t="n">
        <f aca="false">SUM(F88:V88)</f>
        <v>856</v>
      </c>
      <c r="F88" s="49" t="n">
        <v>57</v>
      </c>
      <c r="G88" s="49" t="n">
        <v>99</v>
      </c>
      <c r="H88" s="50"/>
      <c r="I88" s="50"/>
      <c r="J88" s="50"/>
      <c r="K88" s="51"/>
      <c r="L88" s="50"/>
      <c r="M88" s="50" t="n">
        <v>400</v>
      </c>
      <c r="N88" s="50"/>
      <c r="O88" s="50"/>
      <c r="P88" s="46" t="n">
        <v>300</v>
      </c>
      <c r="Q88" s="46"/>
      <c r="R88" s="46"/>
      <c r="S88" s="46"/>
      <c r="T88" s="46"/>
      <c r="U88" s="46"/>
      <c r="V88" s="46" t="n">
        <v>0</v>
      </c>
      <c r="W88" s="46"/>
    </row>
    <row r="89" s="15" customFormat="true" ht="23" hidden="false" customHeight="true" outlineLevel="0" collapsed="false">
      <c r="A89" s="47" t="s">
        <v>154</v>
      </c>
      <c r="B89" s="39" t="s">
        <v>155</v>
      </c>
      <c r="C89" s="48" t="n">
        <v>459.412177872505</v>
      </c>
      <c r="D89" s="48" t="n">
        <f aca="false">E89-C89</f>
        <v>-385.412177872505</v>
      </c>
      <c r="E89" s="48" t="n">
        <f aca="false">SUM(F89:V89)</f>
        <v>74</v>
      </c>
      <c r="F89" s="49" t="n">
        <v>43</v>
      </c>
      <c r="G89" s="49" t="n">
        <v>31</v>
      </c>
      <c r="H89" s="50"/>
      <c r="I89" s="50"/>
      <c r="J89" s="50"/>
      <c r="K89" s="51"/>
      <c r="L89" s="50"/>
      <c r="M89" s="50"/>
      <c r="N89" s="50"/>
      <c r="O89" s="50"/>
      <c r="P89" s="46"/>
      <c r="Q89" s="46"/>
      <c r="R89" s="46"/>
      <c r="S89" s="46"/>
      <c r="T89" s="46"/>
      <c r="U89" s="46"/>
      <c r="V89" s="46" t="n">
        <v>0</v>
      </c>
      <c r="W89" s="46"/>
    </row>
    <row r="90" s="15" customFormat="true" ht="23" hidden="false" customHeight="true" outlineLevel="0" collapsed="false">
      <c r="A90" s="47" t="s">
        <v>156</v>
      </c>
      <c r="B90" s="39" t="s">
        <v>157</v>
      </c>
      <c r="C90" s="48" t="n">
        <v>319.612986824259</v>
      </c>
      <c r="D90" s="48" t="n">
        <f aca="false">E90-C90</f>
        <v>418.387013175741</v>
      </c>
      <c r="E90" s="48" t="n">
        <f aca="false">SUM(F90:V90)</f>
        <v>738</v>
      </c>
      <c r="F90" s="49" t="n">
        <v>69</v>
      </c>
      <c r="G90" s="49" t="n">
        <v>95</v>
      </c>
      <c r="H90" s="50"/>
      <c r="I90" s="50"/>
      <c r="J90" s="50"/>
      <c r="K90" s="51"/>
      <c r="L90" s="50" t="n">
        <v>434</v>
      </c>
      <c r="M90" s="50"/>
      <c r="N90" s="50"/>
      <c r="O90" s="50"/>
      <c r="P90" s="46"/>
      <c r="Q90" s="46" t="n">
        <v>140</v>
      </c>
      <c r="R90" s="46"/>
      <c r="S90" s="46"/>
      <c r="T90" s="46"/>
      <c r="U90" s="46"/>
      <c r="V90" s="46" t="n">
        <v>0</v>
      </c>
      <c r="W90" s="46"/>
    </row>
    <row r="91" s="15" customFormat="true" ht="23" hidden="false" customHeight="true" outlineLevel="0" collapsed="false">
      <c r="A91" s="47" t="s">
        <v>158</v>
      </c>
      <c r="B91" s="39" t="s">
        <v>159</v>
      </c>
      <c r="C91" s="48" t="n">
        <v>323.725392365821</v>
      </c>
      <c r="D91" s="48" t="n">
        <f aca="false">E91-C91</f>
        <v>-261.725392365821</v>
      </c>
      <c r="E91" s="48" t="n">
        <f aca="false">SUM(F91:V91)</f>
        <v>62</v>
      </c>
      <c r="F91" s="49" t="n">
        <v>31</v>
      </c>
      <c r="G91" s="49" t="n">
        <v>31</v>
      </c>
      <c r="H91" s="50"/>
      <c r="I91" s="50"/>
      <c r="J91" s="50"/>
      <c r="K91" s="51"/>
      <c r="L91" s="50"/>
      <c r="M91" s="50"/>
      <c r="N91" s="50"/>
      <c r="O91" s="50"/>
      <c r="P91" s="46"/>
      <c r="Q91" s="46"/>
      <c r="R91" s="46"/>
      <c r="S91" s="46"/>
      <c r="T91" s="46"/>
      <c r="U91" s="46"/>
      <c r="V91" s="46" t="n">
        <v>0</v>
      </c>
      <c r="W91" s="46"/>
    </row>
    <row r="92" s="15" customFormat="true" ht="23" hidden="false" customHeight="true" outlineLevel="0" collapsed="false">
      <c r="A92" s="47" t="s">
        <v>160</v>
      </c>
      <c r="B92" s="39" t="s">
        <v>161</v>
      </c>
      <c r="C92" s="48" t="n">
        <v>165.570262546018</v>
      </c>
      <c r="D92" s="48" t="n">
        <f aca="false">E92-C92</f>
        <v>762.429737453982</v>
      </c>
      <c r="E92" s="48" t="n">
        <f aca="false">SUM(F92:V92)</f>
        <v>928</v>
      </c>
      <c r="F92" s="49" t="n">
        <v>41</v>
      </c>
      <c r="G92" s="49" t="n">
        <v>31</v>
      </c>
      <c r="H92" s="50"/>
      <c r="I92" s="50"/>
      <c r="J92" s="50"/>
      <c r="K92" s="51"/>
      <c r="L92" s="50"/>
      <c r="M92" s="50"/>
      <c r="N92" s="50"/>
      <c r="O92" s="50" t="n">
        <v>800</v>
      </c>
      <c r="P92" s="46"/>
      <c r="Q92" s="46"/>
      <c r="R92" s="46"/>
      <c r="S92" s="46" t="n">
        <v>56</v>
      </c>
      <c r="T92" s="46"/>
      <c r="U92" s="46"/>
      <c r="V92" s="46" t="n">
        <v>0</v>
      </c>
      <c r="W92" s="46"/>
    </row>
    <row r="93" s="15" customFormat="true" ht="23" hidden="false" customHeight="true" outlineLevel="0" collapsed="false">
      <c r="A93" s="47" t="s">
        <v>162</v>
      </c>
      <c r="B93" s="39" t="s">
        <v>163</v>
      </c>
      <c r="C93" s="48" t="n">
        <v>185.305367176904</v>
      </c>
      <c r="D93" s="48" t="n">
        <v>421.7</v>
      </c>
      <c r="E93" s="48" t="n">
        <f aca="false">SUM(F93:V93)</f>
        <v>607</v>
      </c>
      <c r="F93" s="49" t="n">
        <v>84</v>
      </c>
      <c r="G93" s="49" t="n">
        <v>123</v>
      </c>
      <c r="H93" s="50"/>
      <c r="I93" s="50"/>
      <c r="J93" s="50"/>
      <c r="K93" s="51"/>
      <c r="L93" s="50"/>
      <c r="M93" s="50"/>
      <c r="N93" s="50"/>
      <c r="O93" s="50"/>
      <c r="P93" s="46"/>
      <c r="Q93" s="46" t="n">
        <v>110</v>
      </c>
      <c r="R93" s="46"/>
      <c r="S93" s="46"/>
      <c r="T93" s="46"/>
      <c r="U93" s="46"/>
      <c r="V93" s="46" t="n">
        <v>290</v>
      </c>
      <c r="W93" s="46"/>
    </row>
    <row r="94" s="15" customFormat="true" ht="23" hidden="false" customHeight="true" outlineLevel="0" collapsed="false">
      <c r="A94" s="47" t="s">
        <v>164</v>
      </c>
      <c r="B94" s="39" t="s">
        <v>165</v>
      </c>
      <c r="C94" s="48" t="n">
        <v>532.80858845185</v>
      </c>
      <c r="D94" s="48" t="n">
        <f aca="false">E94-C94</f>
        <v>1867.19141154815</v>
      </c>
      <c r="E94" s="48" t="n">
        <f aca="false">SUM(F94:V94)</f>
        <v>2400</v>
      </c>
      <c r="F94" s="49" t="n">
        <v>36</v>
      </c>
      <c r="G94" s="49" t="n">
        <v>74</v>
      </c>
      <c r="H94" s="50" t="n">
        <v>40</v>
      </c>
      <c r="I94" s="50"/>
      <c r="J94" s="50"/>
      <c r="K94" s="51"/>
      <c r="L94" s="50"/>
      <c r="M94" s="50" t="n">
        <v>1700</v>
      </c>
      <c r="N94" s="50" t="n">
        <v>550</v>
      </c>
      <c r="O94" s="50"/>
      <c r="P94" s="46"/>
      <c r="Q94" s="46"/>
      <c r="R94" s="46"/>
      <c r="S94" s="46"/>
      <c r="T94" s="46"/>
      <c r="U94" s="46"/>
      <c r="V94" s="46" t="n">
        <v>0</v>
      </c>
      <c r="W94" s="46"/>
    </row>
    <row r="95" s="15" customFormat="true" ht="23" hidden="false" customHeight="true" outlineLevel="0" collapsed="false">
      <c r="A95" s="47" t="s">
        <v>166</v>
      </c>
      <c r="B95" s="39" t="s">
        <v>167</v>
      </c>
      <c r="C95" s="48" t="n">
        <v>162.275770199574</v>
      </c>
      <c r="D95" s="48" t="n">
        <f aca="false">E95-C95</f>
        <v>608.724229800426</v>
      </c>
      <c r="E95" s="48" t="n">
        <f aca="false">SUM(F95:V95)</f>
        <v>771</v>
      </c>
      <c r="F95" s="49" t="n">
        <v>38</v>
      </c>
      <c r="G95" s="49" t="n">
        <v>33</v>
      </c>
      <c r="H95" s="50"/>
      <c r="I95" s="50"/>
      <c r="J95" s="50"/>
      <c r="K95" s="51"/>
      <c r="L95" s="50"/>
      <c r="M95" s="50"/>
      <c r="N95" s="50"/>
      <c r="O95" s="50"/>
      <c r="P95" s="46" t="n">
        <v>700</v>
      </c>
      <c r="Q95" s="46"/>
      <c r="R95" s="46"/>
      <c r="S95" s="46"/>
      <c r="T95" s="46"/>
      <c r="U95" s="46"/>
      <c r="V95" s="46" t="n">
        <v>0</v>
      </c>
      <c r="W95" s="46"/>
    </row>
    <row r="96" s="15" customFormat="true" ht="23" hidden="false" customHeight="true" outlineLevel="0" collapsed="false">
      <c r="A96" s="12"/>
      <c r="B96" s="32" t="s">
        <v>168</v>
      </c>
      <c r="C96" s="33" t="n">
        <v>5931.0277804689</v>
      </c>
      <c r="D96" s="33" t="n">
        <f aca="false">E96-C96</f>
        <v>6681.9722195311</v>
      </c>
      <c r="E96" s="33" t="n">
        <f aca="false">SUM(F96:V96)</f>
        <v>12613</v>
      </c>
      <c r="F96" s="34" t="n">
        <f aca="false">F97+F98</f>
        <v>1286</v>
      </c>
      <c r="G96" s="34" t="n">
        <v>1257</v>
      </c>
      <c r="H96" s="35" t="n">
        <v>60</v>
      </c>
      <c r="I96" s="35" t="n">
        <v>0</v>
      </c>
      <c r="J96" s="35" t="n">
        <v>0</v>
      </c>
      <c r="K96" s="36" t="n">
        <v>3000</v>
      </c>
      <c r="L96" s="35" t="n">
        <f aca="false">L97+L98</f>
        <v>500</v>
      </c>
      <c r="M96" s="35" t="n">
        <f aca="false">M97+M98</f>
        <v>0</v>
      </c>
      <c r="N96" s="35" t="n">
        <f aca="false">N97+N98</f>
        <v>0</v>
      </c>
      <c r="O96" s="35" t="n">
        <f aca="false">O97+O98</f>
        <v>0</v>
      </c>
      <c r="P96" s="37" t="n">
        <v>600</v>
      </c>
      <c r="Q96" s="37" t="n">
        <v>230</v>
      </c>
      <c r="R96" s="37" t="n">
        <v>580</v>
      </c>
      <c r="S96" s="37" t="n">
        <v>0</v>
      </c>
      <c r="T96" s="37" t="n">
        <v>100</v>
      </c>
      <c r="U96" s="37" t="n">
        <v>0</v>
      </c>
      <c r="V96" s="37" t="n">
        <v>5000</v>
      </c>
      <c r="W96" s="37"/>
    </row>
    <row r="97" s="15" customFormat="true" ht="23" hidden="true" customHeight="true" outlineLevel="0" collapsed="false">
      <c r="A97" s="38" t="s">
        <v>169</v>
      </c>
      <c r="B97" s="39" t="s">
        <v>170</v>
      </c>
      <c r="C97" s="23" t="n">
        <v>0</v>
      </c>
      <c r="D97" s="23" t="n">
        <f aca="false">E97-C97</f>
        <v>0</v>
      </c>
      <c r="E97" s="23" t="n">
        <f aca="false">SUM(F97:V97)</f>
        <v>0</v>
      </c>
      <c r="F97" s="40"/>
      <c r="G97" s="40"/>
      <c r="H97" s="41"/>
      <c r="I97" s="41"/>
      <c r="J97" s="41"/>
      <c r="K97" s="42"/>
      <c r="L97" s="43"/>
      <c r="M97" s="43"/>
      <c r="N97" s="43"/>
      <c r="O97" s="43"/>
      <c r="P97" s="44"/>
      <c r="Q97" s="53"/>
      <c r="R97" s="44"/>
      <c r="S97" s="44"/>
      <c r="T97" s="44"/>
      <c r="U97" s="44"/>
      <c r="V97" s="44" t="n">
        <v>0</v>
      </c>
      <c r="W97" s="46"/>
    </row>
    <row r="98" s="15" customFormat="true" ht="23" hidden="false" customHeight="true" outlineLevel="0" collapsed="false">
      <c r="A98" s="12"/>
      <c r="B98" s="32" t="s">
        <v>171</v>
      </c>
      <c r="C98" s="33" t="n">
        <v>5931.0277804689</v>
      </c>
      <c r="D98" s="33" t="n">
        <f aca="false">E98-C98</f>
        <v>6681.9722195311</v>
      </c>
      <c r="E98" s="33" t="n">
        <f aca="false">SUM(F98:V98)</f>
        <v>12613</v>
      </c>
      <c r="F98" s="34" t="n">
        <f aca="false">F99+F100</f>
        <v>1286</v>
      </c>
      <c r="G98" s="34" t="n">
        <v>1257</v>
      </c>
      <c r="H98" s="35" t="n">
        <v>60</v>
      </c>
      <c r="I98" s="35" t="n">
        <v>0</v>
      </c>
      <c r="J98" s="35" t="n">
        <v>0</v>
      </c>
      <c r="K98" s="36" t="n">
        <v>3000</v>
      </c>
      <c r="L98" s="35" t="n">
        <f aca="false">L99+L100</f>
        <v>500</v>
      </c>
      <c r="M98" s="35" t="n">
        <f aca="false">M99+M100</f>
        <v>0</v>
      </c>
      <c r="N98" s="35" t="n">
        <f aca="false">N99+N100</f>
        <v>0</v>
      </c>
      <c r="O98" s="35" t="n">
        <f aca="false">O99+O100</f>
        <v>0</v>
      </c>
      <c r="P98" s="37" t="n">
        <v>600</v>
      </c>
      <c r="Q98" s="37" t="n">
        <v>230</v>
      </c>
      <c r="R98" s="37" t="n">
        <v>580</v>
      </c>
      <c r="S98" s="37" t="n">
        <v>0</v>
      </c>
      <c r="T98" s="37" t="n">
        <v>100</v>
      </c>
      <c r="U98" s="37" t="n">
        <v>0</v>
      </c>
      <c r="V98" s="37" t="n">
        <v>5000</v>
      </c>
      <c r="W98" s="37"/>
    </row>
    <row r="99" s="15" customFormat="true" ht="23" hidden="false" customHeight="true" outlineLevel="0" collapsed="false">
      <c r="A99" s="12"/>
      <c r="B99" s="32" t="s">
        <v>49</v>
      </c>
      <c r="C99" s="33" t="n">
        <v>3507.47795969773</v>
      </c>
      <c r="D99" s="33" t="n">
        <f aca="false">E99-C99</f>
        <v>3915.52204030227</v>
      </c>
      <c r="E99" s="33" t="n">
        <f aca="false">SUM(F99:V99)</f>
        <v>7423</v>
      </c>
      <c r="F99" s="34" t="n">
        <f aca="false">SUM(F101,F103,F106:F111,F113,F115)</f>
        <v>774</v>
      </c>
      <c r="G99" s="34" t="n">
        <v>769</v>
      </c>
      <c r="H99" s="35" t="n">
        <v>0</v>
      </c>
      <c r="I99" s="35" t="n">
        <v>0</v>
      </c>
      <c r="J99" s="35" t="n">
        <v>0</v>
      </c>
      <c r="K99" s="36" t="n">
        <v>0</v>
      </c>
      <c r="L99" s="35" t="n">
        <f aca="false">SUM(L101,L103,L106:L111,L113,L115)</f>
        <v>0</v>
      </c>
      <c r="M99" s="35" t="n">
        <f aca="false">SUM(M101,M103,M106:M111,M113,M115)</f>
        <v>0</v>
      </c>
      <c r="N99" s="35" t="n">
        <f aca="false">SUM(N101,N103,N106:N111,N113,N115)</f>
        <v>0</v>
      </c>
      <c r="O99" s="35" t="n">
        <f aca="false">SUM(O101,O103,O106:O111,O113,O115)</f>
        <v>0</v>
      </c>
      <c r="P99" s="37" t="n">
        <v>300</v>
      </c>
      <c r="Q99" s="37" t="n">
        <v>0</v>
      </c>
      <c r="R99" s="37" t="n">
        <v>580</v>
      </c>
      <c r="S99" s="37" t="n">
        <v>0</v>
      </c>
      <c r="T99" s="37" t="n">
        <v>0</v>
      </c>
      <c r="U99" s="37" t="n">
        <v>0</v>
      </c>
      <c r="V99" s="37" t="n">
        <v>5000</v>
      </c>
      <c r="W99" s="37"/>
    </row>
    <row r="100" s="15" customFormat="true" ht="23" hidden="false" customHeight="true" outlineLevel="0" collapsed="false">
      <c r="A100" s="12"/>
      <c r="B100" s="32" t="s">
        <v>50</v>
      </c>
      <c r="C100" s="33" t="n">
        <v>2423.54982077117</v>
      </c>
      <c r="D100" s="33" t="n">
        <f aca="false">E100-C100</f>
        <v>2766.45017922883</v>
      </c>
      <c r="E100" s="33" t="n">
        <f aca="false">SUM(F100:V100)</f>
        <v>5190</v>
      </c>
      <c r="F100" s="34" t="n">
        <f aca="false">SUM(F102,F104:F105,F112,F114,F116)</f>
        <v>512</v>
      </c>
      <c r="G100" s="34" t="n">
        <v>488</v>
      </c>
      <c r="H100" s="35" t="n">
        <v>60</v>
      </c>
      <c r="I100" s="35" t="n">
        <v>0</v>
      </c>
      <c r="J100" s="35" t="n">
        <v>0</v>
      </c>
      <c r="K100" s="36" t="n">
        <v>3000</v>
      </c>
      <c r="L100" s="35" t="n">
        <f aca="false">SUM(L102,L104:L105,L112,L114,L116)</f>
        <v>500</v>
      </c>
      <c r="M100" s="35" t="n">
        <f aca="false">SUM(M102,M104:M105,M112,M114,M116)</f>
        <v>0</v>
      </c>
      <c r="N100" s="35" t="n">
        <f aca="false">SUM(N102,N104:N105,N112,N114,N116)</f>
        <v>0</v>
      </c>
      <c r="O100" s="35" t="n">
        <f aca="false">SUM(O102,O104:O105,O112,O114,O116)</f>
        <v>0</v>
      </c>
      <c r="P100" s="37" t="n">
        <v>300</v>
      </c>
      <c r="Q100" s="37" t="n">
        <v>230</v>
      </c>
      <c r="R100" s="37" t="n">
        <v>0</v>
      </c>
      <c r="S100" s="37" t="n">
        <v>0</v>
      </c>
      <c r="T100" s="37" t="n">
        <v>100</v>
      </c>
      <c r="U100" s="37" t="n">
        <v>0</v>
      </c>
      <c r="V100" s="37" t="n">
        <v>0</v>
      </c>
      <c r="W100" s="37"/>
    </row>
    <row r="101" s="15" customFormat="true" ht="23" hidden="false" customHeight="true" outlineLevel="0" collapsed="false">
      <c r="A101" s="47" t="s">
        <v>172</v>
      </c>
      <c r="B101" s="39" t="s">
        <v>173</v>
      </c>
      <c r="C101" s="48" t="n">
        <v>197.074573726022</v>
      </c>
      <c r="D101" s="48" t="n">
        <f aca="false">E101-C101</f>
        <v>-117.074573726022</v>
      </c>
      <c r="E101" s="48" t="n">
        <f aca="false">SUM(F101:V101)</f>
        <v>80</v>
      </c>
      <c r="F101" s="49" t="n">
        <v>46</v>
      </c>
      <c r="G101" s="49" t="n">
        <v>34</v>
      </c>
      <c r="H101" s="50"/>
      <c r="I101" s="50"/>
      <c r="J101" s="50"/>
      <c r="K101" s="51"/>
      <c r="L101" s="50"/>
      <c r="M101" s="50"/>
      <c r="N101" s="50"/>
      <c r="O101" s="50"/>
      <c r="P101" s="46"/>
      <c r="Q101" s="46"/>
      <c r="R101" s="46"/>
      <c r="S101" s="46"/>
      <c r="T101" s="46"/>
      <c r="U101" s="46"/>
      <c r="V101" s="46" t="n">
        <v>0</v>
      </c>
      <c r="W101" s="46"/>
    </row>
    <row r="102" s="15" customFormat="true" ht="23" hidden="false" customHeight="true" outlineLevel="0" collapsed="false">
      <c r="A102" s="47" t="s">
        <v>174</v>
      </c>
      <c r="B102" s="39" t="s">
        <v>175</v>
      </c>
      <c r="C102" s="48" t="n">
        <v>452.873764774269</v>
      </c>
      <c r="D102" s="48" t="n">
        <f aca="false">E102-C102</f>
        <v>120.126235225731</v>
      </c>
      <c r="E102" s="48" t="n">
        <f aca="false">SUM(F102:V102)</f>
        <v>573</v>
      </c>
      <c r="F102" s="49" t="n">
        <v>136</v>
      </c>
      <c r="G102" s="49" t="n">
        <v>107</v>
      </c>
      <c r="H102" s="50"/>
      <c r="I102" s="50"/>
      <c r="J102" s="50"/>
      <c r="K102" s="51"/>
      <c r="L102" s="50"/>
      <c r="M102" s="50"/>
      <c r="N102" s="50"/>
      <c r="O102" s="50"/>
      <c r="P102" s="46"/>
      <c r="Q102" s="46" t="n">
        <v>230</v>
      </c>
      <c r="R102" s="46"/>
      <c r="S102" s="46"/>
      <c r="T102" s="46" t="n">
        <v>100</v>
      </c>
      <c r="U102" s="46"/>
      <c r="V102" s="46" t="n">
        <v>0</v>
      </c>
      <c r="W102" s="46"/>
    </row>
    <row r="103" s="15" customFormat="true" ht="23" hidden="false" customHeight="true" outlineLevel="0" collapsed="false">
      <c r="A103" s="47" t="s">
        <v>176</v>
      </c>
      <c r="B103" s="39" t="s">
        <v>177</v>
      </c>
      <c r="C103" s="48" t="n">
        <v>1288.52877349351</v>
      </c>
      <c r="D103" s="48" t="n">
        <f aca="false">E103-C103</f>
        <v>-1088.52877349351</v>
      </c>
      <c r="E103" s="48" t="n">
        <f aca="false">SUM(F103:V103)</f>
        <v>200</v>
      </c>
      <c r="F103" s="49" t="n">
        <v>87</v>
      </c>
      <c r="G103" s="49" t="n">
        <v>113</v>
      </c>
      <c r="H103" s="50"/>
      <c r="I103" s="50"/>
      <c r="J103" s="50"/>
      <c r="K103" s="51"/>
      <c r="L103" s="50"/>
      <c r="M103" s="50"/>
      <c r="N103" s="50"/>
      <c r="O103" s="50"/>
      <c r="P103" s="46"/>
      <c r="Q103" s="46"/>
      <c r="R103" s="46"/>
      <c r="S103" s="46"/>
      <c r="T103" s="46"/>
      <c r="U103" s="46"/>
      <c r="V103" s="46" t="n">
        <v>0</v>
      </c>
      <c r="W103" s="46"/>
    </row>
    <row r="104" s="15" customFormat="true" ht="23" hidden="false" customHeight="true" outlineLevel="0" collapsed="false">
      <c r="A104" s="47" t="s">
        <v>178</v>
      </c>
      <c r="B104" s="39" t="s">
        <v>179</v>
      </c>
      <c r="C104" s="48" t="n">
        <v>72.6822805657818</v>
      </c>
      <c r="D104" s="48" t="n">
        <f aca="false">E104-C104</f>
        <v>14.3177194342182</v>
      </c>
      <c r="E104" s="48" t="n">
        <f aca="false">SUM(F104:V104)</f>
        <v>87</v>
      </c>
      <c r="F104" s="49" t="n">
        <v>45</v>
      </c>
      <c r="G104" s="49" t="n">
        <v>42</v>
      </c>
      <c r="H104" s="50"/>
      <c r="I104" s="50"/>
      <c r="J104" s="50"/>
      <c r="K104" s="51"/>
      <c r="L104" s="50"/>
      <c r="M104" s="50"/>
      <c r="N104" s="50"/>
      <c r="O104" s="50"/>
      <c r="P104" s="46"/>
      <c r="Q104" s="46"/>
      <c r="R104" s="46"/>
      <c r="S104" s="46"/>
      <c r="T104" s="46"/>
      <c r="U104" s="46"/>
      <c r="V104" s="46" t="n">
        <v>0</v>
      </c>
      <c r="W104" s="46"/>
    </row>
    <row r="105" s="15" customFormat="true" ht="23" hidden="false" customHeight="true" outlineLevel="0" collapsed="false">
      <c r="A105" s="47" t="s">
        <v>180</v>
      </c>
      <c r="B105" s="39" t="s">
        <v>181</v>
      </c>
      <c r="C105" s="48" t="n">
        <v>176.110540592908</v>
      </c>
      <c r="D105" s="48" t="n">
        <f aca="false">E105-C105</f>
        <v>708.889459407092</v>
      </c>
      <c r="E105" s="48" t="n">
        <f aca="false">SUM(F105:V105)</f>
        <v>885</v>
      </c>
      <c r="F105" s="49" t="n">
        <v>43</v>
      </c>
      <c r="G105" s="49" t="n">
        <v>42</v>
      </c>
      <c r="H105" s="50"/>
      <c r="I105" s="50"/>
      <c r="J105" s="50"/>
      <c r="K105" s="51"/>
      <c r="L105" s="50" t="n">
        <v>500</v>
      </c>
      <c r="M105" s="50"/>
      <c r="N105" s="50"/>
      <c r="O105" s="50"/>
      <c r="P105" s="46" t="n">
        <v>300</v>
      </c>
      <c r="Q105" s="46"/>
      <c r="R105" s="46"/>
      <c r="S105" s="46"/>
      <c r="T105" s="46"/>
      <c r="U105" s="46"/>
      <c r="V105" s="46" t="n">
        <v>0</v>
      </c>
      <c r="W105" s="46"/>
    </row>
    <row r="106" s="15" customFormat="true" ht="23" hidden="false" customHeight="true" outlineLevel="0" collapsed="false">
      <c r="A106" s="47" t="s">
        <v>182</v>
      </c>
      <c r="B106" s="39" t="s">
        <v>183</v>
      </c>
      <c r="C106" s="48" t="n">
        <v>97.2161887231157</v>
      </c>
      <c r="D106" s="48" t="n">
        <f aca="false">E106-C106</f>
        <v>56.7838112768843</v>
      </c>
      <c r="E106" s="48" t="n">
        <f aca="false">SUM(F106:V106)</f>
        <v>154</v>
      </c>
      <c r="F106" s="49" t="n">
        <v>66</v>
      </c>
      <c r="G106" s="49" t="n">
        <v>88</v>
      </c>
      <c r="H106" s="50"/>
      <c r="I106" s="50"/>
      <c r="J106" s="50"/>
      <c r="K106" s="51"/>
      <c r="L106" s="50"/>
      <c r="M106" s="50"/>
      <c r="N106" s="50"/>
      <c r="O106" s="50"/>
      <c r="P106" s="46"/>
      <c r="Q106" s="46"/>
      <c r="R106" s="46"/>
      <c r="S106" s="46"/>
      <c r="T106" s="46"/>
      <c r="U106" s="46"/>
      <c r="V106" s="46" t="n">
        <v>0</v>
      </c>
      <c r="W106" s="46"/>
    </row>
    <row r="107" s="15" customFormat="true" ht="23" hidden="false" customHeight="true" outlineLevel="0" collapsed="false">
      <c r="A107" s="47" t="s">
        <v>184</v>
      </c>
      <c r="B107" s="39" t="s">
        <v>185</v>
      </c>
      <c r="C107" s="48" t="n">
        <v>535.278797713621</v>
      </c>
      <c r="D107" s="48" t="n">
        <f aca="false">E107-C107</f>
        <v>200.721202286379</v>
      </c>
      <c r="E107" s="48" t="n">
        <f aca="false">SUM(F107:V107)</f>
        <v>736</v>
      </c>
      <c r="F107" s="49" t="n">
        <v>85</v>
      </c>
      <c r="G107" s="49" t="n">
        <v>71</v>
      </c>
      <c r="H107" s="50"/>
      <c r="I107" s="50"/>
      <c r="J107" s="50"/>
      <c r="K107" s="51"/>
      <c r="L107" s="50"/>
      <c r="M107" s="50"/>
      <c r="N107" s="50"/>
      <c r="O107" s="50"/>
      <c r="P107" s="46"/>
      <c r="Q107" s="46"/>
      <c r="R107" s="46" t="n">
        <v>580</v>
      </c>
      <c r="S107" s="46"/>
      <c r="T107" s="46"/>
      <c r="U107" s="46"/>
      <c r="V107" s="46" t="n">
        <v>0</v>
      </c>
      <c r="W107" s="46"/>
    </row>
    <row r="108" s="15" customFormat="true" ht="23" hidden="false" customHeight="true" outlineLevel="0" collapsed="false">
      <c r="A108" s="47" t="s">
        <v>186</v>
      </c>
      <c r="B108" s="39" t="s">
        <v>187</v>
      </c>
      <c r="C108" s="48" t="n">
        <v>130.866619841116</v>
      </c>
      <c r="D108" s="48" t="n">
        <f aca="false">E108-C108</f>
        <v>43.1333801588839</v>
      </c>
      <c r="E108" s="48" t="n">
        <f aca="false">SUM(F108:V108)</f>
        <v>174</v>
      </c>
      <c r="F108" s="49" t="n">
        <v>97</v>
      </c>
      <c r="G108" s="49" t="n">
        <v>77</v>
      </c>
      <c r="H108" s="50"/>
      <c r="I108" s="50"/>
      <c r="J108" s="50"/>
      <c r="K108" s="51"/>
      <c r="L108" s="50"/>
      <c r="M108" s="50"/>
      <c r="N108" s="50"/>
      <c r="O108" s="50"/>
      <c r="P108" s="46"/>
      <c r="Q108" s="46"/>
      <c r="R108" s="46"/>
      <c r="S108" s="46"/>
      <c r="T108" s="46"/>
      <c r="U108" s="46"/>
      <c r="V108" s="46" t="n">
        <v>0</v>
      </c>
      <c r="W108" s="46"/>
    </row>
    <row r="109" s="15" customFormat="true" ht="23" hidden="false" customHeight="true" outlineLevel="0" collapsed="false">
      <c r="A109" s="47" t="s">
        <v>188</v>
      </c>
      <c r="B109" s="39" t="s">
        <v>189</v>
      </c>
      <c r="C109" s="48" t="n">
        <v>134.309484596009</v>
      </c>
      <c r="D109" s="48" t="n">
        <f aca="false">E109-C109</f>
        <v>9.6905154039915</v>
      </c>
      <c r="E109" s="48" t="n">
        <f aca="false">SUM(F109:V109)</f>
        <v>144</v>
      </c>
      <c r="F109" s="49" t="n">
        <v>76</v>
      </c>
      <c r="G109" s="49" t="n">
        <v>68</v>
      </c>
      <c r="H109" s="50"/>
      <c r="I109" s="50"/>
      <c r="J109" s="50"/>
      <c r="K109" s="51"/>
      <c r="L109" s="50"/>
      <c r="M109" s="50"/>
      <c r="N109" s="50"/>
      <c r="O109" s="50"/>
      <c r="P109" s="46"/>
      <c r="Q109" s="46"/>
      <c r="R109" s="46"/>
      <c r="S109" s="46"/>
      <c r="T109" s="46"/>
      <c r="U109" s="46"/>
      <c r="V109" s="46" t="n">
        <v>0</v>
      </c>
      <c r="W109" s="46"/>
    </row>
    <row r="110" s="15" customFormat="true" ht="23" hidden="false" customHeight="true" outlineLevel="0" collapsed="false">
      <c r="A110" s="47" t="s">
        <v>190</v>
      </c>
      <c r="B110" s="39" t="s">
        <v>191</v>
      </c>
      <c r="C110" s="48" t="n">
        <v>138.406897888006</v>
      </c>
      <c r="D110" s="48" t="n">
        <f aca="false">E110-C110</f>
        <v>344.593102111994</v>
      </c>
      <c r="E110" s="48" t="n">
        <f aca="false">SUM(F110:V110)</f>
        <v>483</v>
      </c>
      <c r="F110" s="49" t="n">
        <v>96</v>
      </c>
      <c r="G110" s="49" t="n">
        <v>87</v>
      </c>
      <c r="H110" s="50"/>
      <c r="I110" s="50"/>
      <c r="J110" s="50"/>
      <c r="K110" s="51"/>
      <c r="L110" s="50"/>
      <c r="M110" s="50"/>
      <c r="N110" s="50"/>
      <c r="O110" s="50"/>
      <c r="P110" s="46" t="n">
        <v>300</v>
      </c>
      <c r="Q110" s="46"/>
      <c r="R110" s="46"/>
      <c r="S110" s="46"/>
      <c r="T110" s="46"/>
      <c r="U110" s="46"/>
      <c r="V110" s="46" t="n">
        <v>0</v>
      </c>
      <c r="W110" s="46"/>
    </row>
    <row r="111" s="15" customFormat="true" ht="23" hidden="false" customHeight="true" outlineLevel="0" collapsed="false">
      <c r="A111" s="47" t="s">
        <v>192</v>
      </c>
      <c r="B111" s="39" t="s">
        <v>193</v>
      </c>
      <c r="C111" s="48" t="n">
        <v>273.856520054253</v>
      </c>
      <c r="D111" s="48" t="n">
        <f aca="false">E111-C111</f>
        <v>-154.856520054253</v>
      </c>
      <c r="E111" s="48" t="n">
        <f aca="false">SUM(F111:V111)</f>
        <v>119</v>
      </c>
      <c r="F111" s="49" t="n">
        <v>63</v>
      </c>
      <c r="G111" s="49" t="n">
        <v>56</v>
      </c>
      <c r="H111" s="50"/>
      <c r="I111" s="50"/>
      <c r="J111" s="50"/>
      <c r="K111" s="51"/>
      <c r="L111" s="50"/>
      <c r="M111" s="50"/>
      <c r="N111" s="50"/>
      <c r="O111" s="50"/>
      <c r="P111" s="46"/>
      <c r="Q111" s="46"/>
      <c r="R111" s="46"/>
      <c r="S111" s="46"/>
      <c r="T111" s="46"/>
      <c r="U111" s="46"/>
      <c r="V111" s="46" t="n">
        <v>0</v>
      </c>
      <c r="W111" s="46"/>
    </row>
    <row r="112" s="15" customFormat="true" ht="23" hidden="false" customHeight="true" outlineLevel="0" collapsed="false">
      <c r="A112" s="47" t="s">
        <v>194</v>
      </c>
      <c r="B112" s="39" t="s">
        <v>195</v>
      </c>
      <c r="C112" s="48" t="n">
        <v>262.803308467351</v>
      </c>
      <c r="D112" s="48" t="n">
        <f aca="false">E112-C112</f>
        <v>6.19669153264897</v>
      </c>
      <c r="E112" s="48" t="n">
        <f aca="false">SUM(F112:V112)</f>
        <v>269</v>
      </c>
      <c r="F112" s="49" t="n">
        <v>140</v>
      </c>
      <c r="G112" s="49" t="n">
        <v>129</v>
      </c>
      <c r="H112" s="50"/>
      <c r="I112" s="50"/>
      <c r="J112" s="50"/>
      <c r="K112" s="51"/>
      <c r="L112" s="50"/>
      <c r="M112" s="50"/>
      <c r="N112" s="50"/>
      <c r="O112" s="50"/>
      <c r="P112" s="46"/>
      <c r="Q112" s="46"/>
      <c r="R112" s="46"/>
      <c r="S112" s="46"/>
      <c r="T112" s="46"/>
      <c r="U112" s="46"/>
      <c r="V112" s="46" t="n">
        <v>0</v>
      </c>
      <c r="W112" s="46"/>
    </row>
    <row r="113" s="15" customFormat="true" ht="23" hidden="false" customHeight="true" outlineLevel="0" collapsed="false">
      <c r="A113" s="47" t="s">
        <v>196</v>
      </c>
      <c r="B113" s="39" t="s">
        <v>197</v>
      </c>
      <c r="C113" s="48" t="n">
        <v>246.644448750242</v>
      </c>
      <c r="D113" s="48" t="n">
        <f aca="false">E113-C113</f>
        <v>-6.64444875024199</v>
      </c>
      <c r="E113" s="48" t="n">
        <f aca="false">SUM(F113:V113)</f>
        <v>240</v>
      </c>
      <c r="F113" s="49" t="n">
        <v>110</v>
      </c>
      <c r="G113" s="49" t="n">
        <v>130</v>
      </c>
      <c r="H113" s="50"/>
      <c r="I113" s="50"/>
      <c r="J113" s="50"/>
      <c r="K113" s="51"/>
      <c r="L113" s="50"/>
      <c r="M113" s="50"/>
      <c r="N113" s="50"/>
      <c r="O113" s="50"/>
      <c r="P113" s="46"/>
      <c r="Q113" s="46"/>
      <c r="R113" s="46"/>
      <c r="S113" s="46"/>
      <c r="T113" s="46"/>
      <c r="U113" s="46"/>
      <c r="V113" s="46" t="n">
        <v>0</v>
      </c>
      <c r="W113" s="46"/>
    </row>
    <row r="114" s="15" customFormat="true" ht="23" hidden="false" customHeight="true" outlineLevel="0" collapsed="false">
      <c r="A114" s="47" t="s">
        <v>198</v>
      </c>
      <c r="B114" s="39" t="s">
        <v>199</v>
      </c>
      <c r="C114" s="48" t="n">
        <v>515.049869211393</v>
      </c>
      <c r="D114" s="48" t="n">
        <f aca="false">E114-C114</f>
        <v>-254.049869211393</v>
      </c>
      <c r="E114" s="48" t="n">
        <f aca="false">SUM(F114:V114)</f>
        <v>261</v>
      </c>
      <c r="F114" s="49" t="n">
        <v>106</v>
      </c>
      <c r="G114" s="49" t="n">
        <v>95</v>
      </c>
      <c r="H114" s="50" t="n">
        <v>60</v>
      </c>
      <c r="I114" s="50"/>
      <c r="J114" s="50"/>
      <c r="K114" s="51"/>
      <c r="L114" s="50"/>
      <c r="M114" s="50"/>
      <c r="N114" s="50"/>
      <c r="O114" s="50"/>
      <c r="P114" s="46"/>
      <c r="Q114" s="46"/>
      <c r="R114" s="46"/>
      <c r="S114" s="46"/>
      <c r="T114" s="46"/>
      <c r="U114" s="46"/>
      <c r="V114" s="46" t="n">
        <v>0</v>
      </c>
      <c r="W114" s="46"/>
    </row>
    <row r="115" s="15" customFormat="true" ht="23" hidden="false" customHeight="true" outlineLevel="0" collapsed="false">
      <c r="A115" s="47" t="s">
        <v>200</v>
      </c>
      <c r="B115" s="39" t="s">
        <v>201</v>
      </c>
      <c r="C115" s="48" t="n">
        <v>465.295654911839</v>
      </c>
      <c r="D115" s="48" t="n">
        <f aca="false">E115-C115</f>
        <v>4627.70434508816</v>
      </c>
      <c r="E115" s="48" t="n">
        <f aca="false">SUM(F115:V115)</f>
        <v>5093</v>
      </c>
      <c r="F115" s="49" t="n">
        <v>48</v>
      </c>
      <c r="G115" s="49" t="n">
        <v>45</v>
      </c>
      <c r="H115" s="50"/>
      <c r="I115" s="50"/>
      <c r="J115" s="50"/>
      <c r="K115" s="51"/>
      <c r="L115" s="50"/>
      <c r="M115" s="50"/>
      <c r="N115" s="50"/>
      <c r="O115" s="50"/>
      <c r="P115" s="46"/>
      <c r="Q115" s="46"/>
      <c r="R115" s="46"/>
      <c r="S115" s="46"/>
      <c r="T115" s="46"/>
      <c r="U115" s="46"/>
      <c r="V115" s="46" t="n">
        <v>5000</v>
      </c>
      <c r="W115" s="46"/>
    </row>
    <row r="116" s="15" customFormat="true" ht="23" hidden="false" customHeight="true" outlineLevel="0" collapsed="false">
      <c r="A116" s="47" t="s">
        <v>202</v>
      </c>
      <c r="B116" s="39" t="s">
        <v>203</v>
      </c>
      <c r="C116" s="48" t="n">
        <v>944.030057159465</v>
      </c>
      <c r="D116" s="48" t="n">
        <f aca="false">E116-C116</f>
        <v>2170.96994284054</v>
      </c>
      <c r="E116" s="48" t="n">
        <f aca="false">SUM(F116:V116)</f>
        <v>3115</v>
      </c>
      <c r="F116" s="49" t="n">
        <v>42</v>
      </c>
      <c r="G116" s="49" t="n">
        <v>73</v>
      </c>
      <c r="H116" s="50"/>
      <c r="I116" s="50"/>
      <c r="J116" s="50"/>
      <c r="K116" s="51" t="n">
        <v>3000</v>
      </c>
      <c r="L116" s="50"/>
      <c r="M116" s="50"/>
      <c r="N116" s="50"/>
      <c r="O116" s="50"/>
      <c r="P116" s="46"/>
      <c r="Q116" s="46"/>
      <c r="R116" s="46"/>
      <c r="S116" s="46"/>
      <c r="T116" s="46"/>
      <c r="U116" s="46"/>
      <c r="V116" s="46" t="n">
        <v>0</v>
      </c>
      <c r="W116" s="46"/>
    </row>
    <row r="117" s="15" customFormat="true" ht="23" hidden="false" customHeight="true" outlineLevel="0" collapsed="false">
      <c r="A117" s="12"/>
      <c r="B117" s="32" t="s">
        <v>204</v>
      </c>
      <c r="C117" s="33" t="n">
        <v>6389.08036233288</v>
      </c>
      <c r="D117" s="33" t="n">
        <f aca="false">E117-C117</f>
        <v>-896.08036233288</v>
      </c>
      <c r="E117" s="33" t="n">
        <f aca="false">SUM(F117:V117)</f>
        <v>5493</v>
      </c>
      <c r="F117" s="34" t="n">
        <f aca="false">F118+F119</f>
        <v>362</v>
      </c>
      <c r="G117" s="34" t="n">
        <v>651</v>
      </c>
      <c r="H117" s="35" t="n">
        <v>0</v>
      </c>
      <c r="I117" s="35" t="n">
        <v>0</v>
      </c>
      <c r="J117" s="35" t="n">
        <v>0</v>
      </c>
      <c r="K117" s="36" t="n">
        <v>0</v>
      </c>
      <c r="L117" s="35" t="n">
        <f aca="false">L118+L119</f>
        <v>0</v>
      </c>
      <c r="M117" s="35" t="n">
        <f aca="false">M118+M119</f>
        <v>0</v>
      </c>
      <c r="N117" s="35" t="n">
        <f aca="false">N118+N119</f>
        <v>650</v>
      </c>
      <c r="O117" s="35" t="n">
        <f aca="false">O118+O119</f>
        <v>350</v>
      </c>
      <c r="P117" s="55" t="n">
        <v>1000</v>
      </c>
      <c r="Q117" s="55" t="n">
        <v>1820</v>
      </c>
      <c r="R117" s="55" t="n">
        <v>580</v>
      </c>
      <c r="S117" s="55" t="n">
        <v>80</v>
      </c>
      <c r="T117" s="55" t="n">
        <v>0</v>
      </c>
      <c r="U117" s="55" t="n">
        <v>0</v>
      </c>
      <c r="V117" s="55" t="n">
        <v>0</v>
      </c>
      <c r="W117" s="37"/>
    </row>
    <row r="118" s="15" customFormat="true" ht="23" hidden="true" customHeight="true" outlineLevel="0" collapsed="false">
      <c r="A118" s="38" t="s">
        <v>205</v>
      </c>
      <c r="B118" s="39" t="s">
        <v>206</v>
      </c>
      <c r="C118" s="23" t="n">
        <v>0</v>
      </c>
      <c r="D118" s="23" t="n">
        <f aca="false">E118-C118</f>
        <v>0</v>
      </c>
      <c r="E118" s="23" t="n">
        <f aca="false">SUM(F118:V118)</f>
        <v>0</v>
      </c>
      <c r="F118" s="40"/>
      <c r="G118" s="40"/>
      <c r="H118" s="41"/>
      <c r="I118" s="41"/>
      <c r="J118" s="41"/>
      <c r="K118" s="42"/>
      <c r="L118" s="43"/>
      <c r="M118" s="43"/>
      <c r="N118" s="43"/>
      <c r="O118" s="43"/>
      <c r="P118" s="44"/>
      <c r="Q118" s="45"/>
      <c r="R118" s="44"/>
      <c r="S118" s="44"/>
      <c r="T118" s="44"/>
      <c r="U118" s="44"/>
      <c r="V118" s="44" t="n">
        <v>0</v>
      </c>
      <c r="W118" s="46"/>
    </row>
    <row r="119" s="15" customFormat="true" ht="23" hidden="false" customHeight="true" outlineLevel="0" collapsed="false">
      <c r="A119" s="12"/>
      <c r="B119" s="32" t="s">
        <v>207</v>
      </c>
      <c r="C119" s="33" t="n">
        <v>6389.08036233288</v>
      </c>
      <c r="D119" s="33" t="n">
        <f aca="false">E119-C119</f>
        <v>-896.08036233288</v>
      </c>
      <c r="E119" s="33" t="n">
        <f aca="false">SUM(F119:V119)</f>
        <v>5493</v>
      </c>
      <c r="F119" s="34" t="n">
        <f aca="false">F120+F121</f>
        <v>362</v>
      </c>
      <c r="G119" s="34" t="n">
        <v>651</v>
      </c>
      <c r="H119" s="35" t="n">
        <v>0</v>
      </c>
      <c r="I119" s="35" t="n">
        <v>0</v>
      </c>
      <c r="J119" s="35" t="n">
        <v>0</v>
      </c>
      <c r="K119" s="36" t="n">
        <v>0</v>
      </c>
      <c r="L119" s="35" t="n">
        <f aca="false">L120+L121</f>
        <v>0</v>
      </c>
      <c r="M119" s="35" t="n">
        <f aca="false">M120+M121</f>
        <v>0</v>
      </c>
      <c r="N119" s="35" t="n">
        <f aca="false">N120+N121</f>
        <v>650</v>
      </c>
      <c r="O119" s="35" t="n">
        <f aca="false">O120+O121</f>
        <v>350</v>
      </c>
      <c r="P119" s="37" t="n">
        <v>1000</v>
      </c>
      <c r="Q119" s="37" t="n">
        <v>1820</v>
      </c>
      <c r="R119" s="37" t="n">
        <v>580</v>
      </c>
      <c r="S119" s="37" t="n">
        <v>80</v>
      </c>
      <c r="T119" s="37" t="n">
        <v>0</v>
      </c>
      <c r="U119" s="37" t="n">
        <v>0</v>
      </c>
      <c r="V119" s="37" t="n">
        <v>0</v>
      </c>
      <c r="W119" s="37"/>
    </row>
    <row r="120" s="15" customFormat="true" ht="23" hidden="false" customHeight="true" outlineLevel="0" collapsed="false">
      <c r="A120" s="12"/>
      <c r="B120" s="32" t="s">
        <v>49</v>
      </c>
      <c r="C120" s="33" t="n">
        <v>428.244695795388</v>
      </c>
      <c r="D120" s="33" t="n">
        <f aca="false">E120-C120</f>
        <v>-292.244695795388</v>
      </c>
      <c r="E120" s="33" t="n">
        <f aca="false">SUM(F120:V120)</f>
        <v>136</v>
      </c>
      <c r="F120" s="34" t="n">
        <f aca="false">F122</f>
        <v>51</v>
      </c>
      <c r="G120" s="34" t="n">
        <v>85</v>
      </c>
      <c r="H120" s="35" t="n">
        <v>0</v>
      </c>
      <c r="I120" s="35" t="n">
        <v>0</v>
      </c>
      <c r="J120" s="35" t="n">
        <v>0</v>
      </c>
      <c r="K120" s="36" t="n">
        <v>0</v>
      </c>
      <c r="L120" s="35" t="n">
        <f aca="false">L122</f>
        <v>0</v>
      </c>
      <c r="M120" s="35" t="n">
        <f aca="false">M122</f>
        <v>0</v>
      </c>
      <c r="N120" s="35" t="n">
        <f aca="false">N122</f>
        <v>0</v>
      </c>
      <c r="O120" s="35" t="n">
        <f aca="false">O122</f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/>
    </row>
    <row r="121" s="15" customFormat="true" ht="23" hidden="false" customHeight="true" outlineLevel="0" collapsed="false">
      <c r="A121" s="12"/>
      <c r="B121" s="32" t="s">
        <v>50</v>
      </c>
      <c r="C121" s="33" t="n">
        <v>5960.83566653749</v>
      </c>
      <c r="D121" s="33" t="n">
        <f aca="false">E121-C121</f>
        <v>-603.835666537492</v>
      </c>
      <c r="E121" s="33" t="n">
        <f aca="false">SUM(F121:V121)</f>
        <v>5357</v>
      </c>
      <c r="F121" s="34" t="n">
        <f aca="false">SUM(F123:F129)</f>
        <v>311</v>
      </c>
      <c r="G121" s="34" t="n">
        <v>566</v>
      </c>
      <c r="H121" s="35" t="n">
        <v>0</v>
      </c>
      <c r="I121" s="35" t="n">
        <v>0</v>
      </c>
      <c r="J121" s="35" t="n">
        <v>0</v>
      </c>
      <c r="K121" s="36" t="n">
        <v>0</v>
      </c>
      <c r="L121" s="35" t="n">
        <f aca="false">SUM(L123:L129)</f>
        <v>0</v>
      </c>
      <c r="M121" s="35" t="n">
        <f aca="false">SUM(M123:M129)</f>
        <v>0</v>
      </c>
      <c r="N121" s="35" t="n">
        <f aca="false">SUM(N123:N129)</f>
        <v>650</v>
      </c>
      <c r="O121" s="35" t="n">
        <f aca="false">SUM(O123:O129)</f>
        <v>350</v>
      </c>
      <c r="P121" s="37" t="n">
        <v>1000</v>
      </c>
      <c r="Q121" s="37" t="n">
        <v>1820</v>
      </c>
      <c r="R121" s="37" t="n">
        <v>580</v>
      </c>
      <c r="S121" s="37" t="n">
        <v>80</v>
      </c>
      <c r="T121" s="37" t="n">
        <v>0</v>
      </c>
      <c r="U121" s="37" t="n">
        <v>0</v>
      </c>
      <c r="V121" s="37" t="n">
        <v>0</v>
      </c>
      <c r="W121" s="37"/>
    </row>
    <row r="122" s="15" customFormat="true" ht="23" hidden="false" customHeight="true" outlineLevel="0" collapsed="false">
      <c r="A122" s="47" t="s">
        <v>208</v>
      </c>
      <c r="B122" s="39" t="s">
        <v>209</v>
      </c>
      <c r="C122" s="48" t="n">
        <v>428.244695795388</v>
      </c>
      <c r="D122" s="48" t="n">
        <f aca="false">E122-C122</f>
        <v>-292.244695795388</v>
      </c>
      <c r="E122" s="48" t="n">
        <f aca="false">SUM(F122:V122)</f>
        <v>136</v>
      </c>
      <c r="F122" s="49" t="n">
        <v>51</v>
      </c>
      <c r="G122" s="49" t="n">
        <v>85</v>
      </c>
      <c r="H122" s="50"/>
      <c r="I122" s="50"/>
      <c r="J122" s="50"/>
      <c r="K122" s="51"/>
      <c r="L122" s="50"/>
      <c r="M122" s="50"/>
      <c r="N122" s="50"/>
      <c r="O122" s="50"/>
      <c r="P122" s="46"/>
      <c r="Q122" s="46"/>
      <c r="R122" s="46"/>
      <c r="S122" s="46"/>
      <c r="T122" s="46"/>
      <c r="U122" s="46"/>
      <c r="V122" s="46" t="n">
        <v>0</v>
      </c>
      <c r="W122" s="46"/>
    </row>
    <row r="123" s="15" customFormat="true" ht="23" hidden="false" customHeight="true" outlineLevel="0" collapsed="false">
      <c r="A123" s="47" t="s">
        <v>210</v>
      </c>
      <c r="B123" s="39" t="s">
        <v>211</v>
      </c>
      <c r="C123" s="48" t="n">
        <v>851.817985855454</v>
      </c>
      <c r="D123" s="48" t="n">
        <f aca="false">E123-C123</f>
        <v>-191.817985855454</v>
      </c>
      <c r="E123" s="48" t="n">
        <f aca="false">SUM(F123:V123)</f>
        <v>660</v>
      </c>
      <c r="F123" s="49" t="n">
        <v>24</v>
      </c>
      <c r="G123" s="49" t="n">
        <v>66</v>
      </c>
      <c r="H123" s="50"/>
      <c r="I123" s="50"/>
      <c r="J123" s="50"/>
      <c r="K123" s="51"/>
      <c r="L123" s="50"/>
      <c r="M123" s="50"/>
      <c r="N123" s="50"/>
      <c r="O123" s="50"/>
      <c r="P123" s="46"/>
      <c r="Q123" s="46" t="n">
        <v>570</v>
      </c>
      <c r="R123" s="46"/>
      <c r="S123" s="46"/>
      <c r="T123" s="46"/>
      <c r="U123" s="46"/>
      <c r="V123" s="46" t="n">
        <v>0</v>
      </c>
      <c r="W123" s="46"/>
    </row>
    <row r="124" s="15" customFormat="true" ht="23" hidden="false" customHeight="true" outlineLevel="0" collapsed="false">
      <c r="A124" s="47" t="s">
        <v>212</v>
      </c>
      <c r="B124" s="39" t="s">
        <v>213</v>
      </c>
      <c r="C124" s="48" t="n">
        <v>816.398348188336</v>
      </c>
      <c r="D124" s="48" t="n">
        <f aca="false">E124-C124</f>
        <v>346.601651811664</v>
      </c>
      <c r="E124" s="48" t="n">
        <f aca="false">SUM(F124:V124)</f>
        <v>1163</v>
      </c>
      <c r="F124" s="49" t="n">
        <v>41</v>
      </c>
      <c r="G124" s="49" t="n">
        <v>82</v>
      </c>
      <c r="H124" s="50"/>
      <c r="I124" s="50"/>
      <c r="J124" s="50"/>
      <c r="K124" s="51"/>
      <c r="L124" s="50"/>
      <c r="M124" s="50"/>
      <c r="N124" s="50"/>
      <c r="O124" s="50"/>
      <c r="P124" s="46" t="n">
        <v>700</v>
      </c>
      <c r="Q124" s="46" t="n">
        <v>340</v>
      </c>
      <c r="R124" s="46"/>
      <c r="S124" s="46"/>
      <c r="T124" s="46"/>
      <c r="U124" s="46"/>
      <c r="V124" s="46" t="n">
        <v>0</v>
      </c>
      <c r="W124" s="46"/>
    </row>
    <row r="125" s="15" customFormat="true" ht="23" hidden="false" customHeight="true" outlineLevel="0" collapsed="false">
      <c r="A125" s="47" t="s">
        <v>214</v>
      </c>
      <c r="B125" s="39" t="s">
        <v>215</v>
      </c>
      <c r="C125" s="48" t="n">
        <v>510.624249176516</v>
      </c>
      <c r="D125" s="48" t="n">
        <f aca="false">E125-C125</f>
        <v>215.375750823484</v>
      </c>
      <c r="E125" s="48" t="n">
        <f aca="false">SUM(F125:V125)</f>
        <v>726</v>
      </c>
      <c r="F125" s="49" t="n">
        <v>20</v>
      </c>
      <c r="G125" s="49" t="n">
        <v>56</v>
      </c>
      <c r="H125" s="50"/>
      <c r="I125" s="50"/>
      <c r="J125" s="50"/>
      <c r="K125" s="51"/>
      <c r="L125" s="50"/>
      <c r="M125" s="50"/>
      <c r="N125" s="50" t="n">
        <v>650</v>
      </c>
      <c r="O125" s="50"/>
      <c r="P125" s="46"/>
      <c r="Q125" s="46"/>
      <c r="R125" s="46"/>
      <c r="S125" s="46"/>
      <c r="T125" s="46"/>
      <c r="U125" s="46"/>
      <c r="V125" s="46" t="n">
        <v>0</v>
      </c>
      <c r="W125" s="46"/>
    </row>
    <row r="126" s="15" customFormat="true" ht="23" hidden="false" customHeight="true" outlineLevel="0" collapsed="false">
      <c r="A126" s="47" t="s">
        <v>216</v>
      </c>
      <c r="B126" s="39" t="s">
        <v>217</v>
      </c>
      <c r="C126" s="48" t="n">
        <v>566.105333268746</v>
      </c>
      <c r="D126" s="48" t="n">
        <f aca="false">E126-C126</f>
        <v>175.894666731254</v>
      </c>
      <c r="E126" s="48" t="n">
        <f aca="false">SUM(F126:V126)</f>
        <v>742</v>
      </c>
      <c r="F126" s="49" t="n">
        <v>21</v>
      </c>
      <c r="G126" s="49" t="n">
        <v>71</v>
      </c>
      <c r="H126" s="50"/>
      <c r="I126" s="50"/>
      <c r="J126" s="50"/>
      <c r="K126" s="51"/>
      <c r="L126" s="50"/>
      <c r="M126" s="50"/>
      <c r="N126" s="50"/>
      <c r="O126" s="50" t="n">
        <v>350</v>
      </c>
      <c r="P126" s="46" t="n">
        <v>300</v>
      </c>
      <c r="Q126" s="46"/>
      <c r="R126" s="46"/>
      <c r="S126" s="46"/>
      <c r="T126" s="46"/>
      <c r="U126" s="46"/>
      <c r="V126" s="46" t="n">
        <v>0</v>
      </c>
      <c r="W126" s="46"/>
    </row>
    <row r="127" s="15" customFormat="true" ht="23" hidden="false" customHeight="true" outlineLevel="0" collapsed="false">
      <c r="A127" s="47" t="s">
        <v>218</v>
      </c>
      <c r="B127" s="39" t="s">
        <v>219</v>
      </c>
      <c r="C127" s="48" t="n">
        <v>608.450784731641</v>
      </c>
      <c r="D127" s="48" t="n">
        <f aca="false">E127-C127</f>
        <v>138.549215268359</v>
      </c>
      <c r="E127" s="48" t="n">
        <f aca="false">SUM(F127:V127)</f>
        <v>747</v>
      </c>
      <c r="F127" s="49" t="n">
        <v>23</v>
      </c>
      <c r="G127" s="49" t="n">
        <v>64</v>
      </c>
      <c r="H127" s="50"/>
      <c r="I127" s="50"/>
      <c r="J127" s="50"/>
      <c r="K127" s="51"/>
      <c r="L127" s="50"/>
      <c r="M127" s="50"/>
      <c r="N127" s="50"/>
      <c r="O127" s="50"/>
      <c r="P127" s="46"/>
      <c r="Q127" s="46"/>
      <c r="R127" s="46" t="n">
        <v>580</v>
      </c>
      <c r="S127" s="46" t="n">
        <v>80</v>
      </c>
      <c r="T127" s="46"/>
      <c r="U127" s="46"/>
      <c r="V127" s="46" t="n">
        <v>0</v>
      </c>
      <c r="W127" s="46"/>
    </row>
    <row r="128" s="15" customFormat="true" ht="23" hidden="false" customHeight="true" outlineLevel="0" collapsed="false">
      <c r="A128" s="47" t="s">
        <v>220</v>
      </c>
      <c r="B128" s="39" t="s">
        <v>221</v>
      </c>
      <c r="C128" s="48" t="n">
        <v>2223.05451947297</v>
      </c>
      <c r="D128" s="48" t="n">
        <f aca="false">E128-C128</f>
        <v>-1240.05451947297</v>
      </c>
      <c r="E128" s="48" t="n">
        <f aca="false">SUM(F128:V128)</f>
        <v>983</v>
      </c>
      <c r="F128" s="49" t="n">
        <v>146</v>
      </c>
      <c r="G128" s="49" t="n">
        <v>157</v>
      </c>
      <c r="H128" s="50"/>
      <c r="I128" s="50"/>
      <c r="J128" s="50"/>
      <c r="K128" s="51"/>
      <c r="L128" s="50"/>
      <c r="M128" s="50"/>
      <c r="N128" s="50"/>
      <c r="O128" s="50"/>
      <c r="P128" s="46"/>
      <c r="Q128" s="46" t="n">
        <v>680</v>
      </c>
      <c r="R128" s="46"/>
      <c r="S128" s="46"/>
      <c r="T128" s="46"/>
      <c r="U128" s="46"/>
      <c r="V128" s="46" t="n">
        <v>0</v>
      </c>
      <c r="W128" s="46"/>
    </row>
    <row r="129" s="15" customFormat="true" ht="23" hidden="false" customHeight="true" outlineLevel="0" collapsed="false">
      <c r="A129" s="47" t="s">
        <v>222</v>
      </c>
      <c r="B129" s="39" t="s">
        <v>223</v>
      </c>
      <c r="C129" s="48" t="n">
        <v>384.384445843829</v>
      </c>
      <c r="D129" s="48" t="n">
        <f aca="false">E129-C129</f>
        <v>-48.384445843829</v>
      </c>
      <c r="E129" s="48" t="n">
        <f aca="false">SUM(F129:V129)</f>
        <v>336</v>
      </c>
      <c r="F129" s="49" t="n">
        <v>36</v>
      </c>
      <c r="G129" s="49" t="n">
        <v>70</v>
      </c>
      <c r="H129" s="50"/>
      <c r="I129" s="50"/>
      <c r="J129" s="50"/>
      <c r="K129" s="51"/>
      <c r="L129" s="50"/>
      <c r="M129" s="50"/>
      <c r="N129" s="50"/>
      <c r="O129" s="50"/>
      <c r="P129" s="46"/>
      <c r="Q129" s="46" t="n">
        <v>230</v>
      </c>
      <c r="R129" s="46"/>
      <c r="S129" s="46"/>
      <c r="T129" s="46"/>
      <c r="U129" s="46"/>
      <c r="V129" s="46" t="n">
        <v>0</v>
      </c>
      <c r="W129" s="46"/>
    </row>
    <row r="130" s="15" customFormat="true" ht="23" hidden="false" customHeight="true" outlineLevel="0" collapsed="false">
      <c r="A130" s="12"/>
      <c r="B130" s="32" t="s">
        <v>224</v>
      </c>
      <c r="C130" s="33" t="n">
        <v>7534.20639895369</v>
      </c>
      <c r="D130" s="33" t="n">
        <f aca="false">E130-C130</f>
        <v>9742.79360104631</v>
      </c>
      <c r="E130" s="33" t="n">
        <f aca="false">SUM(F130:V130)</f>
        <v>17277</v>
      </c>
      <c r="F130" s="34" t="n">
        <f aca="false">F131+F132</f>
        <v>439</v>
      </c>
      <c r="G130" s="34" t="n">
        <v>622</v>
      </c>
      <c r="H130" s="35" t="n">
        <v>0</v>
      </c>
      <c r="I130" s="35" t="n">
        <v>0</v>
      </c>
      <c r="J130" s="35" t="n">
        <v>0</v>
      </c>
      <c r="K130" s="36" t="n">
        <v>4000</v>
      </c>
      <c r="L130" s="35" t="n">
        <f aca="false">L131+L132</f>
        <v>4166</v>
      </c>
      <c r="M130" s="35" t="n">
        <f aca="false">M131+M132</f>
        <v>2164</v>
      </c>
      <c r="N130" s="35" t="n">
        <f aca="false">N131+N132</f>
        <v>600</v>
      </c>
      <c r="O130" s="35" t="n">
        <f aca="false">O131+O132</f>
        <v>0</v>
      </c>
      <c r="P130" s="37" t="n">
        <v>1700</v>
      </c>
      <c r="Q130" s="37" t="n">
        <v>3190</v>
      </c>
      <c r="R130" s="37" t="n">
        <v>0</v>
      </c>
      <c r="S130" s="37" t="n">
        <v>296</v>
      </c>
      <c r="T130" s="37" t="n">
        <v>100</v>
      </c>
      <c r="U130" s="37" t="n">
        <v>0</v>
      </c>
      <c r="V130" s="37" t="n">
        <v>0</v>
      </c>
      <c r="W130" s="37"/>
    </row>
    <row r="131" s="15" customFormat="true" ht="23" hidden="false" customHeight="true" outlineLevel="0" collapsed="false">
      <c r="A131" s="47" t="s">
        <v>225</v>
      </c>
      <c r="B131" s="32" t="s">
        <v>226</v>
      </c>
      <c r="C131" s="33" t="n">
        <v>88.35</v>
      </c>
      <c r="D131" s="33" t="n">
        <f aca="false">E131-C131</f>
        <v>-88.35</v>
      </c>
      <c r="E131" s="33" t="n">
        <f aca="false">SUM(F131:V131)</f>
        <v>0</v>
      </c>
      <c r="F131" s="34"/>
      <c r="G131" s="34"/>
      <c r="H131" s="35"/>
      <c r="I131" s="35"/>
      <c r="J131" s="35"/>
      <c r="K131" s="36"/>
      <c r="L131" s="35"/>
      <c r="M131" s="35"/>
      <c r="N131" s="35"/>
      <c r="O131" s="35"/>
      <c r="P131" s="37"/>
      <c r="Q131" s="37"/>
      <c r="R131" s="37"/>
      <c r="S131" s="37"/>
      <c r="T131" s="37"/>
      <c r="U131" s="37"/>
      <c r="V131" s="37" t="n">
        <v>0</v>
      </c>
      <c r="W131" s="37"/>
    </row>
    <row r="132" s="15" customFormat="true" ht="23" hidden="false" customHeight="true" outlineLevel="0" collapsed="false">
      <c r="A132" s="12"/>
      <c r="B132" s="32" t="s">
        <v>227</v>
      </c>
      <c r="C132" s="33" t="n">
        <v>7445.85639895369</v>
      </c>
      <c r="D132" s="33" t="n">
        <f aca="false">E132-C132</f>
        <v>9831.14360104631</v>
      </c>
      <c r="E132" s="33" t="n">
        <f aca="false">SUM(F132:V132)</f>
        <v>17277</v>
      </c>
      <c r="F132" s="34" t="n">
        <f aca="false">F133+F134</f>
        <v>439</v>
      </c>
      <c r="G132" s="34" t="n">
        <v>622</v>
      </c>
      <c r="H132" s="35" t="n">
        <v>0</v>
      </c>
      <c r="I132" s="35" t="n">
        <v>0</v>
      </c>
      <c r="J132" s="35" t="n">
        <v>0</v>
      </c>
      <c r="K132" s="36" t="n">
        <v>4000</v>
      </c>
      <c r="L132" s="35" t="n">
        <f aca="false">L133+L134</f>
        <v>4166</v>
      </c>
      <c r="M132" s="35" t="n">
        <f aca="false">M133+M134</f>
        <v>2164</v>
      </c>
      <c r="N132" s="35" t="n">
        <f aca="false">N133+N134</f>
        <v>600</v>
      </c>
      <c r="O132" s="35" t="n">
        <f aca="false">O133+O134</f>
        <v>0</v>
      </c>
      <c r="P132" s="37" t="n">
        <v>1700</v>
      </c>
      <c r="Q132" s="37" t="n">
        <v>3190</v>
      </c>
      <c r="R132" s="37" t="n">
        <v>0</v>
      </c>
      <c r="S132" s="37" t="n">
        <v>296</v>
      </c>
      <c r="T132" s="37" t="n">
        <v>100</v>
      </c>
      <c r="U132" s="37" t="n">
        <v>0</v>
      </c>
      <c r="V132" s="37" t="n">
        <v>0</v>
      </c>
      <c r="W132" s="37"/>
    </row>
    <row r="133" s="15" customFormat="true" ht="23" hidden="false" customHeight="true" outlineLevel="0" collapsed="false">
      <c r="A133" s="12"/>
      <c r="B133" s="32" t="s">
        <v>49</v>
      </c>
      <c r="C133" s="33" t="n">
        <v>119.788316217787</v>
      </c>
      <c r="D133" s="33" t="n">
        <f aca="false">E133-C133</f>
        <v>2240.21168378221</v>
      </c>
      <c r="E133" s="33" t="n">
        <f aca="false">SUM(F133:V133)</f>
        <v>2360</v>
      </c>
      <c r="F133" s="34" t="n">
        <f aca="false">F135+F138</f>
        <v>55</v>
      </c>
      <c r="G133" s="34" t="n">
        <v>61</v>
      </c>
      <c r="H133" s="35" t="n">
        <v>0</v>
      </c>
      <c r="I133" s="35" t="n">
        <v>0</v>
      </c>
      <c r="J133" s="35" t="n">
        <v>0</v>
      </c>
      <c r="K133" s="36" t="n">
        <v>0</v>
      </c>
      <c r="L133" s="35" t="n">
        <f aca="false">L135+L138</f>
        <v>0</v>
      </c>
      <c r="M133" s="35" t="n">
        <f aca="false">M135+M138</f>
        <v>2164</v>
      </c>
      <c r="N133" s="35" t="n">
        <f aca="false">N135+N138</f>
        <v>0</v>
      </c>
      <c r="O133" s="35" t="n">
        <f aca="false">O135+O138</f>
        <v>0</v>
      </c>
      <c r="P133" s="37" t="n">
        <v>0</v>
      </c>
      <c r="Q133" s="37" t="n">
        <v>0</v>
      </c>
      <c r="R133" s="37" t="n">
        <v>0</v>
      </c>
      <c r="S133" s="37" t="n">
        <v>80</v>
      </c>
      <c r="T133" s="37" t="n">
        <v>0</v>
      </c>
      <c r="U133" s="37" t="n">
        <v>0</v>
      </c>
      <c r="V133" s="37" t="n">
        <v>0</v>
      </c>
      <c r="W133" s="37"/>
    </row>
    <row r="134" s="15" customFormat="true" ht="23" hidden="false" customHeight="true" outlineLevel="0" collapsed="false">
      <c r="A134" s="12"/>
      <c r="B134" s="32" t="s">
        <v>50</v>
      </c>
      <c r="C134" s="33" t="n">
        <v>7326.06808273591</v>
      </c>
      <c r="D134" s="33" t="n">
        <f aca="false">E134-C134</f>
        <v>7590.93191726409</v>
      </c>
      <c r="E134" s="33" t="n">
        <f aca="false">SUM(F134:V134)</f>
        <v>14917</v>
      </c>
      <c r="F134" s="34" t="n">
        <f aca="false">SUM(F136:F137,F139:F144)</f>
        <v>384</v>
      </c>
      <c r="G134" s="34" t="n">
        <v>561</v>
      </c>
      <c r="H134" s="35" t="n">
        <v>0</v>
      </c>
      <c r="I134" s="35" t="n">
        <v>0</v>
      </c>
      <c r="J134" s="35" t="n">
        <v>0</v>
      </c>
      <c r="K134" s="36" t="n">
        <v>4000</v>
      </c>
      <c r="L134" s="35" t="n">
        <f aca="false">SUM(L136:L137,L139:L144)</f>
        <v>4166</v>
      </c>
      <c r="M134" s="35" t="n">
        <f aca="false">SUM(M136:M137,M139:M144)</f>
        <v>0</v>
      </c>
      <c r="N134" s="35" t="n">
        <f aca="false">SUM(N136:N137,N139:N144)</f>
        <v>600</v>
      </c>
      <c r="O134" s="35" t="n">
        <f aca="false">SUM(O136:O137,O139:O144)</f>
        <v>0</v>
      </c>
      <c r="P134" s="37" t="n">
        <v>1700</v>
      </c>
      <c r="Q134" s="37" t="n">
        <v>3190</v>
      </c>
      <c r="R134" s="37" t="n">
        <v>0</v>
      </c>
      <c r="S134" s="37" t="n">
        <v>216</v>
      </c>
      <c r="T134" s="37" t="n">
        <v>100</v>
      </c>
      <c r="U134" s="37" t="n">
        <v>0</v>
      </c>
      <c r="V134" s="37" t="n">
        <v>0</v>
      </c>
      <c r="W134" s="37"/>
    </row>
    <row r="135" s="15" customFormat="true" ht="23" hidden="false" customHeight="true" outlineLevel="0" collapsed="false">
      <c r="A135" s="47" t="s">
        <v>228</v>
      </c>
      <c r="B135" s="39" t="s">
        <v>229</v>
      </c>
      <c r="C135" s="48" t="n">
        <v>86.8306529742298</v>
      </c>
      <c r="D135" s="48" t="n">
        <f aca="false">E135-C135</f>
        <v>2148.16934702577</v>
      </c>
      <c r="E135" s="48" t="n">
        <f aca="false">SUM(F135:V135)</f>
        <v>2235</v>
      </c>
      <c r="F135" s="49" t="n">
        <v>35</v>
      </c>
      <c r="G135" s="49" t="n">
        <v>36</v>
      </c>
      <c r="H135" s="50"/>
      <c r="I135" s="50"/>
      <c r="J135" s="50"/>
      <c r="K135" s="51"/>
      <c r="L135" s="50"/>
      <c r="M135" s="50" t="n">
        <v>2164</v>
      </c>
      <c r="N135" s="50"/>
      <c r="O135" s="50"/>
      <c r="P135" s="46"/>
      <c r="Q135" s="46"/>
      <c r="R135" s="46"/>
      <c r="S135" s="46"/>
      <c r="T135" s="46"/>
      <c r="U135" s="46"/>
      <c r="V135" s="46" t="n">
        <v>0</v>
      </c>
      <c r="W135" s="46"/>
    </row>
    <row r="136" s="15" customFormat="true" ht="23" hidden="false" customHeight="true" outlineLevel="0" collapsed="false">
      <c r="A136" s="47" t="s">
        <v>230</v>
      </c>
      <c r="B136" s="39" t="s">
        <v>231</v>
      </c>
      <c r="C136" s="48" t="n">
        <v>342.363083704708</v>
      </c>
      <c r="D136" s="48" t="n">
        <f aca="false">E136-C136</f>
        <v>218.636916295292</v>
      </c>
      <c r="E136" s="48" t="n">
        <f aca="false">SUM(F136:V136)</f>
        <v>561</v>
      </c>
      <c r="F136" s="49" t="n">
        <v>57</v>
      </c>
      <c r="G136" s="49" t="n">
        <v>104</v>
      </c>
      <c r="H136" s="50"/>
      <c r="I136" s="50"/>
      <c r="J136" s="50"/>
      <c r="K136" s="51"/>
      <c r="L136" s="50"/>
      <c r="M136" s="50"/>
      <c r="N136" s="50"/>
      <c r="O136" s="50"/>
      <c r="P136" s="46"/>
      <c r="Q136" s="46" t="n">
        <v>400</v>
      </c>
      <c r="R136" s="46"/>
      <c r="S136" s="46"/>
      <c r="T136" s="46"/>
      <c r="U136" s="46"/>
      <c r="V136" s="46" t="n">
        <v>0</v>
      </c>
      <c r="W136" s="46"/>
    </row>
    <row r="137" s="15" customFormat="true" ht="23" hidden="false" customHeight="true" outlineLevel="0" collapsed="false">
      <c r="A137" s="47" t="s">
        <v>232</v>
      </c>
      <c r="B137" s="39" t="s">
        <v>233</v>
      </c>
      <c r="C137" s="48" t="n">
        <v>406.772234063166</v>
      </c>
      <c r="D137" s="48" t="n">
        <f aca="false">E137-C137</f>
        <v>509.227765936834</v>
      </c>
      <c r="E137" s="48" t="n">
        <f aca="false">SUM(F137:V137)</f>
        <v>916</v>
      </c>
      <c r="F137" s="49" t="n">
        <v>31</v>
      </c>
      <c r="G137" s="49" t="n">
        <v>25</v>
      </c>
      <c r="H137" s="50"/>
      <c r="I137" s="50"/>
      <c r="J137" s="50"/>
      <c r="K137" s="51"/>
      <c r="L137" s="50"/>
      <c r="M137" s="50"/>
      <c r="N137" s="50"/>
      <c r="O137" s="50"/>
      <c r="P137" s="46" t="n">
        <v>700</v>
      </c>
      <c r="Q137" s="46"/>
      <c r="R137" s="46"/>
      <c r="S137" s="46" t="n">
        <v>160</v>
      </c>
      <c r="T137" s="46"/>
      <c r="U137" s="46"/>
      <c r="V137" s="46" t="n">
        <v>0</v>
      </c>
      <c r="W137" s="46"/>
    </row>
    <row r="138" s="15" customFormat="true" ht="23" hidden="false" customHeight="true" outlineLevel="0" collapsed="false">
      <c r="A138" s="47" t="s">
        <v>234</v>
      </c>
      <c r="B138" s="39" t="s">
        <v>235</v>
      </c>
      <c r="C138" s="48" t="n">
        <v>32.9576632435574</v>
      </c>
      <c r="D138" s="48" t="n">
        <f aca="false">E138-C138</f>
        <v>92.0423367564426</v>
      </c>
      <c r="E138" s="48" t="n">
        <f aca="false">SUM(F138:V138)</f>
        <v>125</v>
      </c>
      <c r="F138" s="49" t="n">
        <v>20</v>
      </c>
      <c r="G138" s="49" t="n">
        <v>25</v>
      </c>
      <c r="H138" s="50"/>
      <c r="I138" s="50"/>
      <c r="J138" s="50"/>
      <c r="K138" s="51"/>
      <c r="L138" s="50"/>
      <c r="M138" s="50"/>
      <c r="N138" s="50"/>
      <c r="O138" s="50"/>
      <c r="P138" s="46"/>
      <c r="Q138" s="46"/>
      <c r="R138" s="46"/>
      <c r="S138" s="46" t="n">
        <v>80</v>
      </c>
      <c r="T138" s="46"/>
      <c r="U138" s="46"/>
      <c r="V138" s="46" t="n">
        <v>0</v>
      </c>
      <c r="W138" s="46"/>
    </row>
    <row r="139" s="15" customFormat="true" ht="23" hidden="false" customHeight="true" outlineLevel="0" collapsed="false">
      <c r="A139" s="47" t="s">
        <v>236</v>
      </c>
      <c r="B139" s="39" t="s">
        <v>237</v>
      </c>
      <c r="C139" s="48" t="n">
        <v>722.866304979655</v>
      </c>
      <c r="D139" s="48" t="n">
        <f aca="false">E139-C139</f>
        <v>1728.13369502035</v>
      </c>
      <c r="E139" s="48" t="n">
        <f aca="false">SUM(F139:V139)</f>
        <v>2451</v>
      </c>
      <c r="F139" s="49" t="n">
        <v>42</v>
      </c>
      <c r="G139" s="49" t="n">
        <v>43</v>
      </c>
      <c r="H139" s="50"/>
      <c r="I139" s="50"/>
      <c r="J139" s="50"/>
      <c r="K139" s="51"/>
      <c r="L139" s="50" t="n">
        <v>2366</v>
      </c>
      <c r="M139" s="50"/>
      <c r="N139" s="50"/>
      <c r="O139" s="50"/>
      <c r="P139" s="46"/>
      <c r="Q139" s="46"/>
      <c r="R139" s="46"/>
      <c r="S139" s="46"/>
      <c r="T139" s="46"/>
      <c r="U139" s="46"/>
      <c r="V139" s="46" t="n">
        <v>0</v>
      </c>
      <c r="W139" s="46"/>
    </row>
    <row r="140" s="15" customFormat="true" ht="23" hidden="false" customHeight="true" outlineLevel="0" collapsed="false">
      <c r="A140" s="47" t="s">
        <v>238</v>
      </c>
      <c r="B140" s="39" t="s">
        <v>239</v>
      </c>
      <c r="C140" s="48" t="n">
        <v>1234.8168959504</v>
      </c>
      <c r="D140" s="48" t="n">
        <f aca="false">E140-C140</f>
        <v>3228.1831040496</v>
      </c>
      <c r="E140" s="48" t="n">
        <f aca="false">SUM(F140:V140)</f>
        <v>4463</v>
      </c>
      <c r="F140" s="49" t="n">
        <v>38</v>
      </c>
      <c r="G140" s="49" t="n">
        <v>85</v>
      </c>
      <c r="H140" s="50"/>
      <c r="I140" s="50"/>
      <c r="J140" s="50"/>
      <c r="K140" s="51" t="n">
        <v>4000</v>
      </c>
      <c r="L140" s="50"/>
      <c r="M140" s="50"/>
      <c r="N140" s="50"/>
      <c r="O140" s="50"/>
      <c r="P140" s="46"/>
      <c r="Q140" s="46" t="n">
        <v>340</v>
      </c>
      <c r="R140" s="46"/>
      <c r="S140" s="46"/>
      <c r="T140" s="46"/>
      <c r="U140" s="46"/>
      <c r="V140" s="46" t="n">
        <v>0</v>
      </c>
      <c r="W140" s="46"/>
    </row>
    <row r="141" s="15" customFormat="true" ht="23" hidden="false" customHeight="true" outlineLevel="0" collapsed="false">
      <c r="A141" s="47" t="s">
        <v>240</v>
      </c>
      <c r="B141" s="39" t="s">
        <v>241</v>
      </c>
      <c r="C141" s="48" t="n">
        <v>582.387085836078</v>
      </c>
      <c r="D141" s="48" t="n">
        <f aca="false">E141-C141</f>
        <v>872.612914163922</v>
      </c>
      <c r="E141" s="48" t="n">
        <f aca="false">SUM(F141:V141)</f>
        <v>1455</v>
      </c>
      <c r="F141" s="49" t="n">
        <v>47</v>
      </c>
      <c r="G141" s="49" t="n">
        <v>52</v>
      </c>
      <c r="H141" s="50"/>
      <c r="I141" s="50"/>
      <c r="J141" s="50"/>
      <c r="K141" s="51"/>
      <c r="L141" s="50" t="n">
        <v>900</v>
      </c>
      <c r="M141" s="50"/>
      <c r="N141" s="50"/>
      <c r="O141" s="50"/>
      <c r="P141" s="46"/>
      <c r="Q141" s="46" t="n">
        <v>400</v>
      </c>
      <c r="R141" s="46"/>
      <c r="S141" s="46" t="n">
        <v>56</v>
      </c>
      <c r="T141" s="46"/>
      <c r="U141" s="46"/>
      <c r="V141" s="46" t="n">
        <v>0</v>
      </c>
      <c r="W141" s="46"/>
    </row>
    <row r="142" s="15" customFormat="true" ht="23" hidden="false" customHeight="true" outlineLevel="0" collapsed="false">
      <c r="A142" s="47" t="s">
        <v>242</v>
      </c>
      <c r="B142" s="39" t="s">
        <v>243</v>
      </c>
      <c r="C142" s="48" t="n">
        <v>1740.90723696958</v>
      </c>
      <c r="D142" s="48" t="n">
        <f aca="false">E142-C142</f>
        <v>897.09276303042</v>
      </c>
      <c r="E142" s="48" t="n">
        <f aca="false">SUM(F142:V142)</f>
        <v>2638</v>
      </c>
      <c r="F142" s="49" t="n">
        <v>57</v>
      </c>
      <c r="G142" s="49" t="n">
        <v>101</v>
      </c>
      <c r="H142" s="50"/>
      <c r="I142" s="50"/>
      <c r="J142" s="50"/>
      <c r="K142" s="51"/>
      <c r="L142" s="50" t="n">
        <v>900</v>
      </c>
      <c r="M142" s="50"/>
      <c r="N142" s="50" t="n">
        <v>600</v>
      </c>
      <c r="O142" s="50"/>
      <c r="P142" s="46" t="n">
        <v>300</v>
      </c>
      <c r="Q142" s="46" t="n">
        <v>680</v>
      </c>
      <c r="R142" s="46"/>
      <c r="S142" s="46"/>
      <c r="T142" s="46"/>
      <c r="U142" s="46"/>
      <c r="V142" s="46" t="n">
        <v>0</v>
      </c>
      <c r="W142" s="46"/>
    </row>
    <row r="143" s="15" customFormat="true" ht="23" hidden="false" customHeight="true" outlineLevel="0" collapsed="false">
      <c r="A143" s="47" t="s">
        <v>244</v>
      </c>
      <c r="B143" s="39" t="s">
        <v>245</v>
      </c>
      <c r="C143" s="48" t="n">
        <v>1652.73750242201</v>
      </c>
      <c r="D143" s="48" t="n">
        <f aca="false">E143-C143</f>
        <v>62.26249757799</v>
      </c>
      <c r="E143" s="48" t="n">
        <f aca="false">SUM(F143:V143)</f>
        <v>1715</v>
      </c>
      <c r="F143" s="49" t="n">
        <v>56</v>
      </c>
      <c r="G143" s="49" t="n">
        <v>59</v>
      </c>
      <c r="H143" s="50"/>
      <c r="I143" s="50"/>
      <c r="J143" s="50"/>
      <c r="K143" s="51"/>
      <c r="L143" s="50"/>
      <c r="M143" s="50"/>
      <c r="N143" s="50"/>
      <c r="O143" s="50"/>
      <c r="P143" s="46" t="n">
        <v>700</v>
      </c>
      <c r="Q143" s="46" t="n">
        <v>800</v>
      </c>
      <c r="R143" s="46"/>
      <c r="S143" s="46"/>
      <c r="T143" s="46" t="n">
        <v>100</v>
      </c>
      <c r="U143" s="46"/>
      <c r="V143" s="46" t="n">
        <v>0</v>
      </c>
      <c r="W143" s="46"/>
    </row>
    <row r="144" s="15" customFormat="true" ht="23" hidden="false" customHeight="true" outlineLevel="0" collapsed="false">
      <c r="A144" s="47" t="s">
        <v>246</v>
      </c>
      <c r="B144" s="39" t="s">
        <v>247</v>
      </c>
      <c r="C144" s="48" t="n">
        <v>643.217738810308</v>
      </c>
      <c r="D144" s="48" t="n">
        <f aca="false">E144-C144</f>
        <v>74.782261189692</v>
      </c>
      <c r="E144" s="48" t="n">
        <f aca="false">SUM(F144:V144)</f>
        <v>718</v>
      </c>
      <c r="F144" s="49" t="n">
        <v>56</v>
      </c>
      <c r="G144" s="49" t="n">
        <v>92</v>
      </c>
      <c r="H144" s="50"/>
      <c r="I144" s="50"/>
      <c r="J144" s="50"/>
      <c r="K144" s="51"/>
      <c r="L144" s="50"/>
      <c r="M144" s="50"/>
      <c r="N144" s="50"/>
      <c r="O144" s="50"/>
      <c r="P144" s="46"/>
      <c r="Q144" s="46" t="n">
        <v>570</v>
      </c>
      <c r="R144" s="46"/>
      <c r="S144" s="46"/>
      <c r="T144" s="46"/>
      <c r="U144" s="46"/>
      <c r="V144" s="46" t="n">
        <v>0</v>
      </c>
      <c r="W144" s="46"/>
    </row>
    <row r="145" s="15" customFormat="true" ht="23" hidden="false" customHeight="true" outlineLevel="0" collapsed="false">
      <c r="A145" s="12"/>
      <c r="B145" s="32" t="s">
        <v>248</v>
      </c>
      <c r="C145" s="33" t="n">
        <v>3225.65965607441</v>
      </c>
      <c r="D145" s="33" t="n">
        <f aca="false">E145-C145</f>
        <v>5547.34034392559</v>
      </c>
      <c r="E145" s="33" t="n">
        <f aca="false">SUM(F145:V145)</f>
        <v>8773</v>
      </c>
      <c r="F145" s="34" t="n">
        <f aca="false">F146+F147</f>
        <v>438</v>
      </c>
      <c r="G145" s="34" t="n">
        <v>435</v>
      </c>
      <c r="H145" s="35" t="n">
        <v>20</v>
      </c>
      <c r="I145" s="35" t="n">
        <v>0</v>
      </c>
      <c r="J145" s="35" t="n">
        <v>0</v>
      </c>
      <c r="K145" s="36" t="n">
        <v>3000</v>
      </c>
      <c r="L145" s="35" t="n">
        <f aca="false">L146+L147</f>
        <v>1200</v>
      </c>
      <c r="M145" s="35" t="n">
        <f aca="false">M146+M147</f>
        <v>1500</v>
      </c>
      <c r="N145" s="35" t="n">
        <f aca="false">N146+N147</f>
        <v>0</v>
      </c>
      <c r="O145" s="35" t="n">
        <f aca="false">O146+O147</f>
        <v>0</v>
      </c>
      <c r="P145" s="37" t="n">
        <v>1400</v>
      </c>
      <c r="Q145" s="37" t="n">
        <v>200</v>
      </c>
      <c r="R145" s="37" t="n">
        <v>58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/>
    </row>
    <row r="146" s="15" customFormat="true" ht="33" hidden="false" customHeight="true" outlineLevel="0" collapsed="false">
      <c r="A146" s="47" t="s">
        <v>249</v>
      </c>
      <c r="B146" s="32" t="s">
        <v>250</v>
      </c>
      <c r="C146" s="33" t="n">
        <v>23.26</v>
      </c>
      <c r="D146" s="33" t="n">
        <f aca="false">E146-C146</f>
        <v>-23.26</v>
      </c>
      <c r="E146" s="33" t="n">
        <f aca="false">SUM(F146:V146)</f>
        <v>0</v>
      </c>
      <c r="F146" s="34"/>
      <c r="G146" s="34"/>
      <c r="H146" s="35"/>
      <c r="I146" s="35"/>
      <c r="J146" s="35"/>
      <c r="K146" s="36"/>
      <c r="L146" s="35"/>
      <c r="M146" s="35"/>
      <c r="N146" s="35"/>
      <c r="O146" s="35"/>
      <c r="P146" s="37"/>
      <c r="Q146" s="37"/>
      <c r="R146" s="37"/>
      <c r="S146" s="37"/>
      <c r="T146" s="37"/>
      <c r="U146" s="37"/>
      <c r="V146" s="37" t="n">
        <v>0</v>
      </c>
      <c r="W146" s="54" t="s">
        <v>251</v>
      </c>
    </row>
    <row r="147" s="15" customFormat="true" ht="23" hidden="false" customHeight="true" outlineLevel="0" collapsed="false">
      <c r="A147" s="12"/>
      <c r="B147" s="32" t="s">
        <v>252</v>
      </c>
      <c r="C147" s="33" t="n">
        <v>3202.39965607441</v>
      </c>
      <c r="D147" s="33" t="n">
        <f aca="false">E147-C147</f>
        <v>5570.60034392559</v>
      </c>
      <c r="E147" s="33" t="n">
        <f aca="false">SUM(F147:V147)</f>
        <v>8773</v>
      </c>
      <c r="F147" s="34" t="n">
        <f aca="false">F148+F149</f>
        <v>438</v>
      </c>
      <c r="G147" s="34" t="n">
        <v>435</v>
      </c>
      <c r="H147" s="35" t="n">
        <v>20</v>
      </c>
      <c r="I147" s="35" t="n">
        <v>0</v>
      </c>
      <c r="J147" s="35" t="n">
        <v>0</v>
      </c>
      <c r="K147" s="36" t="n">
        <v>3000</v>
      </c>
      <c r="L147" s="35" t="n">
        <f aca="false">L148+L149</f>
        <v>1200</v>
      </c>
      <c r="M147" s="35" t="n">
        <f aca="false">M148+M149</f>
        <v>1500</v>
      </c>
      <c r="N147" s="35" t="n">
        <f aca="false">N148+N149</f>
        <v>0</v>
      </c>
      <c r="O147" s="35" t="n">
        <f aca="false">O148+O149</f>
        <v>0</v>
      </c>
      <c r="P147" s="55" t="n">
        <v>1400</v>
      </c>
      <c r="Q147" s="55" t="n">
        <v>200</v>
      </c>
      <c r="R147" s="55" t="n">
        <v>580</v>
      </c>
      <c r="S147" s="55" t="n">
        <v>0</v>
      </c>
      <c r="T147" s="55" t="n">
        <v>0</v>
      </c>
      <c r="U147" s="55" t="n">
        <v>0</v>
      </c>
      <c r="V147" s="55" t="n">
        <v>0</v>
      </c>
      <c r="W147" s="37"/>
    </row>
    <row r="148" s="15" customFormat="true" ht="23" hidden="false" customHeight="true" outlineLevel="0" collapsed="false">
      <c r="A148" s="12"/>
      <c r="B148" s="32" t="s">
        <v>49</v>
      </c>
      <c r="C148" s="33" t="n">
        <v>2890.68288606859</v>
      </c>
      <c r="D148" s="33" t="n">
        <f aca="false">E148-C148</f>
        <v>5164.31711393141</v>
      </c>
      <c r="E148" s="33" t="n">
        <f aca="false">SUM(F148:V148)</f>
        <v>8055</v>
      </c>
      <c r="F148" s="34" t="n">
        <f aca="false">SUM(F150:F152,F155:F157)</f>
        <v>366</v>
      </c>
      <c r="G148" s="34" t="n">
        <v>369</v>
      </c>
      <c r="H148" s="35" t="n">
        <v>20</v>
      </c>
      <c r="I148" s="35" t="n">
        <v>0</v>
      </c>
      <c r="J148" s="35" t="n">
        <v>0</v>
      </c>
      <c r="K148" s="36" t="n">
        <v>3000</v>
      </c>
      <c r="L148" s="35" t="n">
        <f aca="false">SUM(L150:L152,L155:L157)</f>
        <v>1200</v>
      </c>
      <c r="M148" s="35" t="n">
        <f aca="false">SUM(M150:M152,M155:M157)</f>
        <v>1500</v>
      </c>
      <c r="N148" s="35" t="n">
        <f aca="false">SUM(N150:N152,N155:N157)</f>
        <v>0</v>
      </c>
      <c r="O148" s="35" t="n">
        <f aca="false">SUM(O150:O152,O155:O157)</f>
        <v>0</v>
      </c>
      <c r="P148" s="37" t="n">
        <v>1400</v>
      </c>
      <c r="Q148" s="37" t="n">
        <v>20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/>
    </row>
    <row r="149" s="15" customFormat="true" ht="23" hidden="false" customHeight="true" outlineLevel="0" collapsed="false">
      <c r="A149" s="12"/>
      <c r="B149" s="32" t="s">
        <v>50</v>
      </c>
      <c r="C149" s="33" t="n">
        <v>311.716770005813</v>
      </c>
      <c r="D149" s="33" t="n">
        <f aca="false">E149-C149</f>
        <v>406.283229994187</v>
      </c>
      <c r="E149" s="33" t="n">
        <f aca="false">SUM(F149:V149)</f>
        <v>718</v>
      </c>
      <c r="F149" s="34" t="n">
        <f aca="false">SUM(F153:F154)</f>
        <v>72</v>
      </c>
      <c r="G149" s="34" t="n">
        <v>66</v>
      </c>
      <c r="H149" s="35" t="n">
        <v>0</v>
      </c>
      <c r="I149" s="35" t="n">
        <v>0</v>
      </c>
      <c r="J149" s="35" t="n">
        <v>0</v>
      </c>
      <c r="K149" s="36" t="n">
        <v>0</v>
      </c>
      <c r="L149" s="35" t="n">
        <f aca="false">SUM(L153:L154)</f>
        <v>0</v>
      </c>
      <c r="M149" s="35" t="n">
        <f aca="false">SUM(M153:M154)</f>
        <v>0</v>
      </c>
      <c r="N149" s="35" t="n">
        <f aca="false">SUM(N153:N154)</f>
        <v>0</v>
      </c>
      <c r="O149" s="35" t="n">
        <f aca="false">SUM(O153:O154)</f>
        <v>0</v>
      </c>
      <c r="P149" s="37" t="n">
        <v>0</v>
      </c>
      <c r="Q149" s="37" t="n">
        <v>0</v>
      </c>
      <c r="R149" s="37" t="n">
        <v>58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/>
    </row>
    <row r="150" s="15" customFormat="true" ht="23" hidden="false" customHeight="true" outlineLevel="0" collapsed="false">
      <c r="A150" s="47" t="s">
        <v>253</v>
      </c>
      <c r="B150" s="39" t="s">
        <v>254</v>
      </c>
      <c r="C150" s="48" t="n">
        <v>341.288897500484</v>
      </c>
      <c r="D150" s="48" t="n">
        <f aca="false">E150-C150</f>
        <v>37.711102499516</v>
      </c>
      <c r="E150" s="48" t="n">
        <f aca="false">SUM(F150:V150)</f>
        <v>379</v>
      </c>
      <c r="F150" s="49" t="n">
        <v>68</v>
      </c>
      <c r="G150" s="49" t="n">
        <v>91</v>
      </c>
      <c r="H150" s="50" t="n">
        <v>20</v>
      </c>
      <c r="I150" s="50"/>
      <c r="J150" s="50"/>
      <c r="K150" s="51"/>
      <c r="L150" s="50"/>
      <c r="M150" s="50"/>
      <c r="N150" s="50"/>
      <c r="O150" s="50"/>
      <c r="P150" s="46"/>
      <c r="Q150" s="46" t="n">
        <v>200</v>
      </c>
      <c r="R150" s="46"/>
      <c r="S150" s="46"/>
      <c r="T150" s="46"/>
      <c r="U150" s="46"/>
      <c r="V150" s="46" t="n">
        <v>0</v>
      </c>
      <c r="W150" s="46"/>
    </row>
    <row r="151" s="15" customFormat="true" ht="23" hidden="false" customHeight="true" outlineLevel="0" collapsed="false">
      <c r="A151" s="47" t="s">
        <v>255</v>
      </c>
      <c r="B151" s="39" t="s">
        <v>256</v>
      </c>
      <c r="C151" s="48" t="n">
        <v>374.320746948266</v>
      </c>
      <c r="D151" s="48" t="n">
        <f aca="false">E151-C151</f>
        <v>2770.67925305173</v>
      </c>
      <c r="E151" s="48" t="n">
        <f aca="false">SUM(F151:V151)</f>
        <v>3145</v>
      </c>
      <c r="F151" s="49" t="n">
        <v>76</v>
      </c>
      <c r="G151" s="49" t="n">
        <v>69</v>
      </c>
      <c r="H151" s="50"/>
      <c r="I151" s="50"/>
      <c r="J151" s="50"/>
      <c r="K151" s="51" t="n">
        <v>3000</v>
      </c>
      <c r="L151" s="50"/>
      <c r="M151" s="50"/>
      <c r="N151" s="50"/>
      <c r="O151" s="50"/>
      <c r="P151" s="46"/>
      <c r="Q151" s="46"/>
      <c r="R151" s="46"/>
      <c r="S151" s="46"/>
      <c r="T151" s="46"/>
      <c r="U151" s="46"/>
      <c r="V151" s="46" t="n">
        <v>0</v>
      </c>
      <c r="W151" s="46"/>
    </row>
    <row r="152" s="15" customFormat="true" ht="23" hidden="false" customHeight="true" outlineLevel="0" collapsed="false">
      <c r="A152" s="47" t="s">
        <v>257</v>
      </c>
      <c r="B152" s="39" t="s">
        <v>258</v>
      </c>
      <c r="C152" s="48" t="n">
        <v>313.250678163147</v>
      </c>
      <c r="D152" s="48" t="n">
        <f aca="false">E152-C152</f>
        <v>521.749321836853</v>
      </c>
      <c r="E152" s="48" t="n">
        <f aca="false">SUM(F152:V152)</f>
        <v>835</v>
      </c>
      <c r="F152" s="49" t="n">
        <v>70</v>
      </c>
      <c r="G152" s="49" t="n">
        <v>65</v>
      </c>
      <c r="H152" s="50"/>
      <c r="I152" s="50"/>
      <c r="J152" s="50"/>
      <c r="K152" s="51"/>
      <c r="L152" s="50"/>
      <c r="M152" s="50"/>
      <c r="N152" s="50"/>
      <c r="O152" s="50"/>
      <c r="P152" s="46" t="n">
        <v>700</v>
      </c>
      <c r="Q152" s="46"/>
      <c r="R152" s="46"/>
      <c r="S152" s="46"/>
      <c r="T152" s="46"/>
      <c r="U152" s="46"/>
      <c r="V152" s="46" t="n">
        <v>0</v>
      </c>
      <c r="W152" s="46"/>
    </row>
    <row r="153" s="15" customFormat="true" ht="23" hidden="false" customHeight="true" outlineLevel="0" collapsed="false">
      <c r="A153" s="47" t="s">
        <v>259</v>
      </c>
      <c r="B153" s="39" t="s">
        <v>260</v>
      </c>
      <c r="C153" s="48" t="n">
        <v>252.97304301492</v>
      </c>
      <c r="D153" s="48" t="n">
        <f aca="false">E153-C153</f>
        <v>409.02695698508</v>
      </c>
      <c r="E153" s="48" t="n">
        <f aca="false">SUM(F153:V153)</f>
        <v>662</v>
      </c>
      <c r="F153" s="49" t="n">
        <v>43</v>
      </c>
      <c r="G153" s="49" t="n">
        <v>39</v>
      </c>
      <c r="H153" s="50"/>
      <c r="I153" s="50"/>
      <c r="J153" s="50"/>
      <c r="K153" s="51"/>
      <c r="L153" s="50"/>
      <c r="M153" s="50"/>
      <c r="N153" s="50"/>
      <c r="O153" s="50"/>
      <c r="P153" s="46"/>
      <c r="Q153" s="46"/>
      <c r="R153" s="46" t="n">
        <v>580</v>
      </c>
      <c r="S153" s="46"/>
      <c r="T153" s="46"/>
      <c r="U153" s="46"/>
      <c r="V153" s="46" t="n">
        <v>0</v>
      </c>
      <c r="W153" s="46"/>
    </row>
    <row r="154" s="15" customFormat="true" ht="23" hidden="false" customHeight="true" outlineLevel="0" collapsed="false">
      <c r="A154" s="47" t="s">
        <v>261</v>
      </c>
      <c r="B154" s="39" t="s">
        <v>262</v>
      </c>
      <c r="C154" s="48" t="n">
        <v>58.7437269908932</v>
      </c>
      <c r="D154" s="48" t="n">
        <f aca="false">E154-C154</f>
        <v>-2.7437269908932</v>
      </c>
      <c r="E154" s="48" t="n">
        <f aca="false">SUM(F154:V154)</f>
        <v>56</v>
      </c>
      <c r="F154" s="49" t="n">
        <v>29</v>
      </c>
      <c r="G154" s="49" t="n">
        <v>27</v>
      </c>
      <c r="H154" s="50"/>
      <c r="I154" s="50"/>
      <c r="J154" s="50"/>
      <c r="K154" s="51"/>
      <c r="L154" s="50"/>
      <c r="M154" s="50"/>
      <c r="N154" s="50"/>
      <c r="O154" s="50"/>
      <c r="P154" s="46"/>
      <c r="Q154" s="46"/>
      <c r="R154" s="46"/>
      <c r="S154" s="46"/>
      <c r="T154" s="46"/>
      <c r="U154" s="46"/>
      <c r="V154" s="46" t="n">
        <v>0</v>
      </c>
      <c r="W154" s="46"/>
    </row>
    <row r="155" s="15" customFormat="true" ht="23" hidden="false" customHeight="true" outlineLevel="0" collapsed="false">
      <c r="A155" s="47" t="s">
        <v>263</v>
      </c>
      <c r="B155" s="39" t="s">
        <v>264</v>
      </c>
      <c r="C155" s="48" t="n">
        <v>105.714130013563</v>
      </c>
      <c r="D155" s="48" t="n">
        <f aca="false">E155-C155</f>
        <v>2692.28586998644</v>
      </c>
      <c r="E155" s="48" t="n">
        <f aca="false">SUM(F155:V155)</f>
        <v>2798</v>
      </c>
      <c r="F155" s="49" t="n">
        <v>53</v>
      </c>
      <c r="G155" s="49" t="n">
        <v>45</v>
      </c>
      <c r="H155" s="50"/>
      <c r="I155" s="50"/>
      <c r="J155" s="50"/>
      <c r="K155" s="51"/>
      <c r="L155" s="50" t="n">
        <v>1200</v>
      </c>
      <c r="M155" s="50" t="n">
        <v>1500</v>
      </c>
      <c r="N155" s="50"/>
      <c r="O155" s="50"/>
      <c r="P155" s="46"/>
      <c r="Q155" s="46"/>
      <c r="R155" s="46"/>
      <c r="S155" s="46"/>
      <c r="T155" s="46"/>
      <c r="U155" s="46"/>
      <c r="V155" s="46" t="n">
        <v>0</v>
      </c>
      <c r="W155" s="46"/>
    </row>
    <row r="156" s="15" customFormat="true" ht="23" hidden="false" customHeight="true" outlineLevel="0" collapsed="false">
      <c r="A156" s="47" t="s">
        <v>265</v>
      </c>
      <c r="B156" s="39" t="s">
        <v>266</v>
      </c>
      <c r="C156" s="48" t="n">
        <v>158.515186010463</v>
      </c>
      <c r="D156" s="48" t="n">
        <f aca="false">E156-C156</f>
        <v>603.484813989537</v>
      </c>
      <c r="E156" s="48" t="n">
        <f aca="false">SUM(F156:V156)</f>
        <v>762</v>
      </c>
      <c r="F156" s="49" t="n">
        <v>31</v>
      </c>
      <c r="G156" s="49" t="n">
        <v>31</v>
      </c>
      <c r="H156" s="50"/>
      <c r="I156" s="50"/>
      <c r="J156" s="50"/>
      <c r="K156" s="51"/>
      <c r="L156" s="50"/>
      <c r="M156" s="50"/>
      <c r="N156" s="50"/>
      <c r="O156" s="50"/>
      <c r="P156" s="46" t="n">
        <v>700</v>
      </c>
      <c r="Q156" s="46"/>
      <c r="R156" s="46"/>
      <c r="S156" s="46"/>
      <c r="T156" s="46"/>
      <c r="U156" s="46"/>
      <c r="V156" s="46" t="n">
        <v>0</v>
      </c>
      <c r="W156" s="46"/>
    </row>
    <row r="157" s="15" customFormat="true" ht="23" hidden="false" customHeight="true" outlineLevel="0" collapsed="false">
      <c r="A157" s="56" t="s">
        <v>267</v>
      </c>
      <c r="B157" s="39" t="s">
        <v>268</v>
      </c>
      <c r="C157" s="48" t="n">
        <v>1597.59324743267</v>
      </c>
      <c r="D157" s="48" t="n">
        <f aca="false">E157-C157</f>
        <v>-1461.59324743267</v>
      </c>
      <c r="E157" s="48" t="n">
        <f aca="false">SUM(F157:V157)</f>
        <v>136</v>
      </c>
      <c r="F157" s="49" t="n">
        <v>68</v>
      </c>
      <c r="G157" s="49" t="n">
        <v>68</v>
      </c>
      <c r="H157" s="50"/>
      <c r="I157" s="50"/>
      <c r="J157" s="50"/>
      <c r="K157" s="51"/>
      <c r="L157" s="50"/>
      <c r="M157" s="50"/>
      <c r="N157" s="50"/>
      <c r="O157" s="50"/>
      <c r="P157" s="46"/>
      <c r="Q157" s="46"/>
      <c r="R157" s="46"/>
      <c r="S157" s="46"/>
      <c r="T157" s="46"/>
      <c r="U157" s="46"/>
      <c r="V157" s="46" t="n">
        <v>0</v>
      </c>
      <c r="W157" s="46"/>
    </row>
    <row r="158" s="15" customFormat="true" ht="23" hidden="false" customHeight="true" outlineLevel="0" collapsed="false">
      <c r="A158" s="47" t="s">
        <v>269</v>
      </c>
      <c r="B158" s="32" t="s">
        <v>270</v>
      </c>
      <c r="C158" s="33" t="n">
        <v>30.7796938577795</v>
      </c>
      <c r="D158" s="33" t="n">
        <f aca="false">E158-C158</f>
        <v>2.2203061422205</v>
      </c>
      <c r="E158" s="33" t="n">
        <f aca="false">SUM(F158:V158)</f>
        <v>33</v>
      </c>
      <c r="F158" s="34" t="n">
        <v>19</v>
      </c>
      <c r="G158" s="34" t="n">
        <v>14</v>
      </c>
      <c r="H158" s="35"/>
      <c r="I158" s="35"/>
      <c r="J158" s="35"/>
      <c r="K158" s="36"/>
      <c r="L158" s="35"/>
      <c r="M158" s="35"/>
      <c r="N158" s="35"/>
      <c r="O158" s="35"/>
      <c r="P158" s="37"/>
      <c r="Q158" s="37"/>
      <c r="R158" s="37"/>
      <c r="S158" s="37"/>
      <c r="T158" s="37"/>
      <c r="U158" s="37"/>
      <c r="V158" s="37" t="n">
        <v>0</v>
      </c>
      <c r="W158" s="37"/>
    </row>
    <row r="159" customFormat="false" ht="18.75" hidden="true" customHeight="false" outlineLevel="0" collapsed="false">
      <c r="A159" s="38"/>
      <c r="B159" s="57"/>
      <c r="C159" s="57" t="n">
        <v>0</v>
      </c>
      <c r="D159" s="58" t="n">
        <f aca="false">E159-C159</f>
        <v>0</v>
      </c>
      <c r="E159" s="59"/>
      <c r="F159" s="59"/>
      <c r="G159" s="41" t="n">
        <v>0</v>
      </c>
      <c r="H159" s="35"/>
      <c r="I159" s="35"/>
      <c r="J159" s="35"/>
      <c r="K159" s="51"/>
      <c r="L159" s="60"/>
      <c r="M159" s="60"/>
      <c r="N159" s="60"/>
      <c r="O159" s="60"/>
      <c r="P159" s="46"/>
      <c r="Q159" s="46"/>
      <c r="R159" s="46"/>
      <c r="S159" s="46"/>
      <c r="T159" s="46"/>
      <c r="U159" s="46"/>
      <c r="V159" s="46" t="n">
        <v>0</v>
      </c>
      <c r="W159" s="46" t="n">
        <v>0</v>
      </c>
    </row>
  </sheetData>
  <autoFilter ref="A21:W159"/>
  <mergeCells count="18">
    <mergeCell ref="B2:W2"/>
    <mergeCell ref="B4:B7"/>
    <mergeCell ref="C4:C7"/>
    <mergeCell ref="D4:D7"/>
    <mergeCell ref="E4:E7"/>
    <mergeCell ref="F4:V4"/>
    <mergeCell ref="W4:W5"/>
    <mergeCell ref="F5:G5"/>
    <mergeCell ref="H5:J5"/>
    <mergeCell ref="K5:K6"/>
    <mergeCell ref="L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32638888888889" right="0.200694444444444" top="0.708333333333333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5566</cp:lastModifiedBy>
  <cp:lastPrinted>2019-12-01T10:32:15Z</cp:lastPrinted>
  <dcterms:modified xsi:type="dcterms:W3CDTF">2024-06-17T09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37207C4D28A46F9F3CEAC07CFB_13</vt:lpwstr>
  </property>
  <property fmtid="{D5CDD505-2E9C-101B-9397-08002B2CF9AE}" pid="3" name="KSOProductBuildVer">
    <vt:lpwstr>2052-11.8.2.8808</vt:lpwstr>
  </property>
</Properties>
</file>