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7:$T$151</definedName>
    <definedName function="false" hidden="false" localSheetId="0" name="Print_Area" vbProcedure="false">附件1!$B$1:$T$151</definedName>
    <definedName function="false" hidden="false" localSheetId="0" name="Print_Titles" vbProcedure="false">附件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5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中央财政农业经营主体能力提升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编码</t>
  </si>
  <si>
    <t xml:space="preserve">单   位</t>
  </si>
  <si>
    <t xml:space="preserve">已提前下达</t>
  </si>
  <si>
    <t xml:space="preserve">本次下达</t>
  </si>
  <si>
    <t xml:space="preserve">总计</t>
  </si>
  <si>
    <t xml:space="preserve">中央资金分配金额</t>
  </si>
  <si>
    <t xml:space="preserve">备注</t>
  </si>
  <si>
    <t xml:space="preserve">粮油单产提升</t>
  </si>
  <si>
    <t xml:space="preserve">农业社会化服务</t>
  </si>
  <si>
    <t xml:space="preserve">乡村振兴带头人
头雁培育</t>
  </si>
  <si>
    <t xml:space="preserve">农村实用人才</t>
  </si>
  <si>
    <t xml:space="preserve">基层农技推广体系改革与建设</t>
  </si>
  <si>
    <t xml:space="preserve">农民合作社</t>
  </si>
  <si>
    <t xml:space="preserve">家庭农场</t>
  </si>
  <si>
    <t xml:space="preserve">奶业新型经营主体培育</t>
  </si>
  <si>
    <t xml:space="preserve">高素质农民培育</t>
  </si>
  <si>
    <t xml:space="preserve">学用贯通试点</t>
  </si>
  <si>
    <t xml:space="preserve">贷款贴息结算</t>
  </si>
  <si>
    <t xml:space="preserve">生产设施条件改善</t>
  </si>
  <si>
    <t xml:space="preserve">农业信贷担保业务补奖</t>
  </si>
  <si>
    <t xml:space="preserve">家庭农场资金</t>
  </si>
  <si>
    <t xml:space="preserve">农民合作社资金</t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8"/>
        <rFont val="Noto Sans"/>
        <family val="2"/>
      </rPr>
      <t xml:space="preserve">粮油单产提升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万元下到新蒲新区；家庭农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元下达新蒲新区；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1"/>
        <rFont val="Noto Sans"/>
        <family val="2"/>
      </rPr>
      <t xml:space="preserve">家庭农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下达黄果树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9"/>
        <rFont val="Noto Sans"/>
        <family val="2"/>
      </rPr>
      <t xml:space="preserve">粮油单产提升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万元下到百里杜鹃；家庭农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下达百里杜鹃；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11"/>
        <rFont val="Noto Sans"/>
        <family val="2"/>
      </rPr>
      <t xml:space="preserve">提前下达的资金中</t>
    </r>
    <r>
      <rPr>
        <sz val="11"/>
        <rFont val="宋体"/>
        <family val="0"/>
        <charset val="134"/>
      </rPr>
      <t xml:space="preserve">115.82</t>
    </r>
    <r>
      <rPr>
        <sz val="11"/>
        <rFont val="Noto Sans"/>
        <family val="2"/>
      </rPr>
      <t xml:space="preserve">万元下达义龙新区；</t>
    </r>
    <r>
      <rPr>
        <sz val="11"/>
        <rFont val="宋体"/>
        <family val="0"/>
        <charset val="134"/>
      </rPr>
      <t xml:space="preserve">162.10</t>
    </r>
    <r>
      <rPr>
        <sz val="11"/>
        <rFont val="Noto Sans"/>
        <family val="2"/>
      </rPr>
      <t xml:space="preserve">万元下达黔西南州本级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.00_ "/>
    <numFmt numFmtId="168" formatCode="@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2"/>
  <sheetViews>
    <sheetView showFormulas="false" showGridLines="true" showRowColHeaders="true" showZeros="false" rightToLeft="false" tabSelected="true" showOutlineSymbols="true" defaultGridColor="true" view="normal" topLeftCell="B1" colorId="64" zoomScale="70" zoomScaleNormal="70" zoomScalePageLayoutView="85" workbookViewId="0">
      <pane xSplit="4" ySplit="14" topLeftCell="F91" activePane="bottomRight" state="frozen"/>
      <selection pane="topLeft" activeCell="B1" activeCellId="0" sqref="B1"/>
      <selection pane="topRight" activeCell="F1" activeCellId="0" sqref="F1"/>
      <selection pane="bottomLeft" activeCell="B91" activeCellId="0" sqref="B91"/>
      <selection pane="bottomRight" activeCell="K92" activeCellId="0" sqref="K9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2.24"/>
    <col collapsed="false" customWidth="true" hidden="false" outlineLevel="0" max="4" min="3" style="0" width="13.62"/>
    <col collapsed="false" customWidth="true" hidden="false" outlineLevel="0" max="5" min="5" style="2" width="13.37"/>
    <col collapsed="false" customWidth="true" hidden="false" outlineLevel="0" max="7" min="6" style="0" width="11.12"/>
    <col collapsed="false" customWidth="true" hidden="false" outlineLevel="0" max="16" min="8" style="0" width="14.62"/>
    <col collapsed="false" customWidth="true" hidden="false" outlineLevel="0" max="17" min="17" style="3" width="14.62"/>
    <col collapsed="false" customWidth="true" hidden="false" outlineLevel="0" max="19" min="18" style="0" width="14.62"/>
    <col collapsed="false" customWidth="true" hidden="false" outlineLevel="0" max="20" min="20" style="0" width="13.99"/>
  </cols>
  <sheetData>
    <row r="1" customFormat="false" ht="16.5" hidden="false" customHeight="true" outlineLevel="0" collapsed="false">
      <c r="A1" s="4"/>
      <c r="B1" s="5" t="s">
        <v>0</v>
      </c>
      <c r="C1" s="6"/>
      <c r="D1" s="6"/>
      <c r="E1" s="7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8"/>
      <c r="R1" s="4"/>
      <c r="S1" s="4"/>
      <c r="T1" s="4"/>
    </row>
    <row r="2" customFormat="false" ht="60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7" hidden="false" customHeight="true" outlineLevel="0" collapsed="false">
      <c r="A3" s="4"/>
      <c r="B3" s="10" t="s">
        <v>2</v>
      </c>
      <c r="C3" s="11"/>
      <c r="D3" s="11"/>
      <c r="E3" s="1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8"/>
      <c r="R3" s="4"/>
      <c r="S3" s="4"/>
      <c r="T3" s="13"/>
    </row>
    <row r="4" s="20" customFormat="true" ht="18.75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7</v>
      </c>
      <c r="F4" s="18" t="s">
        <v>8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 t="s">
        <v>9</v>
      </c>
    </row>
    <row r="5" s="20" customFormat="true" ht="18.75" hidden="false" customHeight="true" outlineLevel="0" collapsed="false">
      <c r="A5" s="14"/>
      <c r="B5" s="15"/>
      <c r="C5" s="16"/>
      <c r="D5" s="16"/>
      <c r="E5" s="17"/>
      <c r="F5" s="21" t="s">
        <v>10</v>
      </c>
      <c r="G5" s="21"/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1" t="s">
        <v>21</v>
      </c>
      <c r="S5" s="21" t="s">
        <v>22</v>
      </c>
      <c r="T5" s="19"/>
    </row>
    <row r="6" s="20" customFormat="true" ht="39" hidden="false" customHeight="true" outlineLevel="0" collapsed="false">
      <c r="A6" s="14" t="s">
        <v>3</v>
      </c>
      <c r="B6" s="15"/>
      <c r="C6" s="16"/>
      <c r="D6" s="16"/>
      <c r="E6" s="17"/>
      <c r="F6" s="21" t="s">
        <v>23</v>
      </c>
      <c r="G6" s="21" t="s">
        <v>24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19"/>
    </row>
    <row r="7" s="20" customFormat="true" ht="18.75" hidden="false" customHeight="false" outlineLevel="0" collapsed="false">
      <c r="A7" s="14" t="s">
        <v>3</v>
      </c>
      <c r="B7" s="15"/>
      <c r="C7" s="16"/>
      <c r="D7" s="16"/>
      <c r="E7" s="17"/>
      <c r="F7" s="22" t="n">
        <v>2130124</v>
      </c>
      <c r="G7" s="22" t="n">
        <v>2130124</v>
      </c>
      <c r="H7" s="22" t="n">
        <v>2130124</v>
      </c>
      <c r="I7" s="22" t="n">
        <v>2130124</v>
      </c>
      <c r="J7" s="22" t="n">
        <v>2130124</v>
      </c>
      <c r="K7" s="23" t="n">
        <v>2130106</v>
      </c>
      <c r="L7" s="22" t="n">
        <v>2130124</v>
      </c>
      <c r="M7" s="22" t="n">
        <v>2130124</v>
      </c>
      <c r="N7" s="22" t="n">
        <v>2130124</v>
      </c>
      <c r="O7" s="22" t="n">
        <v>2130124</v>
      </c>
      <c r="P7" s="22" t="n">
        <v>2130124</v>
      </c>
      <c r="Q7" s="22" t="n">
        <v>2130124</v>
      </c>
      <c r="R7" s="22" t="n">
        <v>2130124</v>
      </c>
      <c r="S7" s="23"/>
      <c r="T7" s="19"/>
    </row>
    <row r="8" s="20" customFormat="true" ht="24" hidden="false" customHeight="true" outlineLevel="0" collapsed="false">
      <c r="A8" s="14"/>
      <c r="B8" s="24" t="s">
        <v>25</v>
      </c>
      <c r="C8" s="25" t="n">
        <f aca="false">C11+C12+C9</f>
        <v>65133.9956436629</v>
      </c>
      <c r="D8" s="25" t="n">
        <f aca="false">E8-C8</f>
        <v>16767.0043563371</v>
      </c>
      <c r="E8" s="25" t="n">
        <f aca="false">SUM(F8:S8)</f>
        <v>81901</v>
      </c>
      <c r="F8" s="26" t="n">
        <f aca="false">F11+F12+F9</f>
        <v>5505</v>
      </c>
      <c r="G8" s="26" t="n">
        <f aca="false">G11+G12+G9</f>
        <v>3695</v>
      </c>
      <c r="H8" s="26" t="n">
        <f aca="false">H11+H12+H9</f>
        <v>16400</v>
      </c>
      <c r="I8" s="26" t="n">
        <f aca="false">I11+I12+I9</f>
        <v>1658</v>
      </c>
      <c r="J8" s="26" t="n">
        <f aca="false">J11+J12+J9</f>
        <v>280</v>
      </c>
      <c r="K8" s="26" t="n">
        <f aca="false">K11+K12+K9</f>
        <v>8857</v>
      </c>
      <c r="L8" s="26" t="n">
        <f aca="false">L11+L12+L9</f>
        <v>4700</v>
      </c>
      <c r="M8" s="26" t="n">
        <f aca="false">M11+M12+M9</f>
        <v>1680</v>
      </c>
      <c r="N8" s="26" t="n">
        <f aca="false">N11+N12+N9</f>
        <v>55</v>
      </c>
      <c r="O8" s="26" t="n">
        <f aca="false">O11+O12+O9</f>
        <v>8595</v>
      </c>
      <c r="P8" s="26" t="n">
        <f aca="false">P11+P12+P9</f>
        <v>320</v>
      </c>
      <c r="Q8" s="26" t="n">
        <f aca="false">Q11+Q12+Q9</f>
        <v>134</v>
      </c>
      <c r="R8" s="26" t="n">
        <f aca="false">R11+R12+R9</f>
        <v>12774</v>
      </c>
      <c r="S8" s="26" t="n">
        <f aca="false">S11+S12+S9</f>
        <v>17248</v>
      </c>
      <c r="T8" s="26"/>
    </row>
    <row r="9" s="20" customFormat="true" ht="36" hidden="false" customHeight="true" outlineLevel="0" collapsed="false">
      <c r="A9" s="14"/>
      <c r="B9" s="24" t="s">
        <v>26</v>
      </c>
      <c r="C9" s="25" t="n">
        <v>35041.5</v>
      </c>
      <c r="D9" s="25" t="n">
        <f aca="false">E9-C9</f>
        <v>-3227.5</v>
      </c>
      <c r="E9" s="25" t="n">
        <f aca="false">SUM(F9:S9)</f>
        <v>31814</v>
      </c>
      <c r="F9" s="25" t="n">
        <f aca="false">F10</f>
        <v>0</v>
      </c>
      <c r="G9" s="25" t="n">
        <f aca="false">G10</f>
        <v>0</v>
      </c>
      <c r="H9" s="25" t="n">
        <f aca="false">H10</f>
        <v>0</v>
      </c>
      <c r="I9" s="25" t="n">
        <f aca="false">I10</f>
        <v>1658</v>
      </c>
      <c r="J9" s="25" t="n">
        <f aca="false">J10</f>
        <v>0</v>
      </c>
      <c r="K9" s="25" t="n">
        <f aca="false">K10</f>
        <v>0</v>
      </c>
      <c r="L9" s="25" t="n">
        <f aca="false">L10</f>
        <v>0</v>
      </c>
      <c r="M9" s="25" t="n">
        <f aca="false">M10</f>
        <v>0</v>
      </c>
      <c r="N9" s="25" t="n">
        <f aca="false">N10</f>
        <v>0</v>
      </c>
      <c r="O9" s="25" t="n">
        <f aca="false">O10</f>
        <v>0</v>
      </c>
      <c r="P9" s="25" t="n">
        <f aca="false">P10</f>
        <v>0</v>
      </c>
      <c r="Q9" s="25" t="n">
        <f aca="false">Q10</f>
        <v>134</v>
      </c>
      <c r="R9" s="25" t="n">
        <f aca="false">R10</f>
        <v>12774</v>
      </c>
      <c r="S9" s="25" t="n">
        <f aca="false">S10</f>
        <v>17248</v>
      </c>
      <c r="T9" s="26"/>
    </row>
    <row r="10" s="20" customFormat="true" ht="18.75" hidden="false" customHeight="false" outlineLevel="0" collapsed="false">
      <c r="A10" s="14"/>
      <c r="B10" s="24" t="s">
        <v>27</v>
      </c>
      <c r="C10" s="25" t="n">
        <v>35041.5</v>
      </c>
      <c r="D10" s="25" t="n">
        <f aca="false">E10-C10</f>
        <v>-3227.5</v>
      </c>
      <c r="E10" s="25" t="n">
        <f aca="false">SUM(F10:S10)</f>
        <v>31814</v>
      </c>
      <c r="F10" s="27"/>
      <c r="G10" s="27"/>
      <c r="H10" s="27"/>
      <c r="I10" s="27" t="n">
        <v>1658</v>
      </c>
      <c r="J10" s="27"/>
      <c r="K10" s="27"/>
      <c r="L10" s="27"/>
      <c r="M10" s="27"/>
      <c r="N10" s="27"/>
      <c r="O10" s="27"/>
      <c r="P10" s="27"/>
      <c r="Q10" s="27" t="n">
        <v>134</v>
      </c>
      <c r="R10" s="27" t="n">
        <v>12774</v>
      </c>
      <c r="S10" s="27" t="n">
        <v>17248</v>
      </c>
      <c r="T10" s="26"/>
    </row>
    <row r="11" s="20" customFormat="true" ht="18.75" hidden="false" customHeight="false" outlineLevel="0" collapsed="false">
      <c r="A11" s="14"/>
      <c r="B11" s="24" t="s">
        <v>28</v>
      </c>
      <c r="C11" s="25" t="n">
        <f aca="false">C16+C33+C42+C61+C73+C90+C111+C124+C139+C151</f>
        <v>1230.61315527538</v>
      </c>
      <c r="D11" s="25" t="n">
        <f aca="false">E11-C11</f>
        <v>1415.38684472462</v>
      </c>
      <c r="E11" s="25" t="n">
        <f aca="false">SUM(F11:S11)</f>
        <v>2646</v>
      </c>
      <c r="F11" s="26" t="n">
        <f aca="false">F16+F33+F42+F61+F73+F90+F111+F124+F139+F151</f>
        <v>48</v>
      </c>
      <c r="G11" s="26" t="n">
        <f aca="false">G16+G33+G42+G61+G73+G90+G111+G124+G139+G151</f>
        <v>59</v>
      </c>
      <c r="H11" s="26" t="n">
        <f aca="false">H16+H33+H42+H61+H73+H90+H111+H124+H139+H151</f>
        <v>200</v>
      </c>
      <c r="I11" s="26" t="n">
        <f aca="false">I16+I33+I42+I61+I73+I90+I111+I124+I139+I151</f>
        <v>0</v>
      </c>
      <c r="J11" s="26" t="n">
        <f aca="false">J16+J33+J42+J61+J73+J90+J111+J124+J139+J151</f>
        <v>0</v>
      </c>
      <c r="K11" s="26" t="n">
        <f aca="false">K16+K33+K42+K61+K73+K90+K111+K124+K139+K151</f>
        <v>0</v>
      </c>
      <c r="L11" s="26" t="n">
        <f aca="false">L16+L33+L42+L61+L73+L90+L111+L124+L139+L151</f>
        <v>0</v>
      </c>
      <c r="M11" s="26" t="n">
        <f aca="false">M16+M33+M42+M61+M73+M90+M111+M124+M139+M151</f>
        <v>8</v>
      </c>
      <c r="N11" s="26" t="n">
        <f aca="false">N16+N33+N42+N61+N73+N90+N111+N124+N139+N151</f>
        <v>0</v>
      </c>
      <c r="O11" s="26" t="n">
        <f aca="false">O16+O33+O42+O61+O73+O90+O111+O124+O139+O151</f>
        <v>2331</v>
      </c>
      <c r="P11" s="26" t="n">
        <f aca="false">P16+P33+P42+P61+P73+P90+P111+P124+P139+P151</f>
        <v>0</v>
      </c>
      <c r="Q11" s="26" t="n">
        <f aca="false">Q16+Q33+Q42+Q61+Q73+Q90+Q111+Q124+Q139+Q151</f>
        <v>0</v>
      </c>
      <c r="R11" s="26" t="n">
        <f aca="false">R16+R33+R42+R61+R73+R90+R111+R124+R139+R151</f>
        <v>0</v>
      </c>
      <c r="S11" s="26" t="n">
        <f aca="false">S16+S33+S42+S61+S73+S90+S111+S124+S139+S151</f>
        <v>0</v>
      </c>
      <c r="T11" s="26"/>
    </row>
    <row r="12" s="20" customFormat="true" ht="18.75" hidden="false" customHeight="false" outlineLevel="0" collapsed="false">
      <c r="A12" s="14"/>
      <c r="B12" s="24" t="s">
        <v>29</v>
      </c>
      <c r="C12" s="25" t="n">
        <f aca="false">C13+C14</f>
        <v>28861.8824883875</v>
      </c>
      <c r="D12" s="25" t="n">
        <f aca="false">E12-C12</f>
        <v>18579.1175116125</v>
      </c>
      <c r="E12" s="25" t="n">
        <f aca="false">SUM(F12:S12)</f>
        <v>47441</v>
      </c>
      <c r="F12" s="26" t="n">
        <f aca="false">F13+F14</f>
        <v>5457</v>
      </c>
      <c r="G12" s="26" t="n">
        <f aca="false">G13+G14</f>
        <v>3636</v>
      </c>
      <c r="H12" s="26" t="n">
        <f aca="false">H13+H14</f>
        <v>16200</v>
      </c>
      <c r="I12" s="26" t="n">
        <f aca="false">I13+I14</f>
        <v>0</v>
      </c>
      <c r="J12" s="26" t="n">
        <f aca="false">J13+J14</f>
        <v>280</v>
      </c>
      <c r="K12" s="26" t="n">
        <f aca="false">K13+K14</f>
        <v>8857</v>
      </c>
      <c r="L12" s="26" t="n">
        <f aca="false">L13+L14</f>
        <v>4700</v>
      </c>
      <c r="M12" s="26" t="n">
        <f aca="false">M13+M14</f>
        <v>1672</v>
      </c>
      <c r="N12" s="26" t="n">
        <f aca="false">N13+N14</f>
        <v>55</v>
      </c>
      <c r="O12" s="26" t="n">
        <f aca="false">O13+O14</f>
        <v>6264</v>
      </c>
      <c r="P12" s="26" t="n">
        <f aca="false">P13+P14</f>
        <v>320</v>
      </c>
      <c r="Q12" s="26" t="n">
        <f aca="false">Q13+Q14</f>
        <v>0</v>
      </c>
      <c r="R12" s="26" t="n">
        <f aca="false">R13+R14</f>
        <v>0</v>
      </c>
      <c r="S12" s="26" t="n">
        <f aca="false">S13+S14</f>
        <v>0</v>
      </c>
      <c r="T12" s="26"/>
    </row>
    <row r="13" s="20" customFormat="true" ht="18.75" hidden="false" customHeight="false" outlineLevel="0" collapsed="false">
      <c r="A13" s="14"/>
      <c r="B13" s="28" t="s">
        <v>30</v>
      </c>
      <c r="C13" s="25" t="n">
        <f aca="false">C18+C35+C44+C63+C75+C92+C113+C126+C141</f>
        <v>7236.97667551428</v>
      </c>
      <c r="D13" s="25" t="n">
        <f aca="false">E13-C13</f>
        <v>3949.02332448572</v>
      </c>
      <c r="E13" s="25" t="n">
        <f aca="false">SUM(F13:S13)</f>
        <v>11186</v>
      </c>
      <c r="F13" s="26" t="n">
        <f aca="false">F18+F35+F44+F63+F75+F92+F113+F126+F141</f>
        <v>1236.5</v>
      </c>
      <c r="G13" s="26" t="n">
        <f aca="false">G18+G35+G44+G63+G75+G92+G113+G126+G141</f>
        <v>982</v>
      </c>
      <c r="H13" s="26" t="n">
        <f aca="false">H18+H35+H44+H63+H75+H92+H113+H126+H141</f>
        <v>3550</v>
      </c>
      <c r="I13" s="26" t="n">
        <f aca="false">I18+I35+I44+I63+I75+I92+I113+I126+I141</f>
        <v>0</v>
      </c>
      <c r="J13" s="26" t="n">
        <f aca="false">J18+J35+J44+J63+J75+J92+J113+J126+J141</f>
        <v>0</v>
      </c>
      <c r="K13" s="26" t="n">
        <f aca="false">K18+K35+K44+K63+K75+K92+K113+K126+K141</f>
        <v>2727</v>
      </c>
      <c r="L13" s="26" t="n">
        <f aca="false">L18+L35+L44+L63+L75+L92+L113+L126+L141</f>
        <v>340</v>
      </c>
      <c r="M13" s="26" t="n">
        <f aca="false">M18+M35+M44+M63+M75+M92+M113+M126+M141</f>
        <v>390</v>
      </c>
      <c r="N13" s="26" t="n">
        <f aca="false">N18+N35+N44+N63+N75+N92+N113+N126+N141</f>
        <v>55</v>
      </c>
      <c r="O13" s="26" t="n">
        <f aca="false">O18+O35+O44+O63+O75+O92+O113+O126+O141</f>
        <v>1745.5</v>
      </c>
      <c r="P13" s="26" t="n">
        <f aca="false">P18+P35+P44+P63+P75+P92+P113+P126+P141</f>
        <v>160</v>
      </c>
      <c r="Q13" s="26" t="n">
        <f aca="false">Q18+Q35+Q44+Q63+Q75+Q92+Q113+Q126+Q141</f>
        <v>0</v>
      </c>
      <c r="R13" s="26" t="n">
        <f aca="false">R18+R35+R44+R63+R75+R92+R113+R126+R141</f>
        <v>0</v>
      </c>
      <c r="S13" s="26" t="n">
        <f aca="false">S18+S35+S44+S63+S75+S92+S113+S126+S141</f>
        <v>0</v>
      </c>
      <c r="T13" s="26"/>
    </row>
    <row r="14" s="20" customFormat="true" ht="18.75" hidden="false" customHeight="false" outlineLevel="0" collapsed="false">
      <c r="A14" s="14"/>
      <c r="B14" s="28" t="s">
        <v>31</v>
      </c>
      <c r="C14" s="25" t="n">
        <f aca="false">SUM(C19,C36,C45,C64,C76,C93,C114,C127,C142)</f>
        <v>21624.9058128733</v>
      </c>
      <c r="D14" s="25" t="n">
        <f aca="false">E14-C14</f>
        <v>14630.0941871267</v>
      </c>
      <c r="E14" s="25" t="n">
        <f aca="false">SUM(F14:S14)</f>
        <v>36255</v>
      </c>
      <c r="F14" s="26" t="n">
        <f aca="false">SUM(F19,F36,F45,F64,F76,F93,F114,F127,F142)</f>
        <v>4220.5</v>
      </c>
      <c r="G14" s="26" t="n">
        <f aca="false">SUM(G19,G36,G45,G64,G76,G93,G114,G127,G142)</f>
        <v>2654</v>
      </c>
      <c r="H14" s="26" t="n">
        <f aca="false">SUM(H19,H36,H45,H64,H76,H93,H114,H127,H142)</f>
        <v>12650</v>
      </c>
      <c r="I14" s="26" t="n">
        <f aca="false">SUM(I19,I36,I45,I64,I76,I93,I114,I127,I142)</f>
        <v>0</v>
      </c>
      <c r="J14" s="26" t="n">
        <f aca="false">SUM(J19,J36,J45,J64,J76,J93,J114,J127,J142)</f>
        <v>280</v>
      </c>
      <c r="K14" s="26" t="n">
        <f aca="false">SUM(K19,K36,K45,K64,K76,K93,K114,K127,K142)</f>
        <v>6130</v>
      </c>
      <c r="L14" s="26" t="n">
        <f aca="false">SUM(L19,L36,L45,L64,L76,L93,L114,L127,L142)</f>
        <v>4360</v>
      </c>
      <c r="M14" s="26" t="n">
        <f aca="false">SUM(M19,M36,M45,M64,M76,M93,M114,M127,M142)</f>
        <v>1282</v>
      </c>
      <c r="N14" s="26" t="n">
        <f aca="false">SUM(N19,N36,N45,N64,N76,N93,N114,N127,N142)</f>
        <v>0</v>
      </c>
      <c r="O14" s="26" t="n">
        <f aca="false">SUM(O19,O36,O45,O64,O76,O93,O114,O127,O142)</f>
        <v>4518.5</v>
      </c>
      <c r="P14" s="26" t="n">
        <f aca="false">SUM(P19,P36,P45,P64,P76,P93,P114,P127,P142)</f>
        <v>160</v>
      </c>
      <c r="Q14" s="26" t="n">
        <f aca="false">SUM(Q19,Q36,Q45,Q64,Q76,Q93,Q114,Q127,Q142)</f>
        <v>0</v>
      </c>
      <c r="R14" s="26" t="n">
        <f aca="false">SUM(R19,R36,R45,R64,R76,R93,R114,R127,R142)</f>
        <v>0</v>
      </c>
      <c r="S14" s="26" t="n">
        <f aca="false">SUM(S19,S36,S45,S64,S76,S93,S114,S127,S142)</f>
        <v>0</v>
      </c>
      <c r="T14" s="26"/>
    </row>
    <row r="15" s="20" customFormat="true" ht="22.35" hidden="false" customHeight="true" outlineLevel="0" collapsed="false">
      <c r="A15" s="14"/>
      <c r="B15" s="29" t="s">
        <v>32</v>
      </c>
      <c r="C15" s="30" t="n">
        <f aca="false">C16+C17</f>
        <v>2314.90599867286</v>
      </c>
      <c r="D15" s="30" t="n">
        <f aca="false">E15-C15</f>
        <v>1527.99400132714</v>
      </c>
      <c r="E15" s="30" t="n">
        <f aca="false">SUM(F15:S15)</f>
        <v>3842.9</v>
      </c>
      <c r="F15" s="30" t="n">
        <f aca="false">F16+F17</f>
        <v>281.5</v>
      </c>
      <c r="G15" s="30" t="n">
        <f aca="false">G16+G17</f>
        <v>152</v>
      </c>
      <c r="H15" s="30" t="n">
        <v>1900</v>
      </c>
      <c r="I15" s="30"/>
      <c r="J15" s="30" t="n">
        <f aca="false">J16+J17</f>
        <v>0</v>
      </c>
      <c r="K15" s="30" t="n">
        <f aca="false">K16+K17</f>
        <v>794</v>
      </c>
      <c r="L15" s="30" t="n">
        <f aca="false">L16+L17</f>
        <v>10</v>
      </c>
      <c r="M15" s="30" t="n">
        <f aca="false">M16+M17</f>
        <v>36</v>
      </c>
      <c r="N15" s="30" t="n">
        <f aca="false">N16+N17</f>
        <v>0</v>
      </c>
      <c r="O15" s="30" t="n">
        <f aca="false">O16+O17</f>
        <v>669.4</v>
      </c>
      <c r="P15" s="30" t="n">
        <f aca="false">P16+P17</f>
        <v>0</v>
      </c>
      <c r="Q15" s="30"/>
      <c r="R15" s="30"/>
      <c r="S15" s="30"/>
      <c r="T15" s="30"/>
    </row>
    <row r="16" s="20" customFormat="true" ht="22.35" hidden="false" customHeight="true" outlineLevel="0" collapsed="false">
      <c r="A16" s="31" t="s">
        <v>33</v>
      </c>
      <c r="B16" s="29" t="s">
        <v>34</v>
      </c>
      <c r="C16" s="30" t="n">
        <v>101.599628400796</v>
      </c>
      <c r="D16" s="30" t="n">
        <f aca="false">E16-C16</f>
        <v>154.500371599204</v>
      </c>
      <c r="E16" s="30" t="n">
        <f aca="false">SUM(F16:S16)</f>
        <v>256.1</v>
      </c>
      <c r="F16" s="30"/>
      <c r="G16" s="30"/>
      <c r="H16" s="30"/>
      <c r="I16" s="30"/>
      <c r="J16" s="30"/>
      <c r="K16" s="30"/>
      <c r="L16" s="30"/>
      <c r="M16" s="30"/>
      <c r="N16" s="30"/>
      <c r="O16" s="30" t="n">
        <v>256.1</v>
      </c>
      <c r="P16" s="30"/>
      <c r="Q16" s="30"/>
      <c r="R16" s="30"/>
      <c r="S16" s="30"/>
      <c r="T16" s="30"/>
    </row>
    <row r="17" s="20" customFormat="true" ht="22.35" hidden="false" customHeight="true" outlineLevel="0" collapsed="false">
      <c r="A17" s="14"/>
      <c r="B17" s="29" t="s">
        <v>35</v>
      </c>
      <c r="C17" s="30" t="n">
        <f aca="false">C18+C19</f>
        <v>2213.30637027206</v>
      </c>
      <c r="D17" s="30" t="n">
        <f aca="false">E17-C17</f>
        <v>1373.49362972794</v>
      </c>
      <c r="E17" s="30" t="n">
        <f aca="false">SUM(F17:S17)</f>
        <v>3586.8</v>
      </c>
      <c r="F17" s="30" t="n">
        <f aca="false">F18+F19</f>
        <v>281.5</v>
      </c>
      <c r="G17" s="30" t="n">
        <f aca="false">G18+G19</f>
        <v>152</v>
      </c>
      <c r="H17" s="30" t="n">
        <v>1900</v>
      </c>
      <c r="I17" s="30"/>
      <c r="J17" s="30" t="n">
        <f aca="false">J18+J19</f>
        <v>0</v>
      </c>
      <c r="K17" s="30" t="n">
        <f aca="false">K18+K19</f>
        <v>794</v>
      </c>
      <c r="L17" s="30" t="n">
        <f aca="false">L18+L19</f>
        <v>10</v>
      </c>
      <c r="M17" s="30" t="n">
        <f aca="false">M18+M19</f>
        <v>36</v>
      </c>
      <c r="N17" s="30" t="n">
        <f aca="false">N18+N19</f>
        <v>0</v>
      </c>
      <c r="O17" s="30" t="n">
        <f aca="false">O18+O19</f>
        <v>413.3</v>
      </c>
      <c r="P17" s="30" t="n">
        <f aca="false">P18+P19</f>
        <v>0</v>
      </c>
      <c r="Q17" s="30"/>
      <c r="R17" s="30"/>
      <c r="S17" s="30"/>
      <c r="T17" s="30"/>
    </row>
    <row r="18" s="20" customFormat="true" ht="22.35" hidden="false" customHeight="true" outlineLevel="0" collapsed="false">
      <c r="A18" s="14"/>
      <c r="B18" s="29" t="s">
        <v>36</v>
      </c>
      <c r="C18" s="30" t="n">
        <f aca="false">SUM(C20:C24)+C29+C30+C31</f>
        <v>516.30502986065</v>
      </c>
      <c r="D18" s="30" t="n">
        <f aca="false">E18-C18</f>
        <v>285.99497013935</v>
      </c>
      <c r="E18" s="30" t="n">
        <f aca="false">SUM(F18:S18)</f>
        <v>802.3</v>
      </c>
      <c r="F18" s="30" t="n">
        <f aca="false">SUM(F20:F24)+F29+F30+F31</f>
        <v>8.5</v>
      </c>
      <c r="G18" s="30" t="n">
        <f aca="false">SUM(G20:G24)+G29+G30+G31</f>
        <v>27</v>
      </c>
      <c r="H18" s="30" t="n">
        <v>400</v>
      </c>
      <c r="I18" s="30"/>
      <c r="J18" s="30" t="n">
        <f aca="false">SUM(J20:J24)+J29+J30+J31</f>
        <v>0</v>
      </c>
      <c r="K18" s="30" t="n">
        <f aca="false">SUM(K20:K24)+K29+K30+K31</f>
        <v>242</v>
      </c>
      <c r="L18" s="30" t="n">
        <f aca="false">SUM(L20:L24)+L29+L30+L31</f>
        <v>0</v>
      </c>
      <c r="M18" s="30" t="n">
        <f aca="false">SUM(M20:M24)+M29+M30+M31</f>
        <v>0</v>
      </c>
      <c r="N18" s="30" t="n">
        <f aca="false">SUM(N20:N24)+N29+N30+N31</f>
        <v>0</v>
      </c>
      <c r="O18" s="30" t="n">
        <f aca="false">SUM(O20:O24)+O29+O30+O31</f>
        <v>124.8</v>
      </c>
      <c r="P18" s="30" t="n">
        <f aca="false">SUM(P20:P24)+P29+P30+P31</f>
        <v>0</v>
      </c>
      <c r="Q18" s="30"/>
      <c r="R18" s="30"/>
      <c r="S18" s="30"/>
      <c r="T18" s="30"/>
    </row>
    <row r="19" s="20" customFormat="true" ht="22.35" hidden="false" customHeight="true" outlineLevel="0" collapsed="false">
      <c r="A19" s="14"/>
      <c r="B19" s="29" t="s">
        <v>37</v>
      </c>
      <c r="C19" s="30" t="n">
        <f aca="false">SUM(C25:C28)</f>
        <v>1697.00134041141</v>
      </c>
      <c r="D19" s="30" t="n">
        <f aca="false">E19-C19</f>
        <v>1087.49865958859</v>
      </c>
      <c r="E19" s="30" t="n">
        <f aca="false">SUM(F19:S19)</f>
        <v>2784.5</v>
      </c>
      <c r="F19" s="30" t="n">
        <f aca="false">SUM(F25:F28)</f>
        <v>273</v>
      </c>
      <c r="G19" s="30" t="n">
        <f aca="false">SUM(G25:G28)</f>
        <v>125</v>
      </c>
      <c r="H19" s="30" t="n">
        <v>1500</v>
      </c>
      <c r="I19" s="30"/>
      <c r="J19" s="30" t="n">
        <f aca="false">SUM(J25:J28)</f>
        <v>0</v>
      </c>
      <c r="K19" s="30" t="n">
        <f aca="false">SUM(K25:K28)</f>
        <v>552</v>
      </c>
      <c r="L19" s="30" t="n">
        <f aca="false">SUM(L25:L28)</f>
        <v>10</v>
      </c>
      <c r="M19" s="30" t="n">
        <f aca="false">SUM(M25:M28)</f>
        <v>36</v>
      </c>
      <c r="N19" s="30" t="n">
        <f aca="false">SUM(N25:N28)</f>
        <v>0</v>
      </c>
      <c r="O19" s="30" t="n">
        <f aca="false">SUM(O25:O28)</f>
        <v>288.5</v>
      </c>
      <c r="P19" s="30" t="n">
        <f aca="false">SUM(P25:P28)</f>
        <v>0</v>
      </c>
      <c r="Q19" s="30"/>
      <c r="R19" s="30"/>
      <c r="S19" s="30"/>
      <c r="T19" s="30"/>
    </row>
    <row r="20" s="20" customFormat="true" ht="22.35" hidden="false" customHeight="true" outlineLevel="0" collapsed="false">
      <c r="A20" s="31" t="s">
        <v>38</v>
      </c>
      <c r="B20" s="32" t="s">
        <v>39</v>
      </c>
      <c r="C20" s="33" t="n">
        <v>355.518825481088</v>
      </c>
      <c r="D20" s="34" t="n">
        <f aca="false">E20-C20</f>
        <v>285.581174518912</v>
      </c>
      <c r="E20" s="34" t="n">
        <f aca="false">SUM(F20:S20)</f>
        <v>641.1</v>
      </c>
      <c r="F20" s="35" t="n">
        <v>6.5</v>
      </c>
      <c r="G20" s="35" t="n">
        <v>15</v>
      </c>
      <c r="H20" s="33" t="n">
        <v>400</v>
      </c>
      <c r="I20" s="36"/>
      <c r="J20" s="36"/>
      <c r="K20" s="36" t="n">
        <v>170</v>
      </c>
      <c r="L20" s="33"/>
      <c r="M20" s="33"/>
      <c r="N20" s="33"/>
      <c r="O20" s="33" t="n">
        <v>49.6</v>
      </c>
      <c r="P20" s="33"/>
      <c r="Q20" s="36"/>
      <c r="R20" s="36"/>
      <c r="S20" s="36"/>
      <c r="T20" s="37"/>
    </row>
    <row r="21" s="20" customFormat="true" ht="22.35" hidden="false" customHeight="true" outlineLevel="0" collapsed="false">
      <c r="A21" s="31" t="s">
        <v>40</v>
      </c>
      <c r="B21" s="32" t="s">
        <v>41</v>
      </c>
      <c r="C21" s="33" t="n">
        <v>152.758875248839</v>
      </c>
      <c r="D21" s="34" t="n">
        <f aca="false">E21-C21</f>
        <v>-22.258875248839</v>
      </c>
      <c r="E21" s="34" t="n">
        <f aca="false">SUM(F21:S21)</f>
        <v>130.5</v>
      </c>
      <c r="F21" s="35" t="n">
        <v>1</v>
      </c>
      <c r="G21" s="35" t="n">
        <v>7</v>
      </c>
      <c r="H21" s="33"/>
      <c r="I21" s="36"/>
      <c r="J21" s="36"/>
      <c r="K21" s="36" t="n">
        <v>72</v>
      </c>
      <c r="L21" s="33"/>
      <c r="M21" s="33"/>
      <c r="N21" s="33"/>
      <c r="O21" s="33" t="n">
        <v>50.5</v>
      </c>
      <c r="P21" s="33"/>
      <c r="Q21" s="36"/>
      <c r="R21" s="36"/>
      <c r="S21" s="36"/>
      <c r="T21" s="37"/>
    </row>
    <row r="22" s="20" customFormat="true" ht="22.35" hidden="false" customHeight="true" outlineLevel="0" collapsed="false">
      <c r="A22" s="31" t="s">
        <v>42</v>
      </c>
      <c r="B22" s="32" t="s">
        <v>43</v>
      </c>
      <c r="C22" s="33" t="n">
        <v>8.02732913072331</v>
      </c>
      <c r="D22" s="34" t="n">
        <f aca="false">E22-C22</f>
        <v>16.6726708692767</v>
      </c>
      <c r="E22" s="34" t="n">
        <f aca="false">SUM(F22:S22)</f>
        <v>24.7</v>
      </c>
      <c r="F22" s="35"/>
      <c r="G22" s="35"/>
      <c r="H22" s="33"/>
      <c r="I22" s="36"/>
      <c r="J22" s="36"/>
      <c r="K22" s="36"/>
      <c r="L22" s="33"/>
      <c r="M22" s="33"/>
      <c r="N22" s="33"/>
      <c r="O22" s="33" t="n">
        <v>24.7</v>
      </c>
      <c r="P22" s="33"/>
      <c r="Q22" s="36"/>
      <c r="R22" s="36"/>
      <c r="S22" s="36"/>
      <c r="T22" s="37"/>
    </row>
    <row r="23" s="20" customFormat="true" ht="22.35" hidden="true" customHeight="true" outlineLevel="0" collapsed="false">
      <c r="A23" s="38" t="s">
        <v>44</v>
      </c>
      <c r="B23" s="32" t="s">
        <v>45</v>
      </c>
      <c r="C23" s="39" t="n">
        <v>0</v>
      </c>
      <c r="D23" s="40" t="n">
        <f aca="false">E23-C23</f>
        <v>0</v>
      </c>
      <c r="E23" s="40" t="n">
        <f aca="false">SUM(F23:S23)</f>
        <v>0</v>
      </c>
      <c r="F23" s="35"/>
      <c r="G23" s="35"/>
      <c r="H23" s="33"/>
      <c r="I23" s="41"/>
      <c r="J23" s="41"/>
      <c r="K23" s="41"/>
      <c r="L23" s="42"/>
      <c r="M23" s="42"/>
      <c r="N23" s="42"/>
      <c r="O23" s="42"/>
      <c r="P23" s="42"/>
      <c r="Q23" s="36"/>
      <c r="R23" s="43"/>
      <c r="S23" s="41"/>
      <c r="T23" s="37"/>
    </row>
    <row r="24" s="20" customFormat="true" ht="22.35" hidden="true" customHeight="true" outlineLevel="0" collapsed="false">
      <c r="A24" s="38" t="s">
        <v>46</v>
      </c>
      <c r="B24" s="32" t="s">
        <v>47</v>
      </c>
      <c r="C24" s="39" t="n">
        <v>0</v>
      </c>
      <c r="D24" s="40" t="n">
        <f aca="false">E24-C24</f>
        <v>0</v>
      </c>
      <c r="E24" s="40" t="n">
        <f aca="false">SUM(F24:S24)</f>
        <v>0</v>
      </c>
      <c r="F24" s="35"/>
      <c r="G24" s="35"/>
      <c r="H24" s="33"/>
      <c r="I24" s="41"/>
      <c r="J24" s="41"/>
      <c r="K24" s="41"/>
      <c r="L24" s="42"/>
      <c r="M24" s="42"/>
      <c r="N24" s="42"/>
      <c r="O24" s="42"/>
      <c r="P24" s="42"/>
      <c r="Q24" s="36"/>
      <c r="R24" s="43"/>
      <c r="S24" s="41"/>
      <c r="T24" s="37"/>
    </row>
    <row r="25" s="20" customFormat="true" ht="22.35" hidden="false" customHeight="true" outlineLevel="0" collapsed="false">
      <c r="A25" s="31" t="s">
        <v>48</v>
      </c>
      <c r="B25" s="32" t="s">
        <v>49</v>
      </c>
      <c r="C25" s="33" t="n">
        <v>491.983420703385</v>
      </c>
      <c r="D25" s="34" t="n">
        <f aca="false">E25-C25</f>
        <v>51.116579296615</v>
      </c>
      <c r="E25" s="34" t="n">
        <f aca="false">SUM(F25:S25)</f>
        <v>543.1</v>
      </c>
      <c r="F25" s="35" t="n">
        <v>32</v>
      </c>
      <c r="G25" s="35" t="n">
        <v>12</v>
      </c>
      <c r="H25" s="33" t="n">
        <v>300</v>
      </c>
      <c r="I25" s="36"/>
      <c r="J25" s="36"/>
      <c r="K25" s="36" t="n">
        <v>108</v>
      </c>
      <c r="L25" s="33" t="n">
        <v>10</v>
      </c>
      <c r="M25" s="33" t="n">
        <v>4</v>
      </c>
      <c r="N25" s="33"/>
      <c r="O25" s="33" t="n">
        <v>77.1</v>
      </c>
      <c r="P25" s="33"/>
      <c r="Q25" s="36"/>
      <c r="R25" s="36"/>
      <c r="S25" s="36"/>
      <c r="T25" s="37"/>
    </row>
    <row r="26" s="20" customFormat="true" ht="22.35" hidden="false" customHeight="true" outlineLevel="0" collapsed="false">
      <c r="A26" s="31" t="s">
        <v>50</v>
      </c>
      <c r="B26" s="32" t="s">
        <v>51</v>
      </c>
      <c r="C26" s="33" t="n">
        <v>251.602853351028</v>
      </c>
      <c r="D26" s="34" t="n">
        <f aca="false">E26-C26</f>
        <v>99.697146648972</v>
      </c>
      <c r="E26" s="34" t="n">
        <f aca="false">SUM(F26:S26)</f>
        <v>351.3</v>
      </c>
      <c r="F26" s="35" t="n">
        <v>114</v>
      </c>
      <c r="G26" s="35" t="n">
        <v>0</v>
      </c>
      <c r="H26" s="33"/>
      <c r="I26" s="36"/>
      <c r="J26" s="36"/>
      <c r="K26" s="36" t="n">
        <v>139</v>
      </c>
      <c r="L26" s="33"/>
      <c r="M26" s="33" t="n">
        <v>14</v>
      </c>
      <c r="N26" s="33"/>
      <c r="O26" s="33" t="n">
        <v>84.3</v>
      </c>
      <c r="P26" s="33"/>
      <c r="Q26" s="36"/>
      <c r="R26" s="36"/>
      <c r="S26" s="36"/>
      <c r="T26" s="37"/>
    </row>
    <row r="27" s="20" customFormat="true" ht="22.35" hidden="false" customHeight="true" outlineLevel="0" collapsed="false">
      <c r="A27" s="31" t="s">
        <v>52</v>
      </c>
      <c r="B27" s="32" t="s">
        <v>53</v>
      </c>
      <c r="C27" s="33" t="n">
        <v>495.697558062375</v>
      </c>
      <c r="D27" s="34" t="n">
        <f aca="false">E27-C27</f>
        <v>126.002441937625</v>
      </c>
      <c r="E27" s="34" t="n">
        <f aca="false">SUM(F27:S27)</f>
        <v>621.7</v>
      </c>
      <c r="F27" s="35" t="n">
        <v>86</v>
      </c>
      <c r="G27" s="35" t="n">
        <v>54</v>
      </c>
      <c r="H27" s="33" t="n">
        <v>200</v>
      </c>
      <c r="I27" s="36"/>
      <c r="J27" s="36"/>
      <c r="K27" s="36" t="n">
        <v>197</v>
      </c>
      <c r="L27" s="33"/>
      <c r="M27" s="33" t="n">
        <v>12</v>
      </c>
      <c r="N27" s="33"/>
      <c r="O27" s="33" t="n">
        <v>72.7</v>
      </c>
      <c r="P27" s="33"/>
      <c r="Q27" s="36"/>
      <c r="R27" s="36"/>
      <c r="S27" s="36"/>
      <c r="T27" s="37"/>
    </row>
    <row r="28" s="20" customFormat="true" ht="22.35" hidden="false" customHeight="true" outlineLevel="0" collapsed="false">
      <c r="A28" s="31" t="s">
        <v>54</v>
      </c>
      <c r="B28" s="32" t="s">
        <v>55</v>
      </c>
      <c r="C28" s="33" t="n">
        <v>457.717508294625</v>
      </c>
      <c r="D28" s="34" t="n">
        <f aca="false">E28-C28</f>
        <v>810.682491705375</v>
      </c>
      <c r="E28" s="34" t="n">
        <f aca="false">SUM(F28:S28)</f>
        <v>1268.4</v>
      </c>
      <c r="F28" s="35" t="n">
        <v>41</v>
      </c>
      <c r="G28" s="35" t="n">
        <v>59</v>
      </c>
      <c r="H28" s="33" t="n">
        <v>1000</v>
      </c>
      <c r="I28" s="36"/>
      <c r="J28" s="36"/>
      <c r="K28" s="36" t="n">
        <v>108</v>
      </c>
      <c r="L28" s="33"/>
      <c r="M28" s="33" t="n">
        <v>6</v>
      </c>
      <c r="N28" s="33"/>
      <c r="O28" s="33" t="n">
        <v>54.4</v>
      </c>
      <c r="P28" s="33"/>
      <c r="Q28" s="36"/>
      <c r="R28" s="36"/>
      <c r="S28" s="36"/>
      <c r="T28" s="37"/>
    </row>
    <row r="29" s="20" customFormat="true" ht="22.35" hidden="false" customHeight="true" outlineLevel="0" collapsed="false">
      <c r="A29" s="31" t="s">
        <v>56</v>
      </c>
      <c r="B29" s="32" t="s">
        <v>57</v>
      </c>
      <c r="C29" s="33" t="n">
        <v>0</v>
      </c>
      <c r="D29" s="34" t="n">
        <f aca="false">E29-C29</f>
        <v>6</v>
      </c>
      <c r="E29" s="34" t="n">
        <f aca="false">SUM(F29:S29)</f>
        <v>6</v>
      </c>
      <c r="F29" s="35" t="n">
        <v>1</v>
      </c>
      <c r="G29" s="35" t="n">
        <v>5</v>
      </c>
      <c r="H29" s="33"/>
      <c r="I29" s="36"/>
      <c r="J29" s="36"/>
      <c r="K29" s="36"/>
      <c r="L29" s="33"/>
      <c r="M29" s="33"/>
      <c r="N29" s="33"/>
      <c r="O29" s="33"/>
      <c r="P29" s="33"/>
      <c r="Q29" s="36"/>
      <c r="R29" s="36"/>
      <c r="S29" s="36"/>
      <c r="T29" s="37"/>
    </row>
    <row r="30" s="20" customFormat="true" ht="22.35" hidden="true" customHeight="true" outlineLevel="0" collapsed="false">
      <c r="A30" s="38" t="s">
        <v>58</v>
      </c>
      <c r="B30" s="32" t="s">
        <v>59</v>
      </c>
      <c r="C30" s="39"/>
      <c r="D30" s="40" t="n">
        <f aca="false">E30-C30</f>
        <v>0</v>
      </c>
      <c r="E30" s="40" t="n">
        <f aca="false">SUM(F30:S30)</f>
        <v>0</v>
      </c>
      <c r="F30" s="35"/>
      <c r="G30" s="35"/>
      <c r="H30" s="33"/>
      <c r="I30" s="41"/>
      <c r="J30" s="41"/>
      <c r="K30" s="41"/>
      <c r="L30" s="42"/>
      <c r="M30" s="42"/>
      <c r="N30" s="42"/>
      <c r="O30" s="42"/>
      <c r="P30" s="42"/>
      <c r="Q30" s="36"/>
      <c r="R30" s="43"/>
      <c r="S30" s="41"/>
      <c r="T30" s="37"/>
    </row>
    <row r="31" s="20" customFormat="true" ht="22.35" hidden="true" customHeight="true" outlineLevel="0" collapsed="false">
      <c r="A31" s="44" t="s">
        <v>60</v>
      </c>
      <c r="B31" s="32" t="s">
        <v>61</v>
      </c>
      <c r="C31" s="39"/>
      <c r="D31" s="40" t="n">
        <f aca="false">E31-C31</f>
        <v>0</v>
      </c>
      <c r="E31" s="40" t="n">
        <f aca="false">SUM(F31:S31)</f>
        <v>0</v>
      </c>
      <c r="F31" s="35"/>
      <c r="G31" s="35"/>
      <c r="H31" s="33"/>
      <c r="I31" s="41"/>
      <c r="J31" s="41"/>
      <c r="K31" s="41"/>
      <c r="L31" s="42"/>
      <c r="M31" s="42"/>
      <c r="N31" s="42"/>
      <c r="O31" s="42"/>
      <c r="P31" s="42"/>
      <c r="Q31" s="36"/>
      <c r="R31" s="43"/>
      <c r="S31" s="41"/>
      <c r="T31" s="37"/>
    </row>
    <row r="32" s="20" customFormat="true" ht="22.35" hidden="false" customHeight="true" outlineLevel="0" collapsed="false">
      <c r="A32" s="14"/>
      <c r="B32" s="29" t="s">
        <v>62</v>
      </c>
      <c r="C32" s="30" t="n">
        <f aca="false">C33+C34</f>
        <v>1503.54670205707</v>
      </c>
      <c r="D32" s="30" t="n">
        <f aca="false">E32-C32</f>
        <v>3340.85329794293</v>
      </c>
      <c r="E32" s="30" t="n">
        <f aca="false">SUM(F32:S32)</f>
        <v>4844.4</v>
      </c>
      <c r="F32" s="30" t="n">
        <f aca="false">F33+F34</f>
        <v>147</v>
      </c>
      <c r="G32" s="30" t="n">
        <f aca="false">G33+G34</f>
        <v>181</v>
      </c>
      <c r="H32" s="30" t="n">
        <v>2800</v>
      </c>
      <c r="I32" s="30"/>
      <c r="J32" s="30" t="n">
        <f aca="false">J33+J34</f>
        <v>0</v>
      </c>
      <c r="K32" s="30" t="n">
        <f aca="false">K33+K34</f>
        <v>528</v>
      </c>
      <c r="L32" s="30" t="n">
        <f aca="false">L33+L34</f>
        <v>580</v>
      </c>
      <c r="M32" s="30" t="n">
        <f aca="false">M33+M34</f>
        <v>144</v>
      </c>
      <c r="N32" s="30" t="n">
        <f aca="false">N33+N34</f>
        <v>0</v>
      </c>
      <c r="O32" s="30" t="n">
        <f aca="false">O33+O34</f>
        <v>464.4</v>
      </c>
      <c r="P32" s="30" t="n">
        <f aca="false">P33+P34</f>
        <v>0</v>
      </c>
      <c r="Q32" s="30"/>
      <c r="R32" s="30"/>
      <c r="S32" s="30"/>
      <c r="T32" s="30"/>
    </row>
    <row r="33" s="20" customFormat="true" ht="22.35" hidden="false" customHeight="true" outlineLevel="0" collapsed="false">
      <c r="A33" s="31" t="s">
        <v>63</v>
      </c>
      <c r="B33" s="29" t="s">
        <v>64</v>
      </c>
      <c r="C33" s="30" t="n">
        <v>62.9406502986066</v>
      </c>
      <c r="D33" s="30" t="n">
        <f aca="false">E33-C33</f>
        <v>91.3593497013934</v>
      </c>
      <c r="E33" s="30" t="n">
        <f aca="false">SUM(F33:S33)</f>
        <v>154.3</v>
      </c>
      <c r="F33" s="30" t="n">
        <v>0</v>
      </c>
      <c r="G33" s="30" t="n">
        <v>0</v>
      </c>
      <c r="H33" s="30"/>
      <c r="I33" s="30"/>
      <c r="J33" s="30"/>
      <c r="K33" s="30"/>
      <c r="L33" s="30"/>
      <c r="M33" s="30"/>
      <c r="N33" s="30"/>
      <c r="O33" s="30" t="n">
        <v>154.3</v>
      </c>
      <c r="P33" s="30"/>
      <c r="Q33" s="30"/>
      <c r="R33" s="30"/>
      <c r="S33" s="30"/>
      <c r="T33" s="30"/>
    </row>
    <row r="34" s="20" customFormat="true" ht="22.35" hidden="false" customHeight="true" outlineLevel="0" collapsed="false">
      <c r="A34" s="14"/>
      <c r="B34" s="29" t="s">
        <v>65</v>
      </c>
      <c r="C34" s="30" t="n">
        <f aca="false">C35+C36</f>
        <v>1440.60605175846</v>
      </c>
      <c r="D34" s="30" t="n">
        <f aca="false">E34-C34</f>
        <v>3249.49394824154</v>
      </c>
      <c r="E34" s="30" t="n">
        <f aca="false">SUM(F34:S34)</f>
        <v>4690.1</v>
      </c>
      <c r="F34" s="30" t="n">
        <f aca="false">F35+F36</f>
        <v>147</v>
      </c>
      <c r="G34" s="30" t="n">
        <f aca="false">G35+G36</f>
        <v>181</v>
      </c>
      <c r="H34" s="30" t="n">
        <v>2800</v>
      </c>
      <c r="I34" s="30"/>
      <c r="J34" s="30" t="n">
        <f aca="false">J35+J36</f>
        <v>0</v>
      </c>
      <c r="K34" s="30" t="n">
        <f aca="false">K35+K36</f>
        <v>528</v>
      </c>
      <c r="L34" s="30" t="n">
        <f aca="false">L35+L36</f>
        <v>580</v>
      </c>
      <c r="M34" s="30" t="n">
        <f aca="false">M35+M36</f>
        <v>144</v>
      </c>
      <c r="N34" s="30" t="n">
        <f aca="false">N35+N36</f>
        <v>0</v>
      </c>
      <c r="O34" s="30" t="n">
        <f aca="false">O35+O36</f>
        <v>310.1</v>
      </c>
      <c r="P34" s="30" t="n">
        <f aca="false">P35+P36</f>
        <v>0</v>
      </c>
      <c r="Q34" s="30"/>
      <c r="R34" s="30"/>
      <c r="S34" s="30"/>
      <c r="T34" s="30"/>
    </row>
    <row r="35" s="20" customFormat="true" ht="22.35" hidden="false" customHeight="true" outlineLevel="0" collapsed="false">
      <c r="A35" s="14"/>
      <c r="B35" s="29" t="s">
        <v>36</v>
      </c>
      <c r="C35" s="30" t="n">
        <f aca="false">C40</f>
        <v>154.076794956868</v>
      </c>
      <c r="D35" s="30" t="n">
        <f aca="false">E35-C35</f>
        <v>97.723205043132</v>
      </c>
      <c r="E35" s="30" t="n">
        <f aca="false">SUM(F35:S35)</f>
        <v>251.8</v>
      </c>
      <c r="F35" s="30" t="n">
        <f aca="false">F40</f>
        <v>42.5</v>
      </c>
      <c r="G35" s="30" t="n">
        <f aca="false">G40</f>
        <v>57</v>
      </c>
      <c r="H35" s="30" t="n">
        <v>100</v>
      </c>
      <c r="I35" s="30"/>
      <c r="J35" s="30" t="n">
        <f aca="false">J40</f>
        <v>0</v>
      </c>
      <c r="K35" s="30" t="n">
        <f aca="false">K40</f>
        <v>0</v>
      </c>
      <c r="L35" s="30" t="n">
        <f aca="false">L40</f>
        <v>0</v>
      </c>
      <c r="M35" s="30" t="n">
        <f aca="false">M40</f>
        <v>18</v>
      </c>
      <c r="N35" s="30" t="n">
        <f aca="false">N40</f>
        <v>0</v>
      </c>
      <c r="O35" s="30" t="n">
        <f aca="false">O40</f>
        <v>34.3</v>
      </c>
      <c r="P35" s="30" t="n">
        <f aca="false">P40</f>
        <v>0</v>
      </c>
      <c r="Q35" s="30"/>
      <c r="R35" s="30"/>
      <c r="S35" s="30"/>
      <c r="T35" s="30"/>
    </row>
    <row r="36" s="20" customFormat="true" ht="22.35" hidden="false" customHeight="true" outlineLevel="0" collapsed="false">
      <c r="A36" s="14"/>
      <c r="B36" s="29" t="s">
        <v>37</v>
      </c>
      <c r="C36" s="30" t="n">
        <f aca="false">SUM(C37:C39)</f>
        <v>1286.52925680159</v>
      </c>
      <c r="D36" s="30" t="n">
        <f aca="false">E36-C36</f>
        <v>3151.77074319841</v>
      </c>
      <c r="E36" s="30" t="n">
        <f aca="false">SUM(F36:S36)</f>
        <v>4438.3</v>
      </c>
      <c r="F36" s="30" t="n">
        <f aca="false">SUM(F37:F39)</f>
        <v>104.5</v>
      </c>
      <c r="G36" s="30" t="n">
        <f aca="false">SUM(G37:G39)</f>
        <v>124</v>
      </c>
      <c r="H36" s="30" t="n">
        <v>2700</v>
      </c>
      <c r="I36" s="30"/>
      <c r="J36" s="30" t="n">
        <f aca="false">SUM(J37:J39)</f>
        <v>0</v>
      </c>
      <c r="K36" s="30" t="n">
        <f aca="false">SUM(K37:K39)</f>
        <v>528</v>
      </c>
      <c r="L36" s="30" t="n">
        <f aca="false">SUM(L37:L39)</f>
        <v>580</v>
      </c>
      <c r="M36" s="30" t="n">
        <f aca="false">SUM(M37:M39)</f>
        <v>126</v>
      </c>
      <c r="N36" s="30" t="n">
        <f aca="false">SUM(N37:N39)</f>
        <v>0</v>
      </c>
      <c r="O36" s="30" t="n">
        <f aca="false">SUM(O37:O39)</f>
        <v>275.8</v>
      </c>
      <c r="P36" s="30" t="n">
        <f aca="false">SUM(P37:P39)</f>
        <v>0</v>
      </c>
      <c r="Q36" s="30"/>
      <c r="R36" s="30"/>
      <c r="S36" s="30"/>
      <c r="T36" s="30"/>
    </row>
    <row r="37" s="20" customFormat="true" ht="22.35" hidden="false" customHeight="true" outlineLevel="0" collapsed="false">
      <c r="A37" s="31" t="s">
        <v>66</v>
      </c>
      <c r="B37" s="32" t="s">
        <v>67</v>
      </c>
      <c r="C37" s="33" t="n">
        <v>192.176655607167</v>
      </c>
      <c r="D37" s="34" t="n">
        <f aca="false">E37-C37</f>
        <v>1494.52334439283</v>
      </c>
      <c r="E37" s="34" t="n">
        <f aca="false">SUM(F37:S37)</f>
        <v>1686.7</v>
      </c>
      <c r="F37" s="35" t="n">
        <v>44</v>
      </c>
      <c r="G37" s="35" t="n">
        <v>32</v>
      </c>
      <c r="H37" s="33" t="n">
        <v>1000</v>
      </c>
      <c r="I37" s="36"/>
      <c r="J37" s="36"/>
      <c r="K37" s="36" t="n">
        <v>72</v>
      </c>
      <c r="L37" s="33" t="n">
        <v>400</v>
      </c>
      <c r="M37" s="33" t="n">
        <v>54</v>
      </c>
      <c r="N37" s="33"/>
      <c r="O37" s="33" t="n">
        <v>84.7</v>
      </c>
      <c r="P37" s="33"/>
      <c r="Q37" s="36"/>
      <c r="R37" s="36"/>
      <c r="S37" s="36"/>
      <c r="T37" s="37"/>
    </row>
    <row r="38" s="20" customFormat="true" ht="22.35" hidden="false" customHeight="true" outlineLevel="0" collapsed="false">
      <c r="A38" s="31" t="s">
        <v>68</v>
      </c>
      <c r="B38" s="32" t="s">
        <v>69</v>
      </c>
      <c r="C38" s="33" t="n">
        <v>504.244067684141</v>
      </c>
      <c r="D38" s="34" t="n">
        <f aca="false">E38-C38</f>
        <v>945.055932315859</v>
      </c>
      <c r="E38" s="34" t="n">
        <f aca="false">SUM(F38:S38)</f>
        <v>1449.3</v>
      </c>
      <c r="F38" s="35" t="n">
        <v>7.5</v>
      </c>
      <c r="G38" s="35" t="n">
        <v>42</v>
      </c>
      <c r="H38" s="33" t="n">
        <v>1000</v>
      </c>
      <c r="I38" s="36"/>
      <c r="J38" s="36"/>
      <c r="K38" s="36" t="n">
        <v>261</v>
      </c>
      <c r="L38" s="33"/>
      <c r="M38" s="33" t="n">
        <v>36</v>
      </c>
      <c r="N38" s="33"/>
      <c r="O38" s="33" t="n">
        <v>102.8</v>
      </c>
      <c r="P38" s="33"/>
      <c r="Q38" s="36"/>
      <c r="R38" s="36"/>
      <c r="S38" s="36"/>
      <c r="T38" s="37"/>
    </row>
    <row r="39" s="20" customFormat="true" ht="22.35" hidden="false" customHeight="true" outlineLevel="0" collapsed="false">
      <c r="A39" s="31" t="s">
        <v>70</v>
      </c>
      <c r="B39" s="32" t="s">
        <v>71</v>
      </c>
      <c r="C39" s="33" t="n">
        <v>590.108533510285</v>
      </c>
      <c r="D39" s="34" t="n">
        <f aca="false">E39-C39</f>
        <v>712.191466489715</v>
      </c>
      <c r="E39" s="34" t="n">
        <f aca="false">SUM(F39:S39)</f>
        <v>1302.3</v>
      </c>
      <c r="F39" s="35" t="n">
        <v>53</v>
      </c>
      <c r="G39" s="35" t="n">
        <v>50</v>
      </c>
      <c r="H39" s="33" t="n">
        <v>700</v>
      </c>
      <c r="I39" s="36"/>
      <c r="J39" s="36"/>
      <c r="K39" s="36" t="n">
        <v>195</v>
      </c>
      <c r="L39" s="33" t="n">
        <v>180</v>
      </c>
      <c r="M39" s="33" t="n">
        <v>36</v>
      </c>
      <c r="N39" s="33"/>
      <c r="O39" s="33" t="n">
        <v>88.3</v>
      </c>
      <c r="P39" s="33"/>
      <c r="Q39" s="36"/>
      <c r="R39" s="36"/>
      <c r="S39" s="36"/>
      <c r="T39" s="37"/>
    </row>
    <row r="40" s="20" customFormat="true" ht="22.35" hidden="false" customHeight="true" outlineLevel="0" collapsed="false">
      <c r="A40" s="31" t="s">
        <v>72</v>
      </c>
      <c r="B40" s="32" t="s">
        <v>73</v>
      </c>
      <c r="C40" s="33" t="n">
        <v>154.076794956868</v>
      </c>
      <c r="D40" s="34" t="n">
        <f aca="false">E40-C40</f>
        <v>97.723205043132</v>
      </c>
      <c r="E40" s="34" t="n">
        <f aca="false">SUM(F40:S40)</f>
        <v>251.8</v>
      </c>
      <c r="F40" s="35" t="n">
        <v>42.5</v>
      </c>
      <c r="G40" s="35" t="n">
        <v>57</v>
      </c>
      <c r="H40" s="33" t="n">
        <v>100</v>
      </c>
      <c r="I40" s="36"/>
      <c r="J40" s="36"/>
      <c r="K40" s="36"/>
      <c r="L40" s="33"/>
      <c r="M40" s="33" t="n">
        <v>18</v>
      </c>
      <c r="N40" s="33"/>
      <c r="O40" s="33" t="n">
        <v>34.3</v>
      </c>
      <c r="P40" s="33"/>
      <c r="Q40" s="36"/>
      <c r="R40" s="36"/>
      <c r="S40" s="36"/>
      <c r="T40" s="37"/>
    </row>
    <row r="41" s="20" customFormat="true" ht="22.35" hidden="false" customHeight="true" outlineLevel="0" collapsed="false">
      <c r="A41" s="14"/>
      <c r="B41" s="29" t="s">
        <v>74</v>
      </c>
      <c r="C41" s="30" t="n">
        <f aca="false">C42+C43</f>
        <v>5510.41835102854</v>
      </c>
      <c r="D41" s="30" t="n">
        <f aca="false">E41-C41</f>
        <v>1985.28164897146</v>
      </c>
      <c r="E41" s="30" t="n">
        <f aca="false">SUM(F41:S41)</f>
        <v>7495.7</v>
      </c>
      <c r="F41" s="30" t="n">
        <f aca="false">F42+F43</f>
        <v>942.5</v>
      </c>
      <c r="G41" s="30" t="n">
        <f aca="false">G42+G43</f>
        <v>1079</v>
      </c>
      <c r="H41" s="30" t="n">
        <v>1500</v>
      </c>
      <c r="I41" s="30"/>
      <c r="J41" s="30" t="n">
        <v>280</v>
      </c>
      <c r="K41" s="30" t="n">
        <f aca="false">K42+K43</f>
        <v>1571</v>
      </c>
      <c r="L41" s="30" t="n">
        <f aca="false">L42+L43</f>
        <v>560</v>
      </c>
      <c r="M41" s="30" t="n">
        <f aca="false">M42+M43</f>
        <v>230</v>
      </c>
      <c r="N41" s="30" t="n">
        <f aca="false">N42+N43</f>
        <v>0</v>
      </c>
      <c r="O41" s="30" t="n">
        <f aca="false">O42+O43</f>
        <v>1333.2</v>
      </c>
      <c r="P41" s="30" t="n">
        <f aca="false">P42+P43</f>
        <v>0</v>
      </c>
      <c r="Q41" s="30"/>
      <c r="R41" s="30"/>
      <c r="S41" s="30"/>
      <c r="T41" s="30"/>
    </row>
    <row r="42" s="20" customFormat="true" ht="42" hidden="false" customHeight="true" outlineLevel="0" collapsed="false">
      <c r="A42" s="31" t="s">
        <v>75</v>
      </c>
      <c r="B42" s="29" t="s">
        <v>76</v>
      </c>
      <c r="C42" s="30" t="n">
        <v>124.4</v>
      </c>
      <c r="D42" s="30" t="n">
        <f aca="false">E42-C42</f>
        <v>211.4</v>
      </c>
      <c r="E42" s="30" t="n">
        <f aca="false">SUM(F42:S42)</f>
        <v>335.8</v>
      </c>
      <c r="F42" s="30" t="n">
        <v>10</v>
      </c>
      <c r="G42" s="30" t="n">
        <v>12</v>
      </c>
      <c r="H42" s="30"/>
      <c r="I42" s="30"/>
      <c r="J42" s="30"/>
      <c r="K42" s="30"/>
      <c r="L42" s="30"/>
      <c r="M42" s="30" t="n">
        <v>4</v>
      </c>
      <c r="N42" s="30"/>
      <c r="O42" s="30" t="n">
        <v>309.8</v>
      </c>
      <c r="P42" s="30"/>
      <c r="Q42" s="30"/>
      <c r="R42" s="30"/>
      <c r="S42" s="30"/>
      <c r="T42" s="45" t="s">
        <v>77</v>
      </c>
    </row>
    <row r="43" s="20" customFormat="true" ht="22.35" hidden="false" customHeight="true" outlineLevel="0" collapsed="false">
      <c r="A43" s="14"/>
      <c r="B43" s="29" t="s">
        <v>78</v>
      </c>
      <c r="C43" s="30" t="n">
        <f aca="false">C44+C45</f>
        <v>5386.01835102854</v>
      </c>
      <c r="D43" s="30" t="n">
        <f aca="false">E43-C43</f>
        <v>1773.88164897146</v>
      </c>
      <c r="E43" s="30" t="n">
        <f aca="false">SUM(F43:S43)</f>
        <v>7159.9</v>
      </c>
      <c r="F43" s="30" t="n">
        <f aca="false">F44+F45</f>
        <v>932.5</v>
      </c>
      <c r="G43" s="30" t="n">
        <f aca="false">G44+G45</f>
        <v>1067</v>
      </c>
      <c r="H43" s="30" t="n">
        <v>1500</v>
      </c>
      <c r="I43" s="30"/>
      <c r="J43" s="30" t="n">
        <v>280</v>
      </c>
      <c r="K43" s="30" t="n">
        <f aca="false">K44+K45</f>
        <v>1571</v>
      </c>
      <c r="L43" s="30" t="n">
        <f aca="false">L44+L45</f>
        <v>560</v>
      </c>
      <c r="M43" s="30" t="n">
        <f aca="false">M44+M45</f>
        <v>226</v>
      </c>
      <c r="N43" s="30" t="n">
        <f aca="false">N44+N45</f>
        <v>0</v>
      </c>
      <c r="O43" s="30" t="n">
        <f aca="false">O44+O45</f>
        <v>1023.4</v>
      </c>
      <c r="P43" s="30" t="n">
        <f aca="false">P44+P45</f>
        <v>0</v>
      </c>
      <c r="Q43" s="30"/>
      <c r="R43" s="30"/>
      <c r="S43" s="30"/>
      <c r="T43" s="30"/>
    </row>
    <row r="44" s="20" customFormat="true" ht="22.35" hidden="false" customHeight="true" outlineLevel="0" collapsed="false">
      <c r="A44" s="14"/>
      <c r="B44" s="29" t="s">
        <v>36</v>
      </c>
      <c r="C44" s="30" t="n">
        <f aca="false">C46+C47+C48</f>
        <v>1186.44723291308</v>
      </c>
      <c r="D44" s="30" t="n">
        <f aca="false">E44-C44</f>
        <v>148.852767086925</v>
      </c>
      <c r="E44" s="30" t="n">
        <f aca="false">SUM(F44:S44)</f>
        <v>1335.3</v>
      </c>
      <c r="F44" s="30" t="n">
        <f aca="false">F46+F47+F48</f>
        <v>185.5</v>
      </c>
      <c r="G44" s="30" t="n">
        <f aca="false">G46+G47+G48</f>
        <v>179</v>
      </c>
      <c r="H44" s="30" t="n">
        <v>400</v>
      </c>
      <c r="I44" s="30"/>
      <c r="J44" s="30" t="n">
        <f aca="false">J46+J47+J48</f>
        <v>0</v>
      </c>
      <c r="K44" s="30" t="n">
        <f aca="false">K46+K47+K48</f>
        <v>341</v>
      </c>
      <c r="L44" s="30" t="n">
        <f aca="false">L46+L47+L48</f>
        <v>0</v>
      </c>
      <c r="M44" s="30" t="n">
        <f aca="false">M46+M47+M48</f>
        <v>28</v>
      </c>
      <c r="N44" s="30" t="n">
        <f aca="false">N46+N47+N48</f>
        <v>0</v>
      </c>
      <c r="O44" s="30" t="n">
        <f aca="false">O46+O47+O48</f>
        <v>201.8</v>
      </c>
      <c r="P44" s="30" t="n">
        <f aca="false">P46+P47+P48</f>
        <v>0</v>
      </c>
      <c r="Q44" s="30"/>
      <c r="R44" s="30"/>
      <c r="S44" s="30"/>
      <c r="T44" s="30"/>
    </row>
    <row r="45" s="20" customFormat="true" ht="22.35" hidden="false" customHeight="true" outlineLevel="0" collapsed="false">
      <c r="A45" s="14"/>
      <c r="B45" s="29" t="s">
        <v>37</v>
      </c>
      <c r="C45" s="30" t="n">
        <f aca="false">SUM(C49:C59)</f>
        <v>4199.57111811546</v>
      </c>
      <c r="D45" s="30" t="n">
        <f aca="false">E45-C45</f>
        <v>1625.02888188454</v>
      </c>
      <c r="E45" s="30" t="n">
        <f aca="false">SUM(F45:S45)</f>
        <v>5824.6</v>
      </c>
      <c r="F45" s="30" t="n">
        <f aca="false">SUM(F49:F59)</f>
        <v>747</v>
      </c>
      <c r="G45" s="30" t="n">
        <f aca="false">SUM(G49:G59)</f>
        <v>888</v>
      </c>
      <c r="H45" s="30" t="n">
        <v>1100</v>
      </c>
      <c r="I45" s="30"/>
      <c r="J45" s="30" t="n">
        <f aca="false">SUM(J49:J59)</f>
        <v>280</v>
      </c>
      <c r="K45" s="30" t="n">
        <f aca="false">SUM(K49:K59)</f>
        <v>1230</v>
      </c>
      <c r="L45" s="30" t="n">
        <f aca="false">SUM(L49:L59)</f>
        <v>560</v>
      </c>
      <c r="M45" s="30" t="n">
        <f aca="false">SUM(M49:M59)</f>
        <v>198</v>
      </c>
      <c r="N45" s="30" t="n">
        <f aca="false">SUM(N49:N59)</f>
        <v>0</v>
      </c>
      <c r="O45" s="30" t="n">
        <f aca="false">SUM(O49:O59)</f>
        <v>821.6</v>
      </c>
      <c r="P45" s="30" t="n">
        <f aca="false">SUM(P49:P59)</f>
        <v>0</v>
      </c>
      <c r="Q45" s="30"/>
      <c r="R45" s="30"/>
      <c r="S45" s="30"/>
      <c r="T45" s="30"/>
    </row>
    <row r="46" s="20" customFormat="true" ht="22.35" hidden="false" customHeight="true" outlineLevel="0" collapsed="false">
      <c r="A46" s="31" t="s">
        <v>79</v>
      </c>
      <c r="B46" s="32" t="s">
        <v>80</v>
      </c>
      <c r="C46" s="33" t="n">
        <v>452.206207697413</v>
      </c>
      <c r="D46" s="34" t="n">
        <f aca="false">E46-C46</f>
        <v>-181.906207697413</v>
      </c>
      <c r="E46" s="34" t="n">
        <f aca="false">SUM(F46:S46)</f>
        <v>270.3</v>
      </c>
      <c r="F46" s="35" t="n">
        <v>41</v>
      </c>
      <c r="G46" s="35" t="n">
        <v>37</v>
      </c>
      <c r="H46" s="33" t="n">
        <v>100</v>
      </c>
      <c r="I46" s="36"/>
      <c r="J46" s="36"/>
      <c r="K46" s="36" t="n">
        <v>52</v>
      </c>
      <c r="L46" s="33"/>
      <c r="M46" s="33" t="n">
        <v>4</v>
      </c>
      <c r="N46" s="33"/>
      <c r="O46" s="33" t="n">
        <v>36.3</v>
      </c>
      <c r="P46" s="33"/>
      <c r="Q46" s="36"/>
      <c r="R46" s="36"/>
      <c r="S46" s="36"/>
      <c r="T46" s="37"/>
    </row>
    <row r="47" s="20" customFormat="true" ht="22.35" hidden="false" customHeight="true" outlineLevel="0" collapsed="false">
      <c r="A47" s="31" t="s">
        <v>81</v>
      </c>
      <c r="B47" s="32" t="s">
        <v>82</v>
      </c>
      <c r="C47" s="33" t="n">
        <v>140.697913072329</v>
      </c>
      <c r="D47" s="34" t="n">
        <f aca="false">E47-C47</f>
        <v>132.202086927671</v>
      </c>
      <c r="E47" s="34" t="n">
        <f aca="false">SUM(F47:S47)</f>
        <v>272.9</v>
      </c>
      <c r="F47" s="35" t="n">
        <v>90.5</v>
      </c>
      <c r="G47" s="35" t="n">
        <v>40</v>
      </c>
      <c r="H47" s="33"/>
      <c r="I47" s="36"/>
      <c r="J47" s="36"/>
      <c r="K47" s="36" t="n">
        <v>72</v>
      </c>
      <c r="L47" s="33"/>
      <c r="M47" s="33" t="n">
        <v>6</v>
      </c>
      <c r="N47" s="33"/>
      <c r="O47" s="33" t="n">
        <v>64.4</v>
      </c>
      <c r="P47" s="33"/>
      <c r="Q47" s="36"/>
      <c r="R47" s="36"/>
      <c r="S47" s="36"/>
      <c r="T47" s="37"/>
    </row>
    <row r="48" s="20" customFormat="true" ht="22.35" hidden="false" customHeight="true" outlineLevel="0" collapsed="false">
      <c r="A48" s="31" t="s">
        <v>83</v>
      </c>
      <c r="B48" s="32" t="s">
        <v>84</v>
      </c>
      <c r="C48" s="33" t="n">
        <v>593.543112143333</v>
      </c>
      <c r="D48" s="34" t="n">
        <f aca="false">E48-C48</f>
        <v>198.556887856667</v>
      </c>
      <c r="E48" s="34" t="n">
        <f aca="false">SUM(F48:S48)</f>
        <v>792.1</v>
      </c>
      <c r="F48" s="35" t="n">
        <v>54</v>
      </c>
      <c r="G48" s="35" t="n">
        <v>102</v>
      </c>
      <c r="H48" s="33" t="n">
        <v>300</v>
      </c>
      <c r="I48" s="36"/>
      <c r="J48" s="36"/>
      <c r="K48" s="36" t="n">
        <v>217</v>
      </c>
      <c r="L48" s="33"/>
      <c r="M48" s="33" t="n">
        <v>18</v>
      </c>
      <c r="N48" s="33"/>
      <c r="O48" s="33" t="n">
        <v>101.1</v>
      </c>
      <c r="P48" s="33"/>
      <c r="Q48" s="36"/>
      <c r="R48" s="36"/>
      <c r="S48" s="36"/>
      <c r="T48" s="37"/>
    </row>
    <row r="49" s="20" customFormat="true" ht="22.35" hidden="false" customHeight="true" outlineLevel="0" collapsed="false">
      <c r="A49" s="31" t="s">
        <v>85</v>
      </c>
      <c r="B49" s="32" t="s">
        <v>86</v>
      </c>
      <c r="C49" s="33" t="n">
        <v>310.230311877902</v>
      </c>
      <c r="D49" s="34" t="n">
        <f aca="false">E49-C49</f>
        <v>737.269688122098</v>
      </c>
      <c r="E49" s="34" t="n">
        <f aca="false">SUM(F49:S49)</f>
        <v>1047.5</v>
      </c>
      <c r="F49" s="35" t="n">
        <v>129</v>
      </c>
      <c r="G49" s="35" t="n">
        <v>367</v>
      </c>
      <c r="H49" s="33"/>
      <c r="I49" s="36"/>
      <c r="J49" s="36"/>
      <c r="K49" s="36" t="n">
        <v>128</v>
      </c>
      <c r="L49" s="33" t="n">
        <v>320</v>
      </c>
      <c r="M49" s="33" t="n">
        <v>22</v>
      </c>
      <c r="N49" s="33"/>
      <c r="O49" s="33" t="n">
        <v>81.5</v>
      </c>
      <c r="P49" s="33"/>
      <c r="Q49" s="36"/>
      <c r="R49" s="36"/>
      <c r="S49" s="36"/>
      <c r="T49" s="37"/>
    </row>
    <row r="50" s="20" customFormat="true" ht="22.35" hidden="false" customHeight="true" outlineLevel="0" collapsed="false">
      <c r="A50" s="31" t="s">
        <v>87</v>
      </c>
      <c r="B50" s="32" t="s">
        <v>88</v>
      </c>
      <c r="C50" s="33" t="n">
        <v>514.148433974784</v>
      </c>
      <c r="D50" s="34" t="n">
        <f aca="false">E50-C50</f>
        <v>291.851566025216</v>
      </c>
      <c r="E50" s="34" t="n">
        <f aca="false">SUM(F50:S50)</f>
        <v>806</v>
      </c>
      <c r="F50" s="35" t="n">
        <v>144.5</v>
      </c>
      <c r="G50" s="35" t="n">
        <v>152</v>
      </c>
      <c r="H50" s="33" t="n">
        <v>300</v>
      </c>
      <c r="I50" s="36"/>
      <c r="J50" s="36"/>
      <c r="K50" s="36" t="n">
        <v>108</v>
      </c>
      <c r="L50" s="33"/>
      <c r="M50" s="33" t="n">
        <v>6</v>
      </c>
      <c r="N50" s="33"/>
      <c r="O50" s="33" t="n">
        <v>95.5</v>
      </c>
      <c r="P50" s="33"/>
      <c r="Q50" s="36"/>
      <c r="R50" s="36"/>
      <c r="S50" s="36"/>
      <c r="T50" s="37"/>
    </row>
    <row r="51" s="20" customFormat="true" ht="22.35" hidden="false" customHeight="true" outlineLevel="0" collapsed="false">
      <c r="A51" s="31" t="s">
        <v>89</v>
      </c>
      <c r="B51" s="32" t="s">
        <v>90</v>
      </c>
      <c r="C51" s="33" t="n">
        <v>751.373981420039</v>
      </c>
      <c r="D51" s="34" t="n">
        <f aca="false">E51-C51</f>
        <v>405.326018579961</v>
      </c>
      <c r="E51" s="34" t="n">
        <f aca="false">SUM(F51:S51)</f>
        <v>1156.7</v>
      </c>
      <c r="F51" s="35" t="n">
        <v>67</v>
      </c>
      <c r="G51" s="35" t="n">
        <v>107</v>
      </c>
      <c r="H51" s="33" t="n">
        <v>500</v>
      </c>
      <c r="I51" s="36"/>
      <c r="J51" s="36" t="n">
        <v>280</v>
      </c>
      <c r="K51" s="36" t="n">
        <v>117</v>
      </c>
      <c r="L51" s="33"/>
      <c r="M51" s="33" t="n">
        <v>6</v>
      </c>
      <c r="N51" s="33"/>
      <c r="O51" s="33" t="n">
        <v>79.7</v>
      </c>
      <c r="P51" s="33"/>
      <c r="Q51" s="36"/>
      <c r="R51" s="36"/>
      <c r="S51" s="36"/>
      <c r="T51" s="37"/>
    </row>
    <row r="52" s="20" customFormat="true" ht="22.35" hidden="false" customHeight="true" outlineLevel="0" collapsed="false">
      <c r="A52" s="31" t="s">
        <v>91</v>
      </c>
      <c r="B52" s="32" t="s">
        <v>92</v>
      </c>
      <c r="C52" s="33" t="n">
        <v>476.767438619775</v>
      </c>
      <c r="D52" s="34" t="n">
        <f aca="false">E52-C52</f>
        <v>-272.967438619775</v>
      </c>
      <c r="E52" s="34" t="n">
        <f aca="false">SUM(F52:S52)</f>
        <v>203.8</v>
      </c>
      <c r="F52" s="35" t="n">
        <v>58</v>
      </c>
      <c r="G52" s="35" t="n">
        <v>22</v>
      </c>
      <c r="H52" s="33"/>
      <c r="I52" s="36"/>
      <c r="J52" s="36"/>
      <c r="K52" s="36"/>
      <c r="L52" s="33"/>
      <c r="M52" s="33" t="n">
        <v>36</v>
      </c>
      <c r="N52" s="33"/>
      <c r="O52" s="33" t="n">
        <v>87.8</v>
      </c>
      <c r="P52" s="33"/>
      <c r="Q52" s="36"/>
      <c r="R52" s="36"/>
      <c r="S52" s="36"/>
      <c r="T52" s="37"/>
    </row>
    <row r="53" s="20" customFormat="true" ht="22.35" hidden="false" customHeight="true" outlineLevel="0" collapsed="false">
      <c r="A53" s="31" t="s">
        <v>93</v>
      </c>
      <c r="B53" s="32" t="s">
        <v>94</v>
      </c>
      <c r="C53" s="33" t="n">
        <v>116.935421366954</v>
      </c>
      <c r="D53" s="34" t="n">
        <f aca="false">E53-C53</f>
        <v>-8.235421366954</v>
      </c>
      <c r="E53" s="34" t="n">
        <f aca="false">SUM(F53:S53)</f>
        <v>108.7</v>
      </c>
      <c r="F53" s="35" t="n">
        <v>49.5</v>
      </c>
      <c r="G53" s="35" t="n">
        <v>7</v>
      </c>
      <c r="H53" s="33"/>
      <c r="I53" s="36"/>
      <c r="J53" s="36"/>
      <c r="K53" s="36"/>
      <c r="L53" s="33"/>
      <c r="M53" s="33" t="n">
        <v>6</v>
      </c>
      <c r="N53" s="33"/>
      <c r="O53" s="33" t="n">
        <v>46.2</v>
      </c>
      <c r="P53" s="33"/>
      <c r="Q53" s="36"/>
      <c r="R53" s="36"/>
      <c r="S53" s="36"/>
      <c r="T53" s="37"/>
    </row>
    <row r="54" s="20" customFormat="true" ht="22.35" hidden="false" customHeight="true" outlineLevel="0" collapsed="false">
      <c r="A54" s="31" t="s">
        <v>95</v>
      </c>
      <c r="B54" s="32" t="s">
        <v>96</v>
      </c>
      <c r="C54" s="33" t="n">
        <v>401.965510948904</v>
      </c>
      <c r="D54" s="34" t="n">
        <f aca="false">E54-C54</f>
        <v>251.234489051096</v>
      </c>
      <c r="E54" s="34" t="n">
        <f aca="false">SUM(F54:S54)</f>
        <v>653.2</v>
      </c>
      <c r="F54" s="35" t="n">
        <v>80</v>
      </c>
      <c r="G54" s="35" t="n">
        <v>27</v>
      </c>
      <c r="H54" s="33" t="n">
        <v>300</v>
      </c>
      <c r="I54" s="36"/>
      <c r="J54" s="36"/>
      <c r="K54" s="36" t="n">
        <v>175</v>
      </c>
      <c r="L54" s="33"/>
      <c r="M54" s="33" t="n">
        <v>6</v>
      </c>
      <c r="N54" s="33"/>
      <c r="O54" s="33" t="n">
        <v>65.2</v>
      </c>
      <c r="P54" s="33"/>
      <c r="Q54" s="36"/>
      <c r="R54" s="36"/>
      <c r="S54" s="36"/>
      <c r="T54" s="37"/>
    </row>
    <row r="55" s="20" customFormat="true" ht="22.35" hidden="false" customHeight="true" outlineLevel="0" collapsed="false">
      <c r="A55" s="31" t="s">
        <v>97</v>
      </c>
      <c r="B55" s="32" t="s">
        <v>98</v>
      </c>
      <c r="C55" s="33" t="n">
        <v>85.9842767086929</v>
      </c>
      <c r="D55" s="34" t="n">
        <f aca="false">E55-C55</f>
        <v>107.315723291307</v>
      </c>
      <c r="E55" s="34" t="n">
        <f aca="false">SUM(F55:S55)</f>
        <v>193.3</v>
      </c>
      <c r="F55" s="35" t="n">
        <v>12.5</v>
      </c>
      <c r="G55" s="35" t="n">
        <v>27</v>
      </c>
      <c r="H55" s="33"/>
      <c r="I55" s="36"/>
      <c r="J55" s="36"/>
      <c r="K55" s="36" t="n">
        <v>97</v>
      </c>
      <c r="L55" s="33"/>
      <c r="M55" s="33" t="n">
        <v>2</v>
      </c>
      <c r="N55" s="33"/>
      <c r="O55" s="33" t="n">
        <v>54.8</v>
      </c>
      <c r="P55" s="33"/>
      <c r="Q55" s="36"/>
      <c r="R55" s="36"/>
      <c r="S55" s="36"/>
      <c r="T55" s="37"/>
    </row>
    <row r="56" s="20" customFormat="true" ht="22.35" hidden="false" customHeight="true" outlineLevel="0" collapsed="false">
      <c r="A56" s="31" t="s">
        <v>99</v>
      </c>
      <c r="B56" s="32" t="s">
        <v>100</v>
      </c>
      <c r="C56" s="33" t="n">
        <v>325.246609157267</v>
      </c>
      <c r="D56" s="34" t="n">
        <f aca="false">E56-C56</f>
        <v>282.053390842733</v>
      </c>
      <c r="E56" s="34" t="n">
        <f aca="false">SUM(F56:S56)</f>
        <v>607.3</v>
      </c>
      <c r="F56" s="35" t="n">
        <v>40.5</v>
      </c>
      <c r="G56" s="35" t="n">
        <v>5</v>
      </c>
      <c r="H56" s="33"/>
      <c r="I56" s="36"/>
      <c r="J56" s="36"/>
      <c r="K56" s="36" t="n">
        <v>195</v>
      </c>
      <c r="L56" s="33" t="n">
        <v>240</v>
      </c>
      <c r="M56" s="33" t="n">
        <v>36</v>
      </c>
      <c r="N56" s="33"/>
      <c r="O56" s="33" t="n">
        <v>90.8</v>
      </c>
      <c r="P56" s="33"/>
      <c r="Q56" s="36"/>
      <c r="R56" s="36"/>
      <c r="S56" s="36"/>
      <c r="T56" s="37"/>
    </row>
    <row r="57" s="20" customFormat="true" ht="22.35" hidden="false" customHeight="true" outlineLevel="0" collapsed="false">
      <c r="A57" s="31" t="s">
        <v>101</v>
      </c>
      <c r="B57" s="32" t="s">
        <v>102</v>
      </c>
      <c r="C57" s="33" t="n">
        <v>702.01189781022</v>
      </c>
      <c r="D57" s="34" t="n">
        <f aca="false">E57-C57</f>
        <v>-203.21189781022</v>
      </c>
      <c r="E57" s="34" t="n">
        <f aca="false">SUM(F57:S57)</f>
        <v>498.8</v>
      </c>
      <c r="F57" s="35" t="n">
        <v>61</v>
      </c>
      <c r="G57" s="35" t="n">
        <v>87</v>
      </c>
      <c r="H57" s="33"/>
      <c r="I57" s="36"/>
      <c r="J57" s="36"/>
      <c r="K57" s="36" t="n">
        <v>244</v>
      </c>
      <c r="L57" s="33"/>
      <c r="M57" s="33" t="n">
        <v>28</v>
      </c>
      <c r="N57" s="33"/>
      <c r="O57" s="33" t="n">
        <v>78.8</v>
      </c>
      <c r="P57" s="33"/>
      <c r="Q57" s="36"/>
      <c r="R57" s="36"/>
      <c r="S57" s="36"/>
      <c r="T57" s="37"/>
    </row>
    <row r="58" s="20" customFormat="true" ht="22.35" hidden="false" customHeight="true" outlineLevel="0" collapsed="false">
      <c r="A58" s="31" t="s">
        <v>103</v>
      </c>
      <c r="B58" s="32" t="s">
        <v>104</v>
      </c>
      <c r="C58" s="33" t="n">
        <v>176.681114797611</v>
      </c>
      <c r="D58" s="34" t="n">
        <f aca="false">E58-C58</f>
        <v>75.418885202389</v>
      </c>
      <c r="E58" s="34" t="n">
        <f aca="false">SUM(F58:S58)</f>
        <v>252.1</v>
      </c>
      <c r="F58" s="35" t="n">
        <v>21</v>
      </c>
      <c r="G58" s="35" t="n">
        <v>45</v>
      </c>
      <c r="H58" s="33"/>
      <c r="I58" s="36"/>
      <c r="J58" s="36"/>
      <c r="K58" s="36" t="n">
        <v>93</v>
      </c>
      <c r="L58" s="33"/>
      <c r="M58" s="33" t="n">
        <v>22</v>
      </c>
      <c r="N58" s="33"/>
      <c r="O58" s="33" t="n">
        <v>71.1</v>
      </c>
      <c r="P58" s="33"/>
      <c r="Q58" s="36"/>
      <c r="R58" s="36"/>
      <c r="S58" s="36"/>
      <c r="T58" s="37"/>
    </row>
    <row r="59" s="20" customFormat="true" ht="22.35" hidden="false" customHeight="true" outlineLevel="0" collapsed="false">
      <c r="A59" s="31" t="s">
        <v>105</v>
      </c>
      <c r="B59" s="32" t="s">
        <v>106</v>
      </c>
      <c r="C59" s="33" t="n">
        <v>338.226121433312</v>
      </c>
      <c r="D59" s="34" t="n">
        <f aca="false">E59-C59</f>
        <v>-41.026121433312</v>
      </c>
      <c r="E59" s="34" t="n">
        <f aca="false">SUM(F59:S59)</f>
        <v>297.2</v>
      </c>
      <c r="F59" s="35" t="n">
        <v>84</v>
      </c>
      <c r="G59" s="35" t="n">
        <v>42</v>
      </c>
      <c r="H59" s="33"/>
      <c r="I59" s="36"/>
      <c r="J59" s="36"/>
      <c r="K59" s="36" t="n">
        <v>73</v>
      </c>
      <c r="L59" s="33"/>
      <c r="M59" s="33" t="n">
        <v>28</v>
      </c>
      <c r="N59" s="33"/>
      <c r="O59" s="33" t="n">
        <v>70.2</v>
      </c>
      <c r="P59" s="33"/>
      <c r="Q59" s="36"/>
      <c r="R59" s="36"/>
      <c r="S59" s="36"/>
      <c r="T59" s="37"/>
    </row>
    <row r="60" s="20" customFormat="true" ht="22.35" hidden="false" customHeight="true" outlineLevel="0" collapsed="false">
      <c r="A60" s="14"/>
      <c r="B60" s="29" t="s">
        <v>107</v>
      </c>
      <c r="C60" s="30" t="n">
        <f aca="false">C61+C62</f>
        <v>1620.88149303252</v>
      </c>
      <c r="D60" s="30" t="n">
        <f aca="false">E60-C60</f>
        <v>1628.11850696748</v>
      </c>
      <c r="E60" s="30" t="n">
        <f aca="false">SUM(F60:S60)</f>
        <v>3249</v>
      </c>
      <c r="F60" s="30" t="n">
        <f aca="false">F61+F62</f>
        <v>214</v>
      </c>
      <c r="G60" s="30" t="n">
        <f aca="false">G61+G62</f>
        <v>130</v>
      </c>
      <c r="H60" s="30" t="n">
        <v>700</v>
      </c>
      <c r="I60" s="30"/>
      <c r="J60" s="30" t="n">
        <f aca="false">J61+J62</f>
        <v>0</v>
      </c>
      <c r="K60" s="30" t="n">
        <f aca="false">K61+K62</f>
        <v>564</v>
      </c>
      <c r="L60" s="30" t="n">
        <f aca="false">L61+L62</f>
        <v>530</v>
      </c>
      <c r="M60" s="30" t="n">
        <f aca="false">M61+M62</f>
        <v>296</v>
      </c>
      <c r="N60" s="30" t="n">
        <f aca="false">N61+N62</f>
        <v>0</v>
      </c>
      <c r="O60" s="30" t="n">
        <f aca="false">O61+O62</f>
        <v>655</v>
      </c>
      <c r="P60" s="30" t="n">
        <f aca="false">P61+P62</f>
        <v>160</v>
      </c>
      <c r="Q60" s="30"/>
      <c r="R60" s="30"/>
      <c r="S60" s="30"/>
      <c r="T60" s="30"/>
    </row>
    <row r="61" s="20" customFormat="true" ht="31" hidden="false" customHeight="true" outlineLevel="0" collapsed="false">
      <c r="A61" s="31" t="s">
        <v>108</v>
      </c>
      <c r="B61" s="29" t="s">
        <v>109</v>
      </c>
      <c r="C61" s="30" t="n">
        <v>85.7446549435967</v>
      </c>
      <c r="D61" s="30" t="n">
        <f aca="false">E61-C61</f>
        <v>92.6553450564033</v>
      </c>
      <c r="E61" s="30" t="n">
        <f aca="false">SUM(F61:S61)</f>
        <v>178.4</v>
      </c>
      <c r="F61" s="30" t="n">
        <v>0</v>
      </c>
      <c r="G61" s="30" t="n">
        <v>0</v>
      </c>
      <c r="H61" s="30"/>
      <c r="I61" s="30"/>
      <c r="J61" s="30"/>
      <c r="K61" s="30"/>
      <c r="L61" s="30"/>
      <c r="M61" s="30" t="n">
        <v>2</v>
      </c>
      <c r="N61" s="30"/>
      <c r="O61" s="30" t="n">
        <v>176.4</v>
      </c>
      <c r="P61" s="30"/>
      <c r="Q61" s="30"/>
      <c r="R61" s="30"/>
      <c r="S61" s="30"/>
      <c r="T61" s="46" t="s">
        <v>110</v>
      </c>
    </row>
    <row r="62" s="20" customFormat="true" ht="22.35" hidden="false" customHeight="true" outlineLevel="0" collapsed="false">
      <c r="A62" s="14"/>
      <c r="B62" s="29" t="s">
        <v>111</v>
      </c>
      <c r="C62" s="30" t="n">
        <f aca="false">C63+C64</f>
        <v>1535.13683808892</v>
      </c>
      <c r="D62" s="30" t="n">
        <f aca="false">E62-C62</f>
        <v>1535.46316191108</v>
      </c>
      <c r="E62" s="30" t="n">
        <f aca="false">SUM(F62:S62)</f>
        <v>3070.6</v>
      </c>
      <c r="F62" s="30" t="n">
        <f aca="false">F63+F64</f>
        <v>214</v>
      </c>
      <c r="G62" s="30" t="n">
        <f aca="false">G63+G64</f>
        <v>130</v>
      </c>
      <c r="H62" s="30" t="n">
        <v>700</v>
      </c>
      <c r="I62" s="30"/>
      <c r="J62" s="30" t="n">
        <f aca="false">J63+J64</f>
        <v>0</v>
      </c>
      <c r="K62" s="30" t="n">
        <f aca="false">K63+K64</f>
        <v>564</v>
      </c>
      <c r="L62" s="30" t="n">
        <f aca="false">L63+L64</f>
        <v>530</v>
      </c>
      <c r="M62" s="30" t="n">
        <f aca="false">M63+M64</f>
        <v>294</v>
      </c>
      <c r="N62" s="30" t="n">
        <f aca="false">N63+N64</f>
        <v>0</v>
      </c>
      <c r="O62" s="30" t="n">
        <f aca="false">O63+O64</f>
        <v>478.6</v>
      </c>
      <c r="P62" s="30" t="n">
        <f aca="false">P63+P64</f>
        <v>160</v>
      </c>
      <c r="Q62" s="30"/>
      <c r="R62" s="30"/>
      <c r="S62" s="30"/>
      <c r="T62" s="30"/>
    </row>
    <row r="63" s="20" customFormat="true" ht="22.35" hidden="false" customHeight="true" outlineLevel="0" collapsed="false">
      <c r="A63" s="14"/>
      <c r="B63" s="29" t="s">
        <v>36</v>
      </c>
      <c r="C63" s="30" t="n">
        <f aca="false">SUM(C65:C66,C71)</f>
        <v>455.720660252157</v>
      </c>
      <c r="D63" s="30" t="n">
        <f aca="false">E63-C63</f>
        <v>859.179339747843</v>
      </c>
      <c r="E63" s="30" t="n">
        <f aca="false">SUM(F63:S63)</f>
        <v>1314.9</v>
      </c>
      <c r="F63" s="30" t="n">
        <f aca="false">SUM(F65:F66,F71)</f>
        <v>132.5</v>
      </c>
      <c r="G63" s="30" t="n">
        <f aca="false">SUM(G65:G66,G71)</f>
        <v>42</v>
      </c>
      <c r="H63" s="30" t="n">
        <v>500</v>
      </c>
      <c r="I63" s="30"/>
      <c r="J63" s="30" t="n">
        <f aca="false">SUM(J65:J66,J71)</f>
        <v>0</v>
      </c>
      <c r="K63" s="30" t="n">
        <f aca="false">SUM(K65:K66,K71)</f>
        <v>186</v>
      </c>
      <c r="L63" s="30" t="n">
        <f aca="false">SUM(L65:L66,L71)</f>
        <v>70</v>
      </c>
      <c r="M63" s="30" t="n">
        <f aca="false">SUM(M65:M66,M71)</f>
        <v>68</v>
      </c>
      <c r="N63" s="30" t="n">
        <f aca="false">SUM(N65:N66,N71)</f>
        <v>0</v>
      </c>
      <c r="O63" s="30" t="n">
        <f aca="false">SUM(O65:O66,O71)</f>
        <v>156.4</v>
      </c>
      <c r="P63" s="30" t="n">
        <f aca="false">SUM(P65:P66,P71)</f>
        <v>160</v>
      </c>
      <c r="Q63" s="30"/>
      <c r="R63" s="30"/>
      <c r="S63" s="30"/>
      <c r="T63" s="30"/>
    </row>
    <row r="64" s="20" customFormat="true" ht="22.35" hidden="false" customHeight="true" outlineLevel="0" collapsed="false">
      <c r="A64" s="14"/>
      <c r="B64" s="29" t="s">
        <v>37</v>
      </c>
      <c r="C64" s="30" t="n">
        <f aca="false">SUM(C67:C70)</f>
        <v>1079.41617783676</v>
      </c>
      <c r="D64" s="30" t="n">
        <f aca="false">E64-C64</f>
        <v>676.283822163238</v>
      </c>
      <c r="E64" s="30" t="n">
        <f aca="false">SUM(F64:S64)</f>
        <v>1755.7</v>
      </c>
      <c r="F64" s="30" t="n">
        <f aca="false">SUM(F67:F70)</f>
        <v>81.5</v>
      </c>
      <c r="G64" s="30" t="n">
        <f aca="false">SUM(G67:G70)</f>
        <v>88</v>
      </c>
      <c r="H64" s="30" t="n">
        <v>200</v>
      </c>
      <c r="I64" s="30"/>
      <c r="J64" s="30" t="n">
        <f aca="false">SUM(J67:J70)</f>
        <v>0</v>
      </c>
      <c r="K64" s="30" t="n">
        <f aca="false">SUM(K67:K70)</f>
        <v>378</v>
      </c>
      <c r="L64" s="30" t="n">
        <f aca="false">SUM(L67:L70)</f>
        <v>460</v>
      </c>
      <c r="M64" s="30" t="n">
        <f aca="false">SUM(M67:M70)</f>
        <v>226</v>
      </c>
      <c r="N64" s="30" t="n">
        <f aca="false">SUM(N67:N70)</f>
        <v>0</v>
      </c>
      <c r="O64" s="30" t="n">
        <f aca="false">SUM(O67:O70)</f>
        <v>322.2</v>
      </c>
      <c r="P64" s="30" t="n">
        <f aca="false">SUM(P67:P70)</f>
        <v>0</v>
      </c>
      <c r="Q64" s="30"/>
      <c r="R64" s="30"/>
      <c r="S64" s="30"/>
      <c r="T64" s="30"/>
    </row>
    <row r="65" s="20" customFormat="true" ht="22.35" hidden="false" customHeight="true" outlineLevel="0" collapsed="false">
      <c r="A65" s="31" t="s">
        <v>112</v>
      </c>
      <c r="B65" s="32" t="s">
        <v>113</v>
      </c>
      <c r="C65" s="33" t="n">
        <v>120.569684804247</v>
      </c>
      <c r="D65" s="34" t="n">
        <f aca="false">E65-C65</f>
        <v>194.930315195753</v>
      </c>
      <c r="E65" s="34" t="n">
        <f aca="false">SUM(F65:S65)</f>
        <v>315.5</v>
      </c>
      <c r="F65" s="35" t="n">
        <v>93.5</v>
      </c>
      <c r="G65" s="35" t="n">
        <v>27</v>
      </c>
      <c r="H65" s="33"/>
      <c r="I65" s="36"/>
      <c r="J65" s="36"/>
      <c r="K65" s="36"/>
      <c r="L65" s="33" t="n">
        <v>70</v>
      </c>
      <c r="M65" s="33" t="n">
        <v>44</v>
      </c>
      <c r="N65" s="33"/>
      <c r="O65" s="33" t="n">
        <v>81</v>
      </c>
      <c r="P65" s="33"/>
      <c r="Q65" s="36"/>
      <c r="R65" s="36"/>
      <c r="S65" s="36"/>
      <c r="T65" s="37"/>
    </row>
    <row r="66" s="20" customFormat="true" ht="22.35" hidden="false" customHeight="true" outlineLevel="0" collapsed="false">
      <c r="A66" s="31" t="s">
        <v>114</v>
      </c>
      <c r="B66" s="32" t="s">
        <v>115</v>
      </c>
      <c r="C66" s="33" t="n">
        <v>335.15097544791</v>
      </c>
      <c r="D66" s="34" t="n">
        <f aca="false">E66-C66</f>
        <v>662.24902455209</v>
      </c>
      <c r="E66" s="34" t="n">
        <f aca="false">SUM(F66:S66)</f>
        <v>997.4</v>
      </c>
      <c r="F66" s="35" t="n">
        <v>39</v>
      </c>
      <c r="G66" s="35" t="n">
        <v>15</v>
      </c>
      <c r="H66" s="33" t="n">
        <v>500</v>
      </c>
      <c r="I66" s="36"/>
      <c r="J66" s="36"/>
      <c r="K66" s="36" t="n">
        <v>186</v>
      </c>
      <c r="L66" s="33"/>
      <c r="M66" s="33" t="n">
        <v>22</v>
      </c>
      <c r="N66" s="33"/>
      <c r="O66" s="33" t="n">
        <v>75.4</v>
      </c>
      <c r="P66" s="33" t="n">
        <v>160</v>
      </c>
      <c r="Q66" s="36"/>
      <c r="R66" s="36"/>
      <c r="S66" s="36"/>
      <c r="T66" s="37"/>
    </row>
    <row r="67" s="20" customFormat="true" ht="22.35" hidden="false" customHeight="true" outlineLevel="0" collapsed="false">
      <c r="A67" s="31" t="s">
        <v>116</v>
      </c>
      <c r="B67" s="32" t="s">
        <v>117</v>
      </c>
      <c r="C67" s="33" t="n">
        <v>148.405746516258</v>
      </c>
      <c r="D67" s="34" t="n">
        <f aca="false">E67-C67</f>
        <v>80.594253483742</v>
      </c>
      <c r="E67" s="34" t="n">
        <f aca="false">SUM(F67:S67)</f>
        <v>229</v>
      </c>
      <c r="F67" s="35" t="n">
        <v>41</v>
      </c>
      <c r="G67" s="35" t="n">
        <v>17</v>
      </c>
      <c r="H67" s="33"/>
      <c r="I67" s="36"/>
      <c r="J67" s="36"/>
      <c r="K67" s="36"/>
      <c r="L67" s="33" t="n">
        <v>50</v>
      </c>
      <c r="M67" s="33" t="n">
        <v>44</v>
      </c>
      <c r="N67" s="33"/>
      <c r="O67" s="33" t="n">
        <v>77</v>
      </c>
      <c r="P67" s="33"/>
      <c r="Q67" s="36"/>
      <c r="R67" s="36"/>
      <c r="S67" s="36"/>
      <c r="T67" s="37"/>
    </row>
    <row r="68" s="20" customFormat="true" ht="22.35" hidden="false" customHeight="true" outlineLevel="0" collapsed="false">
      <c r="A68" s="31" t="s">
        <v>118</v>
      </c>
      <c r="B68" s="32" t="s">
        <v>119</v>
      </c>
      <c r="C68" s="33" t="n">
        <v>324.088437292634</v>
      </c>
      <c r="D68" s="34" t="n">
        <f aca="false">E68-C68</f>
        <v>149.711562707366</v>
      </c>
      <c r="E68" s="34" t="n">
        <f aca="false">SUM(F68:S68)</f>
        <v>473.8</v>
      </c>
      <c r="F68" s="35" t="n">
        <v>2</v>
      </c>
      <c r="G68" s="35" t="n">
        <v>12</v>
      </c>
      <c r="H68" s="33" t="n">
        <v>200</v>
      </c>
      <c r="I68" s="36"/>
      <c r="J68" s="36"/>
      <c r="K68" s="36" t="n">
        <v>128</v>
      </c>
      <c r="L68" s="33" t="n">
        <v>10</v>
      </c>
      <c r="M68" s="33" t="n">
        <v>44</v>
      </c>
      <c r="N68" s="33"/>
      <c r="O68" s="33" t="n">
        <v>77.8</v>
      </c>
      <c r="P68" s="33"/>
      <c r="Q68" s="36"/>
      <c r="R68" s="36"/>
      <c r="S68" s="36"/>
      <c r="T68" s="37"/>
    </row>
    <row r="69" s="20" customFormat="true" ht="22.35" hidden="false" customHeight="true" outlineLevel="0" collapsed="false">
      <c r="A69" s="31" t="s">
        <v>120</v>
      </c>
      <c r="B69" s="32" t="s">
        <v>121</v>
      </c>
      <c r="C69" s="33" t="n">
        <v>120.689495686795</v>
      </c>
      <c r="D69" s="34" t="n">
        <f aca="false">E69-C69</f>
        <v>129.510504313205</v>
      </c>
      <c r="E69" s="34" t="n">
        <f aca="false">SUM(F69:S69)</f>
        <v>250.2</v>
      </c>
      <c r="F69" s="35" t="n">
        <v>2</v>
      </c>
      <c r="G69" s="35" t="n">
        <v>12</v>
      </c>
      <c r="H69" s="33"/>
      <c r="I69" s="36"/>
      <c r="J69" s="36"/>
      <c r="K69" s="36" t="n">
        <v>92</v>
      </c>
      <c r="L69" s="33"/>
      <c r="M69" s="33" t="n">
        <v>80</v>
      </c>
      <c r="N69" s="33"/>
      <c r="O69" s="33" t="n">
        <v>64.2</v>
      </c>
      <c r="P69" s="33"/>
      <c r="Q69" s="36"/>
      <c r="R69" s="36"/>
      <c r="S69" s="36"/>
      <c r="T69" s="37"/>
    </row>
    <row r="70" s="20" customFormat="true" ht="22.35" hidden="false" customHeight="true" outlineLevel="0" collapsed="false">
      <c r="A70" s="31" t="s">
        <v>122</v>
      </c>
      <c r="B70" s="32" t="s">
        <v>123</v>
      </c>
      <c r="C70" s="33" t="n">
        <v>486.232498341075</v>
      </c>
      <c r="D70" s="34" t="n">
        <f aca="false">E70-C70</f>
        <v>316.467501658925</v>
      </c>
      <c r="E70" s="34" t="n">
        <f aca="false">SUM(F70:S70)</f>
        <v>802.7</v>
      </c>
      <c r="F70" s="35" t="n">
        <v>36.5</v>
      </c>
      <c r="G70" s="35" t="n">
        <v>47</v>
      </c>
      <c r="H70" s="33"/>
      <c r="I70" s="36"/>
      <c r="J70" s="36"/>
      <c r="K70" s="36" t="n">
        <v>158</v>
      </c>
      <c r="L70" s="33" t="n">
        <v>400</v>
      </c>
      <c r="M70" s="33" t="n">
        <v>58</v>
      </c>
      <c r="N70" s="33"/>
      <c r="O70" s="33" t="n">
        <v>103.2</v>
      </c>
      <c r="P70" s="33"/>
      <c r="Q70" s="36"/>
      <c r="R70" s="36"/>
      <c r="S70" s="36"/>
      <c r="T70" s="37"/>
    </row>
    <row r="71" s="20" customFormat="true" ht="22.35" hidden="false" customHeight="true" outlineLevel="0" collapsed="false">
      <c r="A71" s="44" t="s">
        <v>124</v>
      </c>
      <c r="B71" s="32" t="s">
        <v>125</v>
      </c>
      <c r="C71" s="33"/>
      <c r="D71" s="34" t="n">
        <f aca="false">E71-C71</f>
        <v>2</v>
      </c>
      <c r="E71" s="34" t="n">
        <f aca="false">SUM(F71:S71)</f>
        <v>2</v>
      </c>
      <c r="F71" s="35"/>
      <c r="G71" s="35"/>
      <c r="H71" s="33"/>
      <c r="I71" s="36"/>
      <c r="J71" s="36"/>
      <c r="K71" s="36"/>
      <c r="L71" s="33"/>
      <c r="M71" s="33" t="n">
        <v>2</v>
      </c>
      <c r="N71" s="33"/>
      <c r="O71" s="33"/>
      <c r="P71" s="33"/>
      <c r="Q71" s="36"/>
      <c r="R71" s="36"/>
      <c r="S71" s="36"/>
      <c r="T71" s="37"/>
    </row>
    <row r="72" s="20" customFormat="true" ht="22.35" hidden="false" customHeight="true" outlineLevel="0" collapsed="false">
      <c r="A72" s="14"/>
      <c r="B72" s="29" t="s">
        <v>126</v>
      </c>
      <c r="C72" s="30" t="n">
        <f aca="false">C73+C74</f>
        <v>5777.64018911746</v>
      </c>
      <c r="D72" s="30" t="n">
        <f aca="false">E72-C72</f>
        <v>1983.15981088254</v>
      </c>
      <c r="E72" s="30" t="n">
        <f aca="false">SUM(F72:S72)</f>
        <v>7760.8</v>
      </c>
      <c r="F72" s="30" t="n">
        <f aca="false">F73+F74</f>
        <v>732.5</v>
      </c>
      <c r="G72" s="30" t="n">
        <f aca="false">G73+G74</f>
        <v>530</v>
      </c>
      <c r="H72" s="30" t="n">
        <v>3900</v>
      </c>
      <c r="I72" s="30"/>
      <c r="J72" s="30" t="n">
        <f aca="false">J73+J74</f>
        <v>0</v>
      </c>
      <c r="K72" s="30" t="n">
        <f aca="false">K73+K74</f>
        <v>1281</v>
      </c>
      <c r="L72" s="30" t="n">
        <f aca="false">L73+L74</f>
        <v>20</v>
      </c>
      <c r="M72" s="30" t="n">
        <f aca="false">M73+M74</f>
        <v>72</v>
      </c>
      <c r="N72" s="30" t="n">
        <f aca="false">N73+N74</f>
        <v>30</v>
      </c>
      <c r="O72" s="30" t="n">
        <f aca="false">O73+O74</f>
        <v>1195.3</v>
      </c>
      <c r="P72" s="30" t="n">
        <f aca="false">P73+P74</f>
        <v>0</v>
      </c>
      <c r="Q72" s="30"/>
      <c r="R72" s="30"/>
      <c r="S72" s="30"/>
      <c r="T72" s="30"/>
    </row>
    <row r="73" s="20" customFormat="true" ht="22.35" hidden="false" customHeight="true" outlineLevel="0" collapsed="false">
      <c r="A73" s="31" t="s">
        <v>127</v>
      </c>
      <c r="B73" s="29" t="s">
        <v>128</v>
      </c>
      <c r="C73" s="30" t="n">
        <v>138.74100199071</v>
      </c>
      <c r="D73" s="30" t="n">
        <f aca="false">E73-C73</f>
        <v>161.95899800929</v>
      </c>
      <c r="E73" s="30" t="n">
        <f aca="false">SUM(F73:S73)</f>
        <v>300.7</v>
      </c>
      <c r="F73" s="30"/>
      <c r="G73" s="30"/>
      <c r="H73" s="30"/>
      <c r="I73" s="30"/>
      <c r="J73" s="30"/>
      <c r="K73" s="30"/>
      <c r="L73" s="30"/>
      <c r="M73" s="30"/>
      <c r="N73" s="30"/>
      <c r="O73" s="30" t="n">
        <v>300.7</v>
      </c>
      <c r="P73" s="30"/>
      <c r="Q73" s="30"/>
      <c r="R73" s="30"/>
      <c r="S73" s="30"/>
      <c r="T73" s="30"/>
    </row>
    <row r="74" s="20" customFormat="true" ht="22.35" hidden="false" customHeight="true" outlineLevel="0" collapsed="false">
      <c r="A74" s="14"/>
      <c r="B74" s="29" t="s">
        <v>129</v>
      </c>
      <c r="C74" s="30" t="n">
        <f aca="false">C75+C76</f>
        <v>5638.89918712675</v>
      </c>
      <c r="D74" s="30" t="n">
        <f aca="false">E74-C74</f>
        <v>1821.20081287326</v>
      </c>
      <c r="E74" s="30" t="n">
        <f aca="false">SUM(F74:S74)</f>
        <v>7460.1</v>
      </c>
      <c r="F74" s="30" t="n">
        <f aca="false">F75+F76</f>
        <v>732.5</v>
      </c>
      <c r="G74" s="30" t="n">
        <f aca="false">G75+G76</f>
        <v>530</v>
      </c>
      <c r="H74" s="30" t="n">
        <v>3900</v>
      </c>
      <c r="I74" s="30"/>
      <c r="J74" s="30" t="n">
        <f aca="false">J75+J76</f>
        <v>0</v>
      </c>
      <c r="K74" s="30" t="n">
        <f aca="false">K75+K76</f>
        <v>1281</v>
      </c>
      <c r="L74" s="30" t="n">
        <f aca="false">L75+L76</f>
        <v>20</v>
      </c>
      <c r="M74" s="30" t="n">
        <f aca="false">M75+M76</f>
        <v>72</v>
      </c>
      <c r="N74" s="30" t="n">
        <f aca="false">N75+N76</f>
        <v>30</v>
      </c>
      <c r="O74" s="30" t="n">
        <f aca="false">O75+O76</f>
        <v>894.6</v>
      </c>
      <c r="P74" s="30" t="n">
        <f aca="false">P75+P76</f>
        <v>0</v>
      </c>
      <c r="Q74" s="30"/>
      <c r="R74" s="30"/>
      <c r="S74" s="30"/>
      <c r="T74" s="30"/>
    </row>
    <row r="75" s="20" customFormat="true" ht="22.35" hidden="false" customHeight="true" outlineLevel="0" collapsed="false">
      <c r="A75" s="14"/>
      <c r="B75" s="29" t="s">
        <v>36</v>
      </c>
      <c r="C75" s="30" t="n">
        <f aca="false">SUM(C77)</f>
        <v>132.990079628401</v>
      </c>
      <c r="D75" s="30" t="n">
        <f aca="false">E75-C75</f>
        <v>143.409920371599</v>
      </c>
      <c r="E75" s="30" t="n">
        <f aca="false">SUM(F75:S75)</f>
        <v>276.4</v>
      </c>
      <c r="F75" s="30" t="n">
        <f aca="false">SUM(F77)</f>
        <v>4</v>
      </c>
      <c r="G75" s="30" t="n">
        <f aca="false">SUM(G77)</f>
        <v>17</v>
      </c>
      <c r="H75" s="30" t="n">
        <v>100</v>
      </c>
      <c r="I75" s="30"/>
      <c r="J75" s="30" t="n">
        <f aca="false">SUM(J77)</f>
        <v>0</v>
      </c>
      <c r="K75" s="30" t="n">
        <f aca="false">SUM(K77)</f>
        <v>52</v>
      </c>
      <c r="L75" s="30" t="n">
        <f aca="false">SUM(L77)</f>
        <v>0</v>
      </c>
      <c r="M75" s="30" t="n">
        <f aca="false">SUM(M77)</f>
        <v>6</v>
      </c>
      <c r="N75" s="30" t="n">
        <f aca="false">SUM(N77)</f>
        <v>30</v>
      </c>
      <c r="O75" s="30" t="n">
        <f aca="false">SUM(O77)</f>
        <v>67.4</v>
      </c>
      <c r="P75" s="30" t="n">
        <f aca="false">SUM(P77)</f>
        <v>0</v>
      </c>
      <c r="Q75" s="30"/>
      <c r="R75" s="30"/>
      <c r="S75" s="30"/>
      <c r="T75" s="30"/>
    </row>
    <row r="76" s="20" customFormat="true" ht="22.35" hidden="false" customHeight="true" outlineLevel="0" collapsed="false">
      <c r="A76" s="14"/>
      <c r="B76" s="29" t="s">
        <v>37</v>
      </c>
      <c r="C76" s="30" t="n">
        <f aca="false">SUM(C78:C88)</f>
        <v>5505.90910749834</v>
      </c>
      <c r="D76" s="30" t="n">
        <f aca="false">E76-C76</f>
        <v>1677.79089250166</v>
      </c>
      <c r="E76" s="30" t="n">
        <f aca="false">SUM(F76:S76)</f>
        <v>7183.7</v>
      </c>
      <c r="F76" s="30" t="n">
        <f aca="false">SUM(F78:F88)</f>
        <v>728.5</v>
      </c>
      <c r="G76" s="30" t="n">
        <f aca="false">SUM(G78:G88)</f>
        <v>513</v>
      </c>
      <c r="H76" s="30" t="n">
        <v>3800</v>
      </c>
      <c r="I76" s="30"/>
      <c r="J76" s="30" t="n">
        <f aca="false">SUM(J78:J88)</f>
        <v>0</v>
      </c>
      <c r="K76" s="30" t="n">
        <f aca="false">SUM(K78:K88)</f>
        <v>1229</v>
      </c>
      <c r="L76" s="30" t="n">
        <f aca="false">SUM(L78:L88)</f>
        <v>20</v>
      </c>
      <c r="M76" s="30" t="n">
        <f aca="false">SUM(M78:M88)</f>
        <v>66</v>
      </c>
      <c r="N76" s="30" t="n">
        <f aca="false">SUM(N78:N88)</f>
        <v>0</v>
      </c>
      <c r="O76" s="30" t="n">
        <f aca="false">SUM(O78:O88)</f>
        <v>827.2</v>
      </c>
      <c r="P76" s="30" t="n">
        <f aca="false">SUM(P78:P88)</f>
        <v>0</v>
      </c>
      <c r="Q76" s="30"/>
      <c r="R76" s="30"/>
      <c r="S76" s="30"/>
      <c r="T76" s="30"/>
    </row>
    <row r="77" s="20" customFormat="true" ht="22.35" hidden="false" customHeight="true" outlineLevel="0" collapsed="false">
      <c r="A77" s="31" t="s">
        <v>130</v>
      </c>
      <c r="B77" s="32" t="s">
        <v>131</v>
      </c>
      <c r="C77" s="33" t="n">
        <v>132.990079628401</v>
      </c>
      <c r="D77" s="34" t="n">
        <f aca="false">E77-C77</f>
        <v>143.409920371599</v>
      </c>
      <c r="E77" s="34" t="n">
        <f aca="false">SUM(F77:S77)</f>
        <v>276.4</v>
      </c>
      <c r="F77" s="47" t="n">
        <v>4</v>
      </c>
      <c r="G77" s="47" t="n">
        <v>17</v>
      </c>
      <c r="H77" s="33" t="n">
        <v>100</v>
      </c>
      <c r="I77" s="36"/>
      <c r="J77" s="36"/>
      <c r="K77" s="36" t="n">
        <v>52</v>
      </c>
      <c r="L77" s="33"/>
      <c r="M77" s="33" t="n">
        <v>6</v>
      </c>
      <c r="N77" s="33" t="n">
        <v>30</v>
      </c>
      <c r="O77" s="33" t="n">
        <v>67.4</v>
      </c>
      <c r="P77" s="33"/>
      <c r="Q77" s="36"/>
      <c r="R77" s="36"/>
      <c r="S77" s="36"/>
      <c r="T77" s="37"/>
    </row>
    <row r="78" s="20" customFormat="true" ht="22.35" hidden="false" customHeight="true" outlineLevel="0" collapsed="false">
      <c r="A78" s="31" t="s">
        <v>132</v>
      </c>
      <c r="B78" s="32" t="s">
        <v>133</v>
      </c>
      <c r="C78" s="33" t="n">
        <v>113.740464499005</v>
      </c>
      <c r="D78" s="34" t="n">
        <f aca="false">E78-C78</f>
        <v>137.759535500995</v>
      </c>
      <c r="E78" s="34" t="n">
        <f aca="false">SUM(F78:S78)</f>
        <v>251.5</v>
      </c>
      <c r="F78" s="47" t="n">
        <v>57</v>
      </c>
      <c r="G78" s="47" t="n">
        <v>24</v>
      </c>
      <c r="H78" s="33" t="n">
        <v>100</v>
      </c>
      <c r="I78" s="36"/>
      <c r="J78" s="36"/>
      <c r="K78" s="36"/>
      <c r="L78" s="33"/>
      <c r="M78" s="33" t="n">
        <v>4</v>
      </c>
      <c r="N78" s="33"/>
      <c r="O78" s="33" t="n">
        <v>66.5</v>
      </c>
      <c r="P78" s="33"/>
      <c r="Q78" s="36"/>
      <c r="R78" s="36"/>
      <c r="S78" s="36"/>
      <c r="T78" s="37"/>
    </row>
    <row r="79" s="20" customFormat="true" ht="22.35" hidden="false" customHeight="true" outlineLevel="0" collapsed="false">
      <c r="A79" s="31" t="s">
        <v>134</v>
      </c>
      <c r="B79" s="32" t="s">
        <v>135</v>
      </c>
      <c r="C79" s="33" t="n">
        <v>483.95609157266</v>
      </c>
      <c r="D79" s="34" t="n">
        <f aca="false">E79-C79</f>
        <v>-137.65609157266</v>
      </c>
      <c r="E79" s="34" t="n">
        <f aca="false">SUM(F79:S79)</f>
        <v>346.3</v>
      </c>
      <c r="F79" s="47" t="n">
        <v>31.5</v>
      </c>
      <c r="G79" s="47" t="n">
        <v>22</v>
      </c>
      <c r="H79" s="33" t="n">
        <v>100</v>
      </c>
      <c r="I79" s="36"/>
      <c r="J79" s="36"/>
      <c r="K79" s="36" t="n">
        <v>92</v>
      </c>
      <c r="L79" s="33"/>
      <c r="M79" s="33" t="n">
        <v>6</v>
      </c>
      <c r="N79" s="33"/>
      <c r="O79" s="33" t="n">
        <v>94.8</v>
      </c>
      <c r="P79" s="33"/>
      <c r="Q79" s="36"/>
      <c r="R79" s="36"/>
      <c r="S79" s="36"/>
      <c r="T79" s="37"/>
    </row>
    <row r="80" s="20" customFormat="true" ht="22.35" hidden="false" customHeight="true" outlineLevel="0" collapsed="false">
      <c r="A80" s="31" t="s">
        <v>136</v>
      </c>
      <c r="B80" s="32" t="s">
        <v>137</v>
      </c>
      <c r="C80" s="33" t="n">
        <v>347.651244193761</v>
      </c>
      <c r="D80" s="34" t="n">
        <f aca="false">E80-C80</f>
        <v>-76.651244193761</v>
      </c>
      <c r="E80" s="34" t="n">
        <f aca="false">SUM(F80:S80)</f>
        <v>271</v>
      </c>
      <c r="F80" s="47" t="n">
        <v>15.5</v>
      </c>
      <c r="G80" s="47" t="n">
        <v>25</v>
      </c>
      <c r="H80" s="33"/>
      <c r="I80" s="36"/>
      <c r="J80" s="36"/>
      <c r="K80" s="36" t="n">
        <v>160</v>
      </c>
      <c r="L80" s="33"/>
      <c r="M80" s="33" t="n">
        <v>6</v>
      </c>
      <c r="N80" s="33"/>
      <c r="O80" s="33" t="n">
        <v>64.5</v>
      </c>
      <c r="P80" s="33"/>
      <c r="Q80" s="36"/>
      <c r="R80" s="36"/>
      <c r="S80" s="36"/>
      <c r="T80" s="37"/>
    </row>
    <row r="81" s="20" customFormat="true" ht="22.35" hidden="false" customHeight="true" outlineLevel="0" collapsed="false">
      <c r="A81" s="31" t="s">
        <v>138</v>
      </c>
      <c r="B81" s="32" t="s">
        <v>139</v>
      </c>
      <c r="C81" s="33" t="n">
        <v>593.902544790976</v>
      </c>
      <c r="D81" s="34" t="n">
        <f aca="false">E81-C81</f>
        <v>-120.102544790976</v>
      </c>
      <c r="E81" s="34" t="n">
        <f aca="false">SUM(F81:S81)</f>
        <v>473.8</v>
      </c>
      <c r="F81" s="47" t="n">
        <v>2.5</v>
      </c>
      <c r="G81" s="47" t="n">
        <v>7</v>
      </c>
      <c r="H81" s="33" t="n">
        <v>300</v>
      </c>
      <c r="I81" s="36"/>
      <c r="J81" s="36"/>
      <c r="K81" s="36" t="n">
        <v>92</v>
      </c>
      <c r="L81" s="33"/>
      <c r="M81" s="33" t="n">
        <v>6</v>
      </c>
      <c r="N81" s="33"/>
      <c r="O81" s="33" t="n">
        <v>66.3</v>
      </c>
      <c r="P81" s="33"/>
      <c r="Q81" s="36"/>
      <c r="R81" s="36"/>
      <c r="S81" s="36"/>
      <c r="T81" s="37"/>
    </row>
    <row r="82" s="20" customFormat="true" ht="22.35" hidden="false" customHeight="true" outlineLevel="0" collapsed="false">
      <c r="A82" s="31" t="s">
        <v>140</v>
      </c>
      <c r="B82" s="32" t="s">
        <v>141</v>
      </c>
      <c r="C82" s="33" t="n">
        <v>811.479107498342</v>
      </c>
      <c r="D82" s="34" t="n">
        <f aca="false">E82-C82</f>
        <v>-51.5791074983421</v>
      </c>
      <c r="E82" s="34" t="n">
        <f aca="false">SUM(F82:S82)</f>
        <v>759.9</v>
      </c>
      <c r="F82" s="47" t="n">
        <v>58.5</v>
      </c>
      <c r="G82" s="47" t="n">
        <v>129</v>
      </c>
      <c r="H82" s="33" t="n">
        <v>300</v>
      </c>
      <c r="I82" s="36"/>
      <c r="J82" s="36"/>
      <c r="K82" s="36" t="n">
        <v>175</v>
      </c>
      <c r="L82" s="33"/>
      <c r="M82" s="33" t="n">
        <v>4</v>
      </c>
      <c r="N82" s="33"/>
      <c r="O82" s="33" t="n">
        <v>93.4</v>
      </c>
      <c r="P82" s="33"/>
      <c r="Q82" s="36"/>
      <c r="R82" s="36"/>
      <c r="S82" s="36"/>
      <c r="T82" s="37"/>
    </row>
    <row r="83" s="20" customFormat="true" ht="22.35" hidden="false" customHeight="true" outlineLevel="0" collapsed="false">
      <c r="A83" s="31" t="s">
        <v>142</v>
      </c>
      <c r="B83" s="32" t="s">
        <v>143</v>
      </c>
      <c r="C83" s="33" t="n">
        <v>339.384293297944</v>
      </c>
      <c r="D83" s="34" t="n">
        <f aca="false">E83-C83</f>
        <v>267.315706702056</v>
      </c>
      <c r="E83" s="34" t="n">
        <f aca="false">SUM(F83:S83)</f>
        <v>606.7</v>
      </c>
      <c r="F83" s="47" t="n">
        <v>45</v>
      </c>
      <c r="G83" s="47" t="n">
        <v>72</v>
      </c>
      <c r="H83" s="33" t="n">
        <v>400</v>
      </c>
      <c r="I83" s="36"/>
      <c r="J83" s="36"/>
      <c r="K83" s="36"/>
      <c r="L83" s="33"/>
      <c r="M83" s="33" t="n">
        <v>8</v>
      </c>
      <c r="N83" s="33"/>
      <c r="O83" s="33" t="n">
        <v>81.7</v>
      </c>
      <c r="P83" s="33"/>
      <c r="Q83" s="36"/>
      <c r="R83" s="36"/>
      <c r="S83" s="36"/>
      <c r="T83" s="37"/>
    </row>
    <row r="84" s="20" customFormat="true" ht="22.35" hidden="false" customHeight="true" outlineLevel="0" collapsed="false">
      <c r="A84" s="31" t="s">
        <v>144</v>
      </c>
      <c r="B84" s="32" t="s">
        <v>145</v>
      </c>
      <c r="C84" s="33" t="n">
        <v>194.333251493033</v>
      </c>
      <c r="D84" s="34" t="n">
        <f aca="false">E84-C84</f>
        <v>-68.233251493033</v>
      </c>
      <c r="E84" s="34" t="n">
        <f aca="false">SUM(F84:S84)</f>
        <v>126.1</v>
      </c>
      <c r="F84" s="47" t="n">
        <v>29.5</v>
      </c>
      <c r="G84" s="47" t="n">
        <v>37</v>
      </c>
      <c r="H84" s="33"/>
      <c r="I84" s="36"/>
      <c r="J84" s="36"/>
      <c r="K84" s="36"/>
      <c r="L84" s="33"/>
      <c r="M84" s="33" t="n">
        <v>6</v>
      </c>
      <c r="N84" s="33"/>
      <c r="O84" s="33" t="n">
        <v>53.6</v>
      </c>
      <c r="P84" s="33"/>
      <c r="Q84" s="36"/>
      <c r="R84" s="36"/>
      <c r="S84" s="36"/>
      <c r="T84" s="37"/>
    </row>
    <row r="85" s="20" customFormat="true" ht="22.35" hidden="false" customHeight="true" outlineLevel="0" collapsed="false">
      <c r="A85" s="31" t="s">
        <v>146</v>
      </c>
      <c r="B85" s="32" t="s">
        <v>147</v>
      </c>
      <c r="C85" s="33" t="n">
        <v>1258.33376244194</v>
      </c>
      <c r="D85" s="34" t="n">
        <f aca="false">E85-C85</f>
        <v>82.9662375580599</v>
      </c>
      <c r="E85" s="34" t="n">
        <f aca="false">SUM(F85:S85)</f>
        <v>1341.3</v>
      </c>
      <c r="F85" s="47" t="n">
        <v>146</v>
      </c>
      <c r="G85" s="47" t="n">
        <v>39</v>
      </c>
      <c r="H85" s="33" t="n">
        <v>800</v>
      </c>
      <c r="I85" s="36"/>
      <c r="J85" s="36"/>
      <c r="K85" s="36" t="n">
        <v>240</v>
      </c>
      <c r="L85" s="33" t="n">
        <v>20</v>
      </c>
      <c r="M85" s="33" t="n">
        <v>6</v>
      </c>
      <c r="N85" s="33"/>
      <c r="O85" s="33" t="n">
        <v>90.3</v>
      </c>
      <c r="P85" s="33"/>
      <c r="Q85" s="36"/>
      <c r="R85" s="36"/>
      <c r="S85" s="36"/>
      <c r="T85" s="37"/>
    </row>
    <row r="86" s="20" customFormat="true" ht="22.35" hidden="false" customHeight="true" outlineLevel="0" collapsed="false">
      <c r="A86" s="31" t="s">
        <v>148</v>
      </c>
      <c r="B86" s="32" t="s">
        <v>149</v>
      </c>
      <c r="C86" s="33" t="n">
        <v>336.508832116788</v>
      </c>
      <c r="D86" s="34" t="n">
        <f aca="false">E86-C86</f>
        <v>1279.09116788321</v>
      </c>
      <c r="E86" s="34" t="n">
        <f aca="false">SUM(F86:S86)</f>
        <v>1615.6</v>
      </c>
      <c r="F86" s="47" t="n">
        <v>324.5</v>
      </c>
      <c r="G86" s="47" t="n">
        <v>105</v>
      </c>
      <c r="H86" s="33" t="n">
        <v>1000</v>
      </c>
      <c r="I86" s="36"/>
      <c r="J86" s="36"/>
      <c r="K86" s="36" t="n">
        <v>117</v>
      </c>
      <c r="L86" s="33"/>
      <c r="M86" s="33" t="n">
        <v>8</v>
      </c>
      <c r="N86" s="33"/>
      <c r="O86" s="33" t="n">
        <v>61.1</v>
      </c>
      <c r="P86" s="33"/>
      <c r="Q86" s="36"/>
      <c r="R86" s="36"/>
      <c r="S86" s="36"/>
      <c r="T86" s="37"/>
    </row>
    <row r="87" s="20" customFormat="true" ht="22.35" hidden="false" customHeight="true" outlineLevel="0" collapsed="false">
      <c r="A87" s="31" t="s">
        <v>150</v>
      </c>
      <c r="B87" s="32" t="s">
        <v>151</v>
      </c>
      <c r="C87" s="33" t="n">
        <v>520.17891506304</v>
      </c>
      <c r="D87" s="34" t="n">
        <f aca="false">E87-C87</f>
        <v>599.82108493696</v>
      </c>
      <c r="E87" s="34" t="n">
        <f aca="false">SUM(F87:S87)</f>
        <v>1120</v>
      </c>
      <c r="F87" s="47" t="n">
        <v>11</v>
      </c>
      <c r="G87" s="47" t="n">
        <v>29</v>
      </c>
      <c r="H87" s="33" t="n">
        <v>800</v>
      </c>
      <c r="I87" s="36"/>
      <c r="J87" s="36"/>
      <c r="K87" s="36" t="n">
        <v>195</v>
      </c>
      <c r="L87" s="33"/>
      <c r="M87" s="33" t="n">
        <v>6</v>
      </c>
      <c r="N87" s="33"/>
      <c r="O87" s="33" t="n">
        <v>79</v>
      </c>
      <c r="P87" s="33"/>
      <c r="Q87" s="36"/>
      <c r="R87" s="36"/>
      <c r="S87" s="36"/>
      <c r="T87" s="37"/>
    </row>
    <row r="88" s="20" customFormat="true" ht="22.35" hidden="false" customHeight="true" outlineLevel="0" collapsed="false">
      <c r="A88" s="31" t="s">
        <v>152</v>
      </c>
      <c r="B88" s="32" t="s">
        <v>153</v>
      </c>
      <c r="C88" s="33" t="n">
        <v>506.440600530855</v>
      </c>
      <c r="D88" s="34" t="n">
        <f aca="false">E88-C88</f>
        <v>-234.940600530855</v>
      </c>
      <c r="E88" s="34" t="n">
        <f aca="false">SUM(F88:S88)</f>
        <v>271.5</v>
      </c>
      <c r="F88" s="47" t="n">
        <v>7.5</v>
      </c>
      <c r="G88" s="47" t="n">
        <v>24</v>
      </c>
      <c r="H88" s="33"/>
      <c r="I88" s="36"/>
      <c r="J88" s="36"/>
      <c r="K88" s="36" t="n">
        <v>158</v>
      </c>
      <c r="L88" s="33"/>
      <c r="M88" s="33" t="n">
        <v>6</v>
      </c>
      <c r="N88" s="33"/>
      <c r="O88" s="33" t="n">
        <v>76</v>
      </c>
      <c r="P88" s="33"/>
      <c r="Q88" s="36"/>
      <c r="R88" s="36"/>
      <c r="S88" s="36"/>
      <c r="T88" s="37"/>
    </row>
    <row r="89" s="20" customFormat="true" ht="22.35" hidden="false" customHeight="true" outlineLevel="0" collapsed="false">
      <c r="A89" s="14"/>
      <c r="B89" s="29" t="s">
        <v>154</v>
      </c>
      <c r="C89" s="30" t="n">
        <f aca="false">C90+C91</f>
        <v>3997.13066357001</v>
      </c>
      <c r="D89" s="30" t="n">
        <f aca="false">E89-C89</f>
        <v>1194.46933642999</v>
      </c>
      <c r="E89" s="30" t="n">
        <f aca="false">SUM(F89:S89)</f>
        <v>5191.6</v>
      </c>
      <c r="F89" s="30" t="n">
        <f aca="false">F90+F91</f>
        <v>247</v>
      </c>
      <c r="G89" s="30" t="n">
        <f aca="false">G90+G91</f>
        <v>455</v>
      </c>
      <c r="H89" s="30" t="n">
        <v>950</v>
      </c>
      <c r="I89" s="30"/>
      <c r="J89" s="30" t="n">
        <f aca="false">J90+J91</f>
        <v>0</v>
      </c>
      <c r="K89" s="30" t="n">
        <f aca="false">K90+K91</f>
        <v>1815</v>
      </c>
      <c r="L89" s="30" t="n">
        <f aca="false">L90+L91</f>
        <v>420</v>
      </c>
      <c r="M89" s="30" t="n">
        <f aca="false">M90+M91</f>
        <v>110</v>
      </c>
      <c r="N89" s="30" t="n">
        <f aca="false">N90+N91</f>
        <v>25</v>
      </c>
      <c r="O89" s="30" t="n">
        <f aca="false">O90+O91</f>
        <v>1169.6</v>
      </c>
      <c r="P89" s="30" t="n">
        <f aca="false">P90+P91</f>
        <v>0</v>
      </c>
      <c r="Q89" s="30"/>
      <c r="R89" s="30"/>
      <c r="S89" s="30"/>
      <c r="T89" s="30"/>
    </row>
    <row r="90" s="20" customFormat="true" ht="22.35" hidden="false" customHeight="true" outlineLevel="0" collapsed="false">
      <c r="A90" s="31" t="s">
        <v>155</v>
      </c>
      <c r="B90" s="29" t="s">
        <v>156</v>
      </c>
      <c r="C90" s="30" t="n">
        <v>140.857660915727</v>
      </c>
      <c r="D90" s="30" t="n">
        <f aca="false">E90-C90</f>
        <v>150.942339084273</v>
      </c>
      <c r="E90" s="30" t="n">
        <f aca="false">SUM(F90:S90)</f>
        <v>291.8</v>
      </c>
      <c r="F90" s="30"/>
      <c r="G90" s="30"/>
      <c r="H90" s="30"/>
      <c r="I90" s="30"/>
      <c r="J90" s="30"/>
      <c r="K90" s="30"/>
      <c r="L90" s="30"/>
      <c r="M90" s="30"/>
      <c r="N90" s="30"/>
      <c r="O90" s="30" t="n">
        <v>291.8</v>
      </c>
      <c r="P90" s="30"/>
      <c r="Q90" s="30"/>
      <c r="R90" s="30"/>
      <c r="S90" s="30"/>
      <c r="T90" s="30"/>
    </row>
    <row r="91" s="20" customFormat="true" ht="22.35" hidden="false" customHeight="true" outlineLevel="0" collapsed="false">
      <c r="A91" s="14"/>
      <c r="B91" s="29" t="s">
        <v>157</v>
      </c>
      <c r="C91" s="30" t="n">
        <f aca="false">C92+C93</f>
        <v>3856.27300265429</v>
      </c>
      <c r="D91" s="30" t="n">
        <f aca="false">E91-C91</f>
        <v>1043.52699734571</v>
      </c>
      <c r="E91" s="30" t="n">
        <f aca="false">SUM(F91:S91)</f>
        <v>4899.8</v>
      </c>
      <c r="F91" s="30" t="n">
        <f aca="false">F92+F93</f>
        <v>247</v>
      </c>
      <c r="G91" s="30" t="n">
        <f aca="false">G92+G93</f>
        <v>455</v>
      </c>
      <c r="H91" s="30" t="n">
        <v>950</v>
      </c>
      <c r="I91" s="30"/>
      <c r="J91" s="30" t="n">
        <f aca="false">J92+J93</f>
        <v>0</v>
      </c>
      <c r="K91" s="30" t="n">
        <f aca="false">K92+K93</f>
        <v>1815</v>
      </c>
      <c r="L91" s="30" t="n">
        <f aca="false">L92+L93</f>
        <v>420</v>
      </c>
      <c r="M91" s="30" t="n">
        <f aca="false">M92+M93</f>
        <v>110</v>
      </c>
      <c r="N91" s="30" t="n">
        <f aca="false">N92+N93</f>
        <v>25</v>
      </c>
      <c r="O91" s="30" t="n">
        <f aca="false">O92+O93</f>
        <v>877.8</v>
      </c>
      <c r="P91" s="30" t="n">
        <f aca="false">P92+P93</f>
        <v>0</v>
      </c>
      <c r="Q91" s="30"/>
      <c r="R91" s="30"/>
      <c r="S91" s="30"/>
      <c r="T91" s="30"/>
    </row>
    <row r="92" s="20" customFormat="true" ht="22.35" hidden="false" customHeight="true" outlineLevel="0" collapsed="false">
      <c r="A92" s="14"/>
      <c r="B92" s="29" t="s">
        <v>36</v>
      </c>
      <c r="C92" s="30" t="n">
        <f aca="false">SUM(C94,C96,C99:C104,C106,C108)</f>
        <v>2486.59499336431</v>
      </c>
      <c r="D92" s="30" t="n">
        <f aca="false">E92-C92</f>
        <v>738.405006635695</v>
      </c>
      <c r="E92" s="30" t="n">
        <f aca="false">SUM(F92:S92)</f>
        <v>3225</v>
      </c>
      <c r="F92" s="30" t="n">
        <f aca="false">SUM(F94,F96,F99:F104,F106,F108)</f>
        <v>217.5</v>
      </c>
      <c r="G92" s="30" t="n">
        <f aca="false">SUM(G94,G96,G99:G104,G106,G108)</f>
        <v>227</v>
      </c>
      <c r="H92" s="30" t="n">
        <v>850</v>
      </c>
      <c r="I92" s="30"/>
      <c r="J92" s="30" t="n">
        <f aca="false">SUM(J94,J96,J99:J104,J106,J108)</f>
        <v>0</v>
      </c>
      <c r="K92" s="30" t="n">
        <f aca="false">SUM(K94,K96,K99:K104,K106,K108)</f>
        <v>1210</v>
      </c>
      <c r="L92" s="30" t="n">
        <f aca="false">SUM(L94,L96,L99:L104,L106,L108)</f>
        <v>70</v>
      </c>
      <c r="M92" s="30" t="n">
        <f aca="false">SUM(M94,M96,M99:M104,M106,M108)</f>
        <v>68</v>
      </c>
      <c r="N92" s="30" t="n">
        <f aca="false">SUM(N94,N96,N99:N104,N106,N108)</f>
        <v>25</v>
      </c>
      <c r="O92" s="30" t="n">
        <f aca="false">SUM(O94,O96,O99:O104,O106,O108)</f>
        <v>557.5</v>
      </c>
      <c r="P92" s="30" t="n">
        <f aca="false">SUM(P94,P96,P99:P104,P106,P108)</f>
        <v>0</v>
      </c>
      <c r="Q92" s="30"/>
      <c r="R92" s="30"/>
      <c r="S92" s="30"/>
      <c r="T92" s="30"/>
    </row>
    <row r="93" s="20" customFormat="true" ht="22.35" hidden="false" customHeight="true" outlineLevel="0" collapsed="false">
      <c r="A93" s="14"/>
      <c r="B93" s="29" t="s">
        <v>37</v>
      </c>
      <c r="C93" s="30" t="n">
        <f aca="false">SUM(C95,C97:C98,C105,C107,C109)</f>
        <v>1369.67800928998</v>
      </c>
      <c r="D93" s="30" t="n">
        <f aca="false">E93-C93</f>
        <v>305.121990710018</v>
      </c>
      <c r="E93" s="30" t="n">
        <f aca="false">SUM(F93:S93)</f>
        <v>1674.8</v>
      </c>
      <c r="F93" s="30" t="n">
        <f aca="false">SUM(F95,F97:F98,F105,F107,F109)</f>
        <v>29.5</v>
      </c>
      <c r="G93" s="30" t="n">
        <f aca="false">SUM(G95,G97:G98,G105,G107,G109)</f>
        <v>228</v>
      </c>
      <c r="H93" s="30" t="n">
        <v>100</v>
      </c>
      <c r="I93" s="30"/>
      <c r="J93" s="30" t="n">
        <f aca="false">SUM(J95,J97:J98,J105,J107,J109)</f>
        <v>0</v>
      </c>
      <c r="K93" s="30" t="n">
        <f aca="false">SUM(K95,K97:K98,K105,K107,K109)</f>
        <v>605</v>
      </c>
      <c r="L93" s="30" t="n">
        <f aca="false">SUM(L95,L97:L98,L105,L107,L109)</f>
        <v>350</v>
      </c>
      <c r="M93" s="30" t="n">
        <f aca="false">SUM(M95,M97:M98,M105,M107,M109)</f>
        <v>42</v>
      </c>
      <c r="N93" s="30" t="n">
        <f aca="false">SUM(N95,N97:N98,N105,N107,N109)</f>
        <v>0</v>
      </c>
      <c r="O93" s="30" t="n">
        <f aca="false">SUM(O95,O97:O98,O105,O107,O109)</f>
        <v>320.3</v>
      </c>
      <c r="P93" s="30" t="n">
        <f aca="false">SUM(P95,P97:P98,P105,P107,P109)</f>
        <v>0</v>
      </c>
      <c r="Q93" s="30"/>
      <c r="R93" s="30"/>
      <c r="S93" s="30"/>
      <c r="T93" s="30"/>
    </row>
    <row r="94" s="20" customFormat="true" ht="22.35" hidden="false" customHeight="true" outlineLevel="0" collapsed="false">
      <c r="A94" s="31" t="s">
        <v>158</v>
      </c>
      <c r="B94" s="32" t="s">
        <v>159</v>
      </c>
      <c r="C94" s="33" t="n">
        <v>121.727856668879</v>
      </c>
      <c r="D94" s="34" t="n">
        <f aca="false">E94-C94</f>
        <v>103.572143331121</v>
      </c>
      <c r="E94" s="34" t="n">
        <f aca="false">SUM(F94:S94)</f>
        <v>225.3</v>
      </c>
      <c r="F94" s="47" t="n">
        <v>4</v>
      </c>
      <c r="G94" s="47" t="n">
        <v>57</v>
      </c>
      <c r="H94" s="33"/>
      <c r="I94" s="36"/>
      <c r="J94" s="36"/>
      <c r="K94" s="36" t="n">
        <v>88</v>
      </c>
      <c r="L94" s="33"/>
      <c r="M94" s="33" t="n">
        <v>4</v>
      </c>
      <c r="N94" s="33" t="n">
        <v>25</v>
      </c>
      <c r="O94" s="33" t="n">
        <v>47.3</v>
      </c>
      <c r="P94" s="33"/>
      <c r="Q94" s="36"/>
      <c r="R94" s="36"/>
      <c r="S94" s="36"/>
      <c r="T94" s="37"/>
    </row>
    <row r="95" s="20" customFormat="true" ht="22.35" hidden="false" customHeight="true" outlineLevel="0" collapsed="false">
      <c r="A95" s="31" t="s">
        <v>160</v>
      </c>
      <c r="B95" s="32" t="s">
        <v>161</v>
      </c>
      <c r="C95" s="33" t="n">
        <v>299.68695421367</v>
      </c>
      <c r="D95" s="48" t="n">
        <v>-51.28</v>
      </c>
      <c r="E95" s="34" t="n">
        <f aca="false">SUM(F95:S95)</f>
        <v>248.4</v>
      </c>
      <c r="F95" s="47" t="n">
        <v>1</v>
      </c>
      <c r="G95" s="47" t="n">
        <v>7</v>
      </c>
      <c r="H95" s="33"/>
      <c r="I95" s="36"/>
      <c r="J95" s="36"/>
      <c r="K95" s="36" t="n">
        <v>165</v>
      </c>
      <c r="L95" s="33"/>
      <c r="M95" s="33" t="n">
        <v>8</v>
      </c>
      <c r="N95" s="33"/>
      <c r="O95" s="33" t="n">
        <v>67.4</v>
      </c>
      <c r="P95" s="33"/>
      <c r="Q95" s="36"/>
      <c r="R95" s="36"/>
      <c r="S95" s="36"/>
      <c r="T95" s="37"/>
    </row>
    <row r="96" s="20" customFormat="true" ht="22.35" hidden="false" customHeight="true" outlineLevel="0" collapsed="false">
      <c r="A96" s="31" t="s">
        <v>162</v>
      </c>
      <c r="B96" s="32" t="s">
        <v>163</v>
      </c>
      <c r="C96" s="33" t="n">
        <v>132.39102521566</v>
      </c>
      <c r="D96" s="34" t="n">
        <f aca="false">E96-C96</f>
        <v>18.40897478434</v>
      </c>
      <c r="E96" s="34" t="n">
        <f aca="false">SUM(F96:S96)</f>
        <v>150.8</v>
      </c>
      <c r="F96" s="35"/>
      <c r="G96" s="35"/>
      <c r="H96" s="33"/>
      <c r="I96" s="36"/>
      <c r="J96" s="36"/>
      <c r="K96" s="36" t="n">
        <v>97</v>
      </c>
      <c r="L96" s="33"/>
      <c r="M96" s="33" t="n">
        <v>6</v>
      </c>
      <c r="N96" s="33"/>
      <c r="O96" s="33" t="n">
        <v>47.8</v>
      </c>
      <c r="P96" s="33"/>
      <c r="Q96" s="36"/>
      <c r="R96" s="36"/>
      <c r="S96" s="36"/>
      <c r="T96" s="37"/>
    </row>
    <row r="97" s="20" customFormat="true" ht="22.35" hidden="false" customHeight="true" outlineLevel="0" collapsed="false">
      <c r="A97" s="31" t="s">
        <v>164</v>
      </c>
      <c r="B97" s="32" t="s">
        <v>165</v>
      </c>
      <c r="C97" s="33" t="n">
        <v>172.847166556072</v>
      </c>
      <c r="D97" s="34" t="n">
        <f aca="false">E97-C97</f>
        <v>26.452833443928</v>
      </c>
      <c r="E97" s="34" t="n">
        <f aca="false">SUM(F97:S97)</f>
        <v>199.3</v>
      </c>
      <c r="F97" s="47" t="n">
        <v>1</v>
      </c>
      <c r="G97" s="47" t="n">
        <v>60</v>
      </c>
      <c r="H97" s="33"/>
      <c r="I97" s="36"/>
      <c r="J97" s="36"/>
      <c r="K97" s="36" t="n">
        <v>92</v>
      </c>
      <c r="L97" s="33"/>
      <c r="M97" s="33" t="n">
        <v>6</v>
      </c>
      <c r="N97" s="33"/>
      <c r="O97" s="33" t="n">
        <v>40.3</v>
      </c>
      <c r="P97" s="33"/>
      <c r="Q97" s="36"/>
      <c r="R97" s="36"/>
      <c r="S97" s="36"/>
      <c r="T97" s="37"/>
    </row>
    <row r="98" s="20" customFormat="true" ht="22.35" hidden="false" customHeight="true" outlineLevel="0" collapsed="false">
      <c r="A98" s="31" t="s">
        <v>166</v>
      </c>
      <c r="B98" s="32" t="s">
        <v>167</v>
      </c>
      <c r="C98" s="33" t="n">
        <v>119.211828135368</v>
      </c>
      <c r="D98" s="34" t="n">
        <f aca="false">E98-C98</f>
        <v>168.388171864632</v>
      </c>
      <c r="E98" s="34" t="n">
        <f aca="false">SUM(F98:S98)</f>
        <v>287.6</v>
      </c>
      <c r="F98" s="47" t="n">
        <v>3</v>
      </c>
      <c r="G98" s="47" t="n">
        <v>2</v>
      </c>
      <c r="H98" s="33" t="n">
        <v>100</v>
      </c>
      <c r="I98" s="36"/>
      <c r="J98" s="36"/>
      <c r="K98" s="36" t="n">
        <v>128</v>
      </c>
      <c r="L98" s="33"/>
      <c r="M98" s="33" t="n">
        <v>6</v>
      </c>
      <c r="N98" s="33"/>
      <c r="O98" s="33" t="n">
        <v>48.6</v>
      </c>
      <c r="P98" s="33"/>
      <c r="Q98" s="36"/>
      <c r="R98" s="36"/>
      <c r="S98" s="36"/>
      <c r="T98" s="37"/>
    </row>
    <row r="99" s="20" customFormat="true" ht="22.35" hidden="false" customHeight="true" outlineLevel="0" collapsed="false">
      <c r="A99" s="31" t="s">
        <v>168</v>
      </c>
      <c r="B99" s="32" t="s">
        <v>169</v>
      </c>
      <c r="C99" s="33" t="n">
        <v>125.162435301924</v>
      </c>
      <c r="D99" s="34" t="n">
        <f aca="false">E99-C99</f>
        <v>100.437564698076</v>
      </c>
      <c r="E99" s="34" t="n">
        <f aca="false">SUM(F99:S99)</f>
        <v>225.6</v>
      </c>
      <c r="F99" s="47" t="n">
        <v>32.5</v>
      </c>
      <c r="G99" s="47" t="n">
        <v>47</v>
      </c>
      <c r="H99" s="33"/>
      <c r="I99" s="36"/>
      <c r="J99" s="36"/>
      <c r="K99" s="36" t="n">
        <v>92</v>
      </c>
      <c r="L99" s="33"/>
      <c r="M99" s="33" t="n">
        <v>6</v>
      </c>
      <c r="N99" s="33"/>
      <c r="O99" s="33" t="n">
        <v>48.1</v>
      </c>
      <c r="P99" s="33"/>
      <c r="Q99" s="36"/>
      <c r="R99" s="36"/>
      <c r="S99" s="36"/>
      <c r="T99" s="37"/>
    </row>
    <row r="100" s="20" customFormat="true" ht="22.35" hidden="false" customHeight="true" outlineLevel="0" collapsed="false">
      <c r="A100" s="31" t="s">
        <v>170</v>
      </c>
      <c r="B100" s="32" t="s">
        <v>171</v>
      </c>
      <c r="C100" s="33" t="n">
        <v>102.078871930989</v>
      </c>
      <c r="D100" s="34" t="n">
        <f aca="false">E100-C100</f>
        <v>45.121128069011</v>
      </c>
      <c r="E100" s="34" t="n">
        <f aca="false">SUM(F100:S100)</f>
        <v>147.2</v>
      </c>
      <c r="F100" s="47" t="n">
        <v>11</v>
      </c>
      <c r="G100" s="47" t="n">
        <v>10</v>
      </c>
      <c r="H100" s="33"/>
      <c r="I100" s="36"/>
      <c r="J100" s="36"/>
      <c r="K100" s="36" t="n">
        <v>61</v>
      </c>
      <c r="L100" s="33"/>
      <c r="M100" s="33" t="n">
        <v>10</v>
      </c>
      <c r="N100" s="33"/>
      <c r="O100" s="33" t="n">
        <v>55.2</v>
      </c>
      <c r="P100" s="33"/>
      <c r="Q100" s="36"/>
      <c r="R100" s="36"/>
      <c r="S100" s="36"/>
      <c r="T100" s="37"/>
    </row>
    <row r="101" s="20" customFormat="true" ht="22.35" hidden="false" customHeight="true" outlineLevel="0" collapsed="false">
      <c r="A101" s="31" t="s">
        <v>172</v>
      </c>
      <c r="B101" s="32" t="s">
        <v>173</v>
      </c>
      <c r="C101" s="33" t="n">
        <v>398.61080623756</v>
      </c>
      <c r="D101" s="34" t="n">
        <f aca="false">E101-C101</f>
        <v>191.88919376244</v>
      </c>
      <c r="E101" s="34" t="n">
        <f aca="false">SUM(F101:S101)</f>
        <v>590.5</v>
      </c>
      <c r="F101" s="47" t="n">
        <v>31</v>
      </c>
      <c r="G101" s="47" t="n">
        <v>10</v>
      </c>
      <c r="H101" s="33" t="n">
        <v>300</v>
      </c>
      <c r="I101" s="36"/>
      <c r="J101" s="36"/>
      <c r="K101" s="36" t="n">
        <v>195</v>
      </c>
      <c r="L101" s="33"/>
      <c r="M101" s="33" t="n">
        <v>6</v>
      </c>
      <c r="N101" s="33"/>
      <c r="O101" s="33" t="n">
        <v>48.5</v>
      </c>
      <c r="P101" s="33"/>
      <c r="Q101" s="36"/>
      <c r="R101" s="36"/>
      <c r="S101" s="36"/>
      <c r="T101" s="37"/>
    </row>
    <row r="102" s="20" customFormat="true" ht="22.35" hidden="false" customHeight="true" outlineLevel="0" collapsed="false">
      <c r="A102" s="31" t="s">
        <v>174</v>
      </c>
      <c r="B102" s="32" t="s">
        <v>175</v>
      </c>
      <c r="C102" s="33" t="n">
        <v>406.118954877241</v>
      </c>
      <c r="D102" s="34" t="n">
        <f aca="false">E102-C102</f>
        <v>-21.118954877241</v>
      </c>
      <c r="E102" s="34" t="n">
        <f aca="false">SUM(F102:S102)</f>
        <v>385</v>
      </c>
      <c r="F102" s="47" t="n">
        <v>4.5</v>
      </c>
      <c r="G102" s="47" t="n">
        <v>17</v>
      </c>
      <c r="H102" s="33" t="n">
        <v>200</v>
      </c>
      <c r="I102" s="36"/>
      <c r="J102" s="36"/>
      <c r="K102" s="36" t="n">
        <v>92</v>
      </c>
      <c r="L102" s="33"/>
      <c r="M102" s="33" t="n">
        <v>8</v>
      </c>
      <c r="N102" s="33"/>
      <c r="O102" s="33" t="n">
        <v>63.5</v>
      </c>
      <c r="P102" s="33"/>
      <c r="Q102" s="36"/>
      <c r="R102" s="36"/>
      <c r="S102" s="36"/>
      <c r="T102" s="37"/>
    </row>
    <row r="103" s="20" customFormat="true" ht="22.35" hidden="false" customHeight="true" outlineLevel="0" collapsed="false">
      <c r="A103" s="31" t="s">
        <v>176</v>
      </c>
      <c r="B103" s="32" t="s">
        <v>177</v>
      </c>
      <c r="C103" s="33" t="n">
        <v>511.95190112807</v>
      </c>
      <c r="D103" s="34" t="n">
        <f aca="false">E103-C103</f>
        <v>386.24809887193</v>
      </c>
      <c r="E103" s="34" t="n">
        <f aca="false">SUM(F103:S103)</f>
        <v>898.2</v>
      </c>
      <c r="F103" s="47" t="n">
        <v>126.5</v>
      </c>
      <c r="G103" s="47" t="n">
        <v>39</v>
      </c>
      <c r="H103" s="33" t="n">
        <v>350</v>
      </c>
      <c r="I103" s="36"/>
      <c r="J103" s="36"/>
      <c r="K103" s="36" t="n">
        <v>241</v>
      </c>
      <c r="L103" s="33" t="n">
        <v>70</v>
      </c>
      <c r="M103" s="33" t="n">
        <v>8</v>
      </c>
      <c r="N103" s="33"/>
      <c r="O103" s="33" t="n">
        <v>63.7</v>
      </c>
      <c r="P103" s="33"/>
      <c r="Q103" s="36"/>
      <c r="R103" s="36"/>
      <c r="S103" s="36"/>
      <c r="T103" s="37"/>
    </row>
    <row r="104" s="20" customFormat="true" ht="22.35" hidden="false" customHeight="true" outlineLevel="0" collapsed="false">
      <c r="A104" s="31" t="s">
        <v>178</v>
      </c>
      <c r="B104" s="32" t="s">
        <v>179</v>
      </c>
      <c r="C104" s="33" t="n">
        <v>248.288085600531</v>
      </c>
      <c r="D104" s="34" t="n">
        <f aca="false">E104-C104</f>
        <v>-46.288085600531</v>
      </c>
      <c r="E104" s="34" t="n">
        <f aca="false">SUM(F104:S104)</f>
        <v>202</v>
      </c>
      <c r="F104" s="47" t="n">
        <v>6</v>
      </c>
      <c r="G104" s="47" t="n">
        <v>25</v>
      </c>
      <c r="H104" s="33"/>
      <c r="I104" s="36"/>
      <c r="J104" s="36"/>
      <c r="K104" s="36" t="n">
        <v>108</v>
      </c>
      <c r="L104" s="33"/>
      <c r="M104" s="33" t="n">
        <v>4</v>
      </c>
      <c r="N104" s="33"/>
      <c r="O104" s="33" t="n">
        <v>59</v>
      </c>
      <c r="P104" s="33"/>
      <c r="Q104" s="36"/>
      <c r="R104" s="36"/>
      <c r="S104" s="36"/>
      <c r="T104" s="37"/>
    </row>
    <row r="105" s="20" customFormat="true" ht="22.35" hidden="false" customHeight="true" outlineLevel="0" collapsed="false">
      <c r="A105" s="31" t="s">
        <v>180</v>
      </c>
      <c r="B105" s="32" t="s">
        <v>181</v>
      </c>
      <c r="C105" s="33" t="n">
        <v>352.92292302588</v>
      </c>
      <c r="D105" s="34" t="n">
        <f aca="false">E105-C105</f>
        <v>-8.02292302588</v>
      </c>
      <c r="E105" s="34" t="n">
        <f aca="false">SUM(F105:S105)</f>
        <v>344.9</v>
      </c>
      <c r="F105" s="47" t="n">
        <v>21</v>
      </c>
      <c r="G105" s="47" t="n">
        <v>27</v>
      </c>
      <c r="H105" s="33"/>
      <c r="I105" s="36"/>
      <c r="J105" s="36"/>
      <c r="K105" s="36"/>
      <c r="L105" s="33" t="n">
        <v>230</v>
      </c>
      <c r="M105" s="33" t="n">
        <v>8</v>
      </c>
      <c r="N105" s="33"/>
      <c r="O105" s="33" t="n">
        <v>58.9</v>
      </c>
      <c r="P105" s="33"/>
      <c r="Q105" s="36"/>
      <c r="R105" s="36"/>
      <c r="S105" s="36"/>
      <c r="T105" s="37"/>
    </row>
    <row r="106" s="20" customFormat="true" ht="22.35" hidden="false" customHeight="true" outlineLevel="0" collapsed="false">
      <c r="A106" s="31" t="s">
        <v>182</v>
      </c>
      <c r="B106" s="32" t="s">
        <v>183</v>
      </c>
      <c r="C106" s="33" t="n">
        <v>238.543467153285</v>
      </c>
      <c r="D106" s="34" t="n">
        <f aca="false">E106-C106</f>
        <v>-42.643467153285</v>
      </c>
      <c r="E106" s="34" t="n">
        <f aca="false">SUM(F106:S106)</f>
        <v>195.9</v>
      </c>
      <c r="F106" s="47" t="n">
        <v>0.5</v>
      </c>
      <c r="G106" s="47" t="n">
        <v>17</v>
      </c>
      <c r="H106" s="33"/>
      <c r="I106" s="36"/>
      <c r="J106" s="36"/>
      <c r="K106" s="36" t="n">
        <v>108</v>
      </c>
      <c r="L106" s="33"/>
      <c r="M106" s="33" t="n">
        <v>8</v>
      </c>
      <c r="N106" s="33"/>
      <c r="O106" s="33" t="n">
        <v>62.4</v>
      </c>
      <c r="P106" s="33"/>
      <c r="Q106" s="36"/>
      <c r="R106" s="36"/>
      <c r="S106" s="36"/>
      <c r="T106" s="37"/>
    </row>
    <row r="107" s="20" customFormat="true" ht="22.35" hidden="false" customHeight="true" outlineLevel="0" collapsed="false">
      <c r="A107" s="31" t="s">
        <v>184</v>
      </c>
      <c r="B107" s="32" t="s">
        <v>185</v>
      </c>
      <c r="C107" s="33" t="n">
        <v>256.155666887857</v>
      </c>
      <c r="D107" s="34" t="n">
        <f aca="false">E107-C107</f>
        <v>128.944333112143</v>
      </c>
      <c r="E107" s="34" t="n">
        <f aca="false">SUM(F107:S107)</f>
        <v>385.1</v>
      </c>
      <c r="F107" s="47" t="n">
        <v>1</v>
      </c>
      <c r="G107" s="47" t="n">
        <v>112</v>
      </c>
      <c r="H107" s="33"/>
      <c r="I107" s="36"/>
      <c r="J107" s="36"/>
      <c r="K107" s="36" t="n">
        <v>92</v>
      </c>
      <c r="L107" s="33" t="n">
        <v>120</v>
      </c>
      <c r="M107" s="33" t="n">
        <v>8</v>
      </c>
      <c r="N107" s="33"/>
      <c r="O107" s="33" t="n">
        <v>52.1</v>
      </c>
      <c r="P107" s="33"/>
      <c r="Q107" s="36"/>
      <c r="R107" s="36"/>
      <c r="S107" s="36"/>
      <c r="T107" s="37"/>
    </row>
    <row r="108" s="20" customFormat="true" ht="22.35" hidden="false" customHeight="true" outlineLevel="0" collapsed="false">
      <c r="A108" s="31" t="s">
        <v>186</v>
      </c>
      <c r="B108" s="32" t="s">
        <v>187</v>
      </c>
      <c r="C108" s="33" t="n">
        <v>201.721589250166</v>
      </c>
      <c r="D108" s="34" t="n">
        <f aca="false">E108-C108</f>
        <v>2.778410749834</v>
      </c>
      <c r="E108" s="34" t="n">
        <f aca="false">SUM(F108:S108)</f>
        <v>204.5</v>
      </c>
      <c r="F108" s="47" t="n">
        <v>1.5</v>
      </c>
      <c r="G108" s="47" t="n">
        <v>5</v>
      </c>
      <c r="H108" s="33"/>
      <c r="I108" s="36"/>
      <c r="J108" s="36"/>
      <c r="K108" s="36" t="n">
        <v>128</v>
      </c>
      <c r="L108" s="33"/>
      <c r="M108" s="33" t="n">
        <v>8</v>
      </c>
      <c r="N108" s="33"/>
      <c r="O108" s="33" t="n">
        <v>62</v>
      </c>
      <c r="P108" s="33"/>
      <c r="Q108" s="36"/>
      <c r="R108" s="36"/>
      <c r="S108" s="36"/>
      <c r="T108" s="37"/>
    </row>
    <row r="109" s="20" customFormat="true" ht="22.35" hidden="false" customHeight="true" outlineLevel="0" collapsed="false">
      <c r="A109" s="31" t="s">
        <v>188</v>
      </c>
      <c r="B109" s="32" t="s">
        <v>189</v>
      </c>
      <c r="C109" s="33" t="n">
        <v>168.853470471135</v>
      </c>
      <c r="D109" s="34" t="n">
        <f aca="false">E109-C109</f>
        <v>40.646529528865</v>
      </c>
      <c r="E109" s="34" t="n">
        <f aca="false">SUM(F109:S109)</f>
        <v>209.5</v>
      </c>
      <c r="F109" s="47" t="n">
        <v>2.5</v>
      </c>
      <c r="G109" s="47" t="n">
        <v>20</v>
      </c>
      <c r="H109" s="33"/>
      <c r="I109" s="36"/>
      <c r="J109" s="36"/>
      <c r="K109" s="36" t="n">
        <v>128</v>
      </c>
      <c r="L109" s="33"/>
      <c r="M109" s="33" t="n">
        <v>6</v>
      </c>
      <c r="N109" s="33"/>
      <c r="O109" s="33" t="n">
        <v>53</v>
      </c>
      <c r="P109" s="33"/>
      <c r="Q109" s="36"/>
      <c r="R109" s="36"/>
      <c r="S109" s="36"/>
      <c r="T109" s="37"/>
    </row>
    <row r="110" s="20" customFormat="true" ht="22.35" hidden="false" customHeight="true" outlineLevel="0" collapsed="false">
      <c r="A110" s="14"/>
      <c r="B110" s="29" t="s">
        <v>190</v>
      </c>
      <c r="C110" s="30" t="n">
        <f aca="false">C111+C112</f>
        <v>2623.17939946915</v>
      </c>
      <c r="D110" s="30" t="n">
        <f aca="false">E110-C110</f>
        <v>657.720600530854</v>
      </c>
      <c r="E110" s="30" t="n">
        <f aca="false">SUM(F110:S110)</f>
        <v>3280.9</v>
      </c>
      <c r="F110" s="30" t="n">
        <f aca="false">F111+F112</f>
        <v>734</v>
      </c>
      <c r="G110" s="30" t="n">
        <f aca="false">G111+G112</f>
        <v>231</v>
      </c>
      <c r="H110" s="30" t="n">
        <v>0</v>
      </c>
      <c r="I110" s="30"/>
      <c r="J110" s="30" t="n">
        <f aca="false">J111+J112</f>
        <v>0</v>
      </c>
      <c r="K110" s="30" t="n">
        <f aca="false">K111+K112</f>
        <v>845</v>
      </c>
      <c r="L110" s="30" t="n">
        <f aca="false">L111+L112</f>
        <v>100</v>
      </c>
      <c r="M110" s="30" t="n">
        <f aca="false">M111+M112</f>
        <v>216</v>
      </c>
      <c r="N110" s="30" t="n">
        <f aca="false">N111+N112</f>
        <v>0</v>
      </c>
      <c r="O110" s="30" t="n">
        <f aca="false">O111+O112</f>
        <v>1154.9</v>
      </c>
      <c r="P110" s="30" t="n">
        <f aca="false">P111+P112</f>
        <v>0</v>
      </c>
      <c r="Q110" s="30"/>
      <c r="R110" s="30"/>
      <c r="S110" s="30"/>
      <c r="T110" s="30"/>
    </row>
    <row r="111" s="20" customFormat="true" ht="68" hidden="false" customHeight="true" outlineLevel="0" collapsed="false">
      <c r="A111" s="31" t="s">
        <v>191</v>
      </c>
      <c r="B111" s="29" t="s">
        <v>192</v>
      </c>
      <c r="C111" s="30" t="n">
        <v>176.321682149967</v>
      </c>
      <c r="D111" s="30" t="n">
        <f aca="false">E111-C111</f>
        <v>240.578317850033</v>
      </c>
      <c r="E111" s="30" t="n">
        <f aca="false">SUM(F111:S111)</f>
        <v>416.9</v>
      </c>
      <c r="F111" s="30" t="n">
        <f aca="false">36</f>
        <v>36</v>
      </c>
      <c r="G111" s="30" t="n">
        <v>47</v>
      </c>
      <c r="H111" s="30"/>
      <c r="I111" s="30"/>
      <c r="J111" s="30"/>
      <c r="K111" s="30"/>
      <c r="L111" s="30"/>
      <c r="M111" s="30" t="n">
        <v>2</v>
      </c>
      <c r="N111" s="30"/>
      <c r="O111" s="30" t="n">
        <v>331.9</v>
      </c>
      <c r="P111" s="30"/>
      <c r="Q111" s="30"/>
      <c r="R111" s="30"/>
      <c r="S111" s="30"/>
      <c r="T111" s="49" t="s">
        <v>193</v>
      </c>
    </row>
    <row r="112" s="20" customFormat="true" ht="22.35" hidden="false" customHeight="true" outlineLevel="0" collapsed="false">
      <c r="A112" s="14"/>
      <c r="B112" s="29" t="s">
        <v>194</v>
      </c>
      <c r="C112" s="30" t="n">
        <f aca="false">C113+C114</f>
        <v>2446.85771731918</v>
      </c>
      <c r="D112" s="30" t="n">
        <f aca="false">E112-C112</f>
        <v>417.142282680821</v>
      </c>
      <c r="E112" s="30" t="n">
        <f aca="false">SUM(F112:S112)</f>
        <v>2864</v>
      </c>
      <c r="F112" s="30" t="n">
        <f aca="false">F113+F114</f>
        <v>698</v>
      </c>
      <c r="G112" s="30" t="n">
        <f aca="false">G113+G114</f>
        <v>184</v>
      </c>
      <c r="H112" s="30" t="n">
        <v>0</v>
      </c>
      <c r="I112" s="30"/>
      <c r="J112" s="30" t="n">
        <f aca="false">J113+J114</f>
        <v>0</v>
      </c>
      <c r="K112" s="30" t="n">
        <f aca="false">K113+K114</f>
        <v>845</v>
      </c>
      <c r="L112" s="30" t="n">
        <f aca="false">L113+L114</f>
        <v>100</v>
      </c>
      <c r="M112" s="30" t="n">
        <f aca="false">M113+M114</f>
        <v>214</v>
      </c>
      <c r="N112" s="30" t="n">
        <f aca="false">N113+N114</f>
        <v>0</v>
      </c>
      <c r="O112" s="30" t="n">
        <f aca="false">O113+O114</f>
        <v>823</v>
      </c>
      <c r="P112" s="30" t="n">
        <f aca="false">P113+P114</f>
        <v>0</v>
      </c>
      <c r="Q112" s="30"/>
      <c r="R112" s="30"/>
      <c r="S112" s="30"/>
      <c r="T112" s="30"/>
    </row>
    <row r="113" s="20" customFormat="true" ht="22.35" hidden="false" customHeight="true" outlineLevel="0" collapsed="false">
      <c r="A113" s="14"/>
      <c r="B113" s="29" t="s">
        <v>36</v>
      </c>
      <c r="C113" s="30" t="n">
        <f aca="false">C115</f>
        <v>164.7000265428</v>
      </c>
      <c r="D113" s="30" t="n">
        <f aca="false">E113-C113</f>
        <v>106.8999734572</v>
      </c>
      <c r="E113" s="30" t="n">
        <f aca="false">SUM(F113:S113)</f>
        <v>271.6</v>
      </c>
      <c r="F113" s="30" t="n">
        <f aca="false">F115</f>
        <v>37</v>
      </c>
      <c r="G113" s="30" t="n">
        <f aca="false">G115</f>
        <v>17</v>
      </c>
      <c r="H113" s="30" t="n">
        <v>0</v>
      </c>
      <c r="I113" s="30"/>
      <c r="J113" s="30" t="n">
        <f aca="false">J115</f>
        <v>0</v>
      </c>
      <c r="K113" s="30" t="n">
        <f aca="false">K115</f>
        <v>92</v>
      </c>
      <c r="L113" s="30" t="n">
        <f aca="false">L115</f>
        <v>0</v>
      </c>
      <c r="M113" s="30" t="n">
        <f aca="false">M115</f>
        <v>18</v>
      </c>
      <c r="N113" s="30" t="n">
        <f aca="false">N115</f>
        <v>0</v>
      </c>
      <c r="O113" s="30" t="n">
        <f aca="false">O115</f>
        <v>107.6</v>
      </c>
      <c r="P113" s="30" t="n">
        <f aca="false">P115</f>
        <v>0</v>
      </c>
      <c r="Q113" s="30"/>
      <c r="R113" s="30"/>
      <c r="S113" s="30"/>
      <c r="T113" s="30"/>
    </row>
    <row r="114" s="20" customFormat="true" ht="22.35" hidden="false" customHeight="true" outlineLevel="0" collapsed="false">
      <c r="A114" s="14"/>
      <c r="B114" s="29" t="s">
        <v>37</v>
      </c>
      <c r="C114" s="30" t="n">
        <f aca="false">SUM(C116:C122)</f>
        <v>2282.15769077638</v>
      </c>
      <c r="D114" s="30" t="n">
        <f aca="false">E114-C114</f>
        <v>310.242309223621</v>
      </c>
      <c r="E114" s="30" t="n">
        <f aca="false">SUM(F114:S114)</f>
        <v>2592.4</v>
      </c>
      <c r="F114" s="30" t="n">
        <f aca="false">SUM(F116:F122)</f>
        <v>661</v>
      </c>
      <c r="G114" s="30" t="n">
        <f aca="false">SUM(G116:G122)</f>
        <v>167</v>
      </c>
      <c r="H114" s="30" t="n">
        <v>0</v>
      </c>
      <c r="I114" s="30"/>
      <c r="J114" s="30" t="n">
        <f aca="false">SUM(J116:J122)</f>
        <v>0</v>
      </c>
      <c r="K114" s="30" t="n">
        <f aca="false">SUM(K116:K122)</f>
        <v>753</v>
      </c>
      <c r="L114" s="30" t="n">
        <f aca="false">SUM(L116:L122)</f>
        <v>100</v>
      </c>
      <c r="M114" s="30" t="n">
        <f aca="false">SUM(M116:M122)</f>
        <v>196</v>
      </c>
      <c r="N114" s="30" t="n">
        <f aca="false">SUM(N116:N122)</f>
        <v>0</v>
      </c>
      <c r="O114" s="30" t="n">
        <f aca="false">SUM(O116:O122)</f>
        <v>715.4</v>
      </c>
      <c r="P114" s="30" t="n">
        <f aca="false">SUM(P116:P122)</f>
        <v>0</v>
      </c>
      <c r="Q114" s="30"/>
      <c r="R114" s="30"/>
      <c r="S114" s="30"/>
      <c r="T114" s="30"/>
    </row>
    <row r="115" s="20" customFormat="true" ht="22.35" hidden="false" customHeight="true" outlineLevel="0" collapsed="false">
      <c r="A115" s="31" t="s">
        <v>195</v>
      </c>
      <c r="B115" s="32" t="s">
        <v>196</v>
      </c>
      <c r="C115" s="33" t="n">
        <v>164.7000265428</v>
      </c>
      <c r="D115" s="34" t="n">
        <f aca="false">E115-C115</f>
        <v>106.8999734572</v>
      </c>
      <c r="E115" s="34" t="n">
        <f aca="false">SUM(F115:S115)</f>
        <v>271.6</v>
      </c>
      <c r="F115" s="47" t="n">
        <v>37</v>
      </c>
      <c r="G115" s="47" t="n">
        <v>17</v>
      </c>
      <c r="H115" s="33"/>
      <c r="I115" s="36"/>
      <c r="J115" s="36"/>
      <c r="K115" s="36" t="n">
        <v>92</v>
      </c>
      <c r="L115" s="33"/>
      <c r="M115" s="33" t="n">
        <v>18</v>
      </c>
      <c r="N115" s="33"/>
      <c r="O115" s="33" t="n">
        <v>107.6</v>
      </c>
      <c r="P115" s="33"/>
      <c r="Q115" s="36"/>
      <c r="R115" s="36"/>
      <c r="S115" s="36"/>
      <c r="T115" s="37"/>
    </row>
    <row r="116" s="20" customFormat="true" ht="22.35" hidden="false" customHeight="true" outlineLevel="0" collapsed="false">
      <c r="A116" s="31" t="s">
        <v>197</v>
      </c>
      <c r="B116" s="32" t="s">
        <v>198</v>
      </c>
      <c r="C116" s="33" t="n">
        <v>328.042196416723</v>
      </c>
      <c r="D116" s="34" t="n">
        <f aca="false">E116-C116</f>
        <v>106.557803583277</v>
      </c>
      <c r="E116" s="34" t="n">
        <f aca="false">SUM(F116:S116)</f>
        <v>434.6</v>
      </c>
      <c r="F116" s="47" t="n">
        <v>61.5</v>
      </c>
      <c r="G116" s="47" t="n">
        <v>12</v>
      </c>
      <c r="H116" s="33"/>
      <c r="I116" s="36"/>
      <c r="J116" s="36"/>
      <c r="K116" s="36" t="n">
        <v>215</v>
      </c>
      <c r="L116" s="33"/>
      <c r="M116" s="33" t="n">
        <v>28</v>
      </c>
      <c r="N116" s="33"/>
      <c r="O116" s="33" t="n">
        <v>118.1</v>
      </c>
      <c r="P116" s="33"/>
      <c r="Q116" s="36"/>
      <c r="R116" s="36"/>
      <c r="S116" s="36"/>
      <c r="T116" s="37"/>
    </row>
    <row r="117" s="20" customFormat="true" ht="22.35" hidden="false" customHeight="true" outlineLevel="0" collapsed="false">
      <c r="A117" s="31" t="s">
        <v>199</v>
      </c>
      <c r="B117" s="32" t="s">
        <v>200</v>
      </c>
      <c r="C117" s="33" t="n">
        <v>346.053765759788</v>
      </c>
      <c r="D117" s="34" t="n">
        <f aca="false">E117-C117</f>
        <v>55.146234240212</v>
      </c>
      <c r="E117" s="34" t="n">
        <f aca="false">SUM(F117:S117)</f>
        <v>401.2</v>
      </c>
      <c r="F117" s="47" t="n">
        <v>102</v>
      </c>
      <c r="G117" s="47" t="n">
        <v>37</v>
      </c>
      <c r="H117" s="33"/>
      <c r="I117" s="36"/>
      <c r="J117" s="36"/>
      <c r="K117" s="36" t="n">
        <v>122</v>
      </c>
      <c r="L117" s="33"/>
      <c r="M117" s="33" t="n">
        <v>28</v>
      </c>
      <c r="N117" s="33"/>
      <c r="O117" s="33" t="n">
        <v>112.2</v>
      </c>
      <c r="P117" s="33"/>
      <c r="Q117" s="36"/>
      <c r="R117" s="36"/>
      <c r="S117" s="36"/>
      <c r="T117" s="37"/>
    </row>
    <row r="118" s="20" customFormat="true" ht="22.35" hidden="false" customHeight="true" outlineLevel="0" collapsed="false">
      <c r="A118" s="31" t="s">
        <v>201</v>
      </c>
      <c r="B118" s="32" t="s">
        <v>202</v>
      </c>
      <c r="C118" s="33" t="n">
        <v>350.926074983411</v>
      </c>
      <c r="D118" s="34" t="n">
        <f aca="false">E118-C118</f>
        <v>-136.226074983411</v>
      </c>
      <c r="E118" s="34" t="n">
        <f aca="false">SUM(F118:S118)</f>
        <v>214.7</v>
      </c>
      <c r="F118" s="47" t="n">
        <v>44</v>
      </c>
      <c r="G118" s="47" t="n">
        <v>27</v>
      </c>
      <c r="H118" s="33"/>
      <c r="I118" s="36"/>
      <c r="J118" s="36"/>
      <c r="K118" s="36" t="n">
        <v>52</v>
      </c>
      <c r="L118" s="33"/>
      <c r="M118" s="33" t="n">
        <v>10</v>
      </c>
      <c r="N118" s="33"/>
      <c r="O118" s="33" t="n">
        <v>81.7</v>
      </c>
      <c r="P118" s="33"/>
      <c r="Q118" s="36"/>
      <c r="R118" s="36"/>
      <c r="S118" s="36"/>
      <c r="T118" s="37"/>
    </row>
    <row r="119" s="20" customFormat="true" ht="22.35" hidden="false" customHeight="true" outlineLevel="0" collapsed="false">
      <c r="A119" s="31" t="s">
        <v>203</v>
      </c>
      <c r="B119" s="32" t="s">
        <v>204</v>
      </c>
      <c r="C119" s="33" t="n">
        <v>272.929190444592</v>
      </c>
      <c r="D119" s="34" t="n">
        <f aca="false">E119-C119</f>
        <v>-20.129190444592</v>
      </c>
      <c r="E119" s="34" t="n">
        <f aca="false">SUM(F119:S119)</f>
        <v>252.8</v>
      </c>
      <c r="F119" s="47" t="n">
        <v>34</v>
      </c>
      <c r="G119" s="47" t="n">
        <v>7</v>
      </c>
      <c r="H119" s="33"/>
      <c r="I119" s="36"/>
      <c r="J119" s="36"/>
      <c r="K119" s="36" t="n">
        <v>108</v>
      </c>
      <c r="L119" s="33"/>
      <c r="M119" s="33" t="n">
        <v>22</v>
      </c>
      <c r="N119" s="33"/>
      <c r="O119" s="33" t="n">
        <v>81.8</v>
      </c>
      <c r="P119" s="33"/>
      <c r="Q119" s="36"/>
      <c r="R119" s="36"/>
      <c r="S119" s="36"/>
      <c r="T119" s="37"/>
    </row>
    <row r="120" s="20" customFormat="true" ht="22.35" hidden="false" customHeight="true" outlineLevel="0" collapsed="false">
      <c r="A120" s="31" t="s">
        <v>205</v>
      </c>
      <c r="B120" s="32" t="s">
        <v>206</v>
      </c>
      <c r="C120" s="33" t="n">
        <v>335.031164565362</v>
      </c>
      <c r="D120" s="34" t="n">
        <f aca="false">E120-C120</f>
        <v>5.568835434638</v>
      </c>
      <c r="E120" s="34" t="n">
        <f aca="false">SUM(F120:S120)</f>
        <v>340.6</v>
      </c>
      <c r="F120" s="47" t="n">
        <v>79.5</v>
      </c>
      <c r="G120" s="47" t="n">
        <v>15</v>
      </c>
      <c r="H120" s="33"/>
      <c r="I120" s="36"/>
      <c r="J120" s="36"/>
      <c r="K120" s="36" t="n">
        <v>128</v>
      </c>
      <c r="L120" s="33"/>
      <c r="M120" s="33" t="n">
        <v>22</v>
      </c>
      <c r="N120" s="33"/>
      <c r="O120" s="33" t="n">
        <v>96.1</v>
      </c>
      <c r="P120" s="33"/>
      <c r="Q120" s="36"/>
      <c r="R120" s="36"/>
      <c r="S120" s="36"/>
      <c r="T120" s="37"/>
    </row>
    <row r="121" s="20" customFormat="true" ht="22.35" hidden="false" customHeight="true" outlineLevel="0" collapsed="false">
      <c r="A121" s="31" t="s">
        <v>207</v>
      </c>
      <c r="B121" s="32" t="s">
        <v>208</v>
      </c>
      <c r="C121" s="33" t="n">
        <v>532.120066357</v>
      </c>
      <c r="D121" s="34" t="n">
        <f aca="false">E121-C121</f>
        <v>144.379933643</v>
      </c>
      <c r="E121" s="34" t="n">
        <f aca="false">SUM(F121:S121)</f>
        <v>676.5</v>
      </c>
      <c r="F121" s="47" t="n">
        <v>210</v>
      </c>
      <c r="G121" s="47" t="n">
        <v>37</v>
      </c>
      <c r="H121" s="33"/>
      <c r="I121" s="36"/>
      <c r="J121" s="36"/>
      <c r="K121" s="36" t="n">
        <v>128</v>
      </c>
      <c r="L121" s="33" t="n">
        <v>100</v>
      </c>
      <c r="M121" s="33" t="n">
        <v>64</v>
      </c>
      <c r="N121" s="33"/>
      <c r="O121" s="33" t="n">
        <v>137.5</v>
      </c>
      <c r="P121" s="33"/>
      <c r="Q121" s="36"/>
      <c r="R121" s="36"/>
      <c r="S121" s="36"/>
      <c r="T121" s="37"/>
    </row>
    <row r="122" s="20" customFormat="true" ht="22.35" hidden="false" customHeight="true" outlineLevel="0" collapsed="false">
      <c r="A122" s="31" t="s">
        <v>209</v>
      </c>
      <c r="B122" s="32" t="s">
        <v>210</v>
      </c>
      <c r="C122" s="33" t="n">
        <v>117.055232249503</v>
      </c>
      <c r="D122" s="34" t="n">
        <f aca="false">E122-C122</f>
        <v>154.944767750497</v>
      </c>
      <c r="E122" s="34" t="n">
        <f aca="false">SUM(F122:S122)</f>
        <v>272</v>
      </c>
      <c r="F122" s="47" t="n">
        <v>130</v>
      </c>
      <c r="G122" s="47" t="n">
        <v>32</v>
      </c>
      <c r="H122" s="33"/>
      <c r="I122" s="36"/>
      <c r="J122" s="36"/>
      <c r="K122" s="36"/>
      <c r="L122" s="33"/>
      <c r="M122" s="33" t="n">
        <v>22</v>
      </c>
      <c r="N122" s="33"/>
      <c r="O122" s="33" t="n">
        <v>88</v>
      </c>
      <c r="P122" s="33"/>
      <c r="Q122" s="36"/>
      <c r="R122" s="36"/>
      <c r="S122" s="36"/>
      <c r="T122" s="37"/>
    </row>
    <row r="123" s="20" customFormat="true" ht="22.35" hidden="false" customHeight="true" outlineLevel="0" collapsed="false">
      <c r="A123" s="14"/>
      <c r="B123" s="29" t="s">
        <v>211</v>
      </c>
      <c r="C123" s="30" t="n">
        <f aca="false">C124+C125</f>
        <v>4605.57026211016</v>
      </c>
      <c r="D123" s="30" t="n">
        <f aca="false">E123-C123</f>
        <v>6266.12973788985</v>
      </c>
      <c r="E123" s="30" t="n">
        <f aca="false">SUM(F123:S123)</f>
        <v>10871.7</v>
      </c>
      <c r="F123" s="30" t="n">
        <f aca="false">F124+F125</f>
        <v>1763.5</v>
      </c>
      <c r="G123" s="30" t="n">
        <f aca="false">G124+G125</f>
        <v>564</v>
      </c>
      <c r="H123" s="30" t="n">
        <v>3800</v>
      </c>
      <c r="I123" s="30"/>
      <c r="J123" s="30" t="n">
        <f aca="false">J124+J125</f>
        <v>0</v>
      </c>
      <c r="K123" s="30" t="n">
        <f aca="false">K124+K125</f>
        <v>797</v>
      </c>
      <c r="L123" s="30" t="n">
        <f aca="false">L124+L125</f>
        <v>2150</v>
      </c>
      <c r="M123" s="30" t="n">
        <f aca="false">M124+M125</f>
        <v>356</v>
      </c>
      <c r="N123" s="30" t="n">
        <f aca="false">N124+N125</f>
        <v>0</v>
      </c>
      <c r="O123" s="30" t="n">
        <f aca="false">O124+O125</f>
        <v>1281.2</v>
      </c>
      <c r="P123" s="30" t="n">
        <f aca="false">P124+P125</f>
        <v>160</v>
      </c>
      <c r="Q123" s="30"/>
      <c r="R123" s="30"/>
      <c r="S123" s="30"/>
      <c r="T123" s="30"/>
    </row>
    <row r="124" s="20" customFormat="true" ht="22.35" hidden="false" customHeight="true" outlineLevel="0" collapsed="false">
      <c r="A124" s="31" t="s">
        <v>212</v>
      </c>
      <c r="B124" s="29" t="s">
        <v>213</v>
      </c>
      <c r="C124" s="30" t="n">
        <v>185.067876575979</v>
      </c>
      <c r="D124" s="30" t="n">
        <f aca="false">E124-C124</f>
        <v>162.832123424021</v>
      </c>
      <c r="E124" s="30" t="n">
        <f aca="false">SUM(F124:S124)</f>
        <v>347.9</v>
      </c>
      <c r="F124" s="30"/>
      <c r="G124" s="30"/>
      <c r="H124" s="30"/>
      <c r="I124" s="30"/>
      <c r="J124" s="30"/>
      <c r="K124" s="30"/>
      <c r="L124" s="30"/>
      <c r="M124" s="30"/>
      <c r="N124" s="30"/>
      <c r="O124" s="30" t="n">
        <v>347.9</v>
      </c>
      <c r="P124" s="30"/>
      <c r="Q124" s="30"/>
      <c r="R124" s="30"/>
      <c r="S124" s="30"/>
      <c r="T124" s="30"/>
    </row>
    <row r="125" s="20" customFormat="true" ht="22.35" hidden="false" customHeight="true" outlineLevel="0" collapsed="false">
      <c r="A125" s="14"/>
      <c r="B125" s="29" t="s">
        <v>214</v>
      </c>
      <c r="C125" s="30" t="n">
        <f aca="false">C126+C127</f>
        <v>4420.50238553418</v>
      </c>
      <c r="D125" s="30" t="n">
        <f aca="false">E125-C125</f>
        <v>6103.29761446582</v>
      </c>
      <c r="E125" s="30" t="n">
        <f aca="false">SUM(F125:S125)</f>
        <v>10523.8</v>
      </c>
      <c r="F125" s="30" t="n">
        <f aca="false">F126+F127</f>
        <v>1763.5</v>
      </c>
      <c r="G125" s="30" t="n">
        <f aca="false">G126+G127</f>
        <v>564</v>
      </c>
      <c r="H125" s="30" t="n">
        <v>3800</v>
      </c>
      <c r="I125" s="30"/>
      <c r="J125" s="30" t="n">
        <f aca="false">J126+J127</f>
        <v>0</v>
      </c>
      <c r="K125" s="30" t="n">
        <f aca="false">K126+K127</f>
        <v>797</v>
      </c>
      <c r="L125" s="30" t="n">
        <f aca="false">L126+L127</f>
        <v>2150</v>
      </c>
      <c r="M125" s="30" t="n">
        <f aca="false">M126+M127</f>
        <v>356</v>
      </c>
      <c r="N125" s="30" t="n">
        <f aca="false">N126+N127</f>
        <v>0</v>
      </c>
      <c r="O125" s="30" t="n">
        <f aca="false">O126+O127</f>
        <v>933.3</v>
      </c>
      <c r="P125" s="30" t="n">
        <f aca="false">P126+P127</f>
        <v>160</v>
      </c>
      <c r="Q125" s="30"/>
      <c r="R125" s="30"/>
      <c r="S125" s="30"/>
      <c r="T125" s="30"/>
    </row>
    <row r="126" s="20" customFormat="true" ht="22.35" hidden="false" customHeight="true" outlineLevel="0" collapsed="false">
      <c r="A126" s="14"/>
      <c r="B126" s="29" t="s">
        <v>36</v>
      </c>
      <c r="C126" s="30" t="n">
        <f aca="false">C128+C131</f>
        <v>576.809525547445</v>
      </c>
      <c r="D126" s="30" t="n">
        <f aca="false">E126-C126</f>
        <v>627.990474452555</v>
      </c>
      <c r="E126" s="30" t="n">
        <f aca="false">SUM(F126:S126)</f>
        <v>1204.8</v>
      </c>
      <c r="F126" s="30" t="n">
        <f aca="false">F128+F131</f>
        <v>176.5</v>
      </c>
      <c r="G126" s="30" t="n">
        <f aca="false">G128+G131</f>
        <v>84</v>
      </c>
      <c r="H126" s="30" t="n">
        <v>700</v>
      </c>
      <c r="I126" s="30"/>
      <c r="J126" s="30" t="n">
        <f aca="false">J128+J131</f>
        <v>0</v>
      </c>
      <c r="K126" s="30" t="n">
        <f aca="false">K128+K131</f>
        <v>142</v>
      </c>
      <c r="L126" s="30" t="n">
        <f aca="false">L128+L131</f>
        <v>0</v>
      </c>
      <c r="M126" s="30" t="n">
        <f aca="false">M128+M131</f>
        <v>12</v>
      </c>
      <c r="N126" s="30" t="n">
        <f aca="false">N128+N131</f>
        <v>0</v>
      </c>
      <c r="O126" s="30" t="n">
        <f aca="false">O128+O131</f>
        <v>90.3</v>
      </c>
      <c r="P126" s="30" t="n">
        <f aca="false">P128+P131</f>
        <v>0</v>
      </c>
      <c r="Q126" s="30"/>
      <c r="R126" s="30"/>
      <c r="S126" s="30"/>
      <c r="T126" s="30"/>
    </row>
    <row r="127" s="20" customFormat="true" ht="22.35" hidden="false" customHeight="true" outlineLevel="0" collapsed="false">
      <c r="A127" s="14"/>
      <c r="B127" s="29" t="s">
        <v>37</v>
      </c>
      <c r="C127" s="30" t="n">
        <f aca="false">SUM(C129:C130,C132:C137)</f>
        <v>3843.69285998673</v>
      </c>
      <c r="D127" s="30" t="n">
        <f aca="false">E127-C127</f>
        <v>5475.30714001327</v>
      </c>
      <c r="E127" s="30" t="n">
        <f aca="false">SUM(F127:S127)</f>
        <v>9319</v>
      </c>
      <c r="F127" s="30" t="n">
        <f aca="false">SUM(F129:F130,F132:F137)</f>
        <v>1587</v>
      </c>
      <c r="G127" s="30" t="n">
        <f aca="false">SUM(G129:G130,G132:G137)</f>
        <v>480</v>
      </c>
      <c r="H127" s="30" t="n">
        <v>3100</v>
      </c>
      <c r="I127" s="30"/>
      <c r="J127" s="30" t="n">
        <f aca="false">SUM(J129:J130,J132:J137)</f>
        <v>0</v>
      </c>
      <c r="K127" s="30" t="n">
        <f aca="false">SUM(K129:K130,K132:K137)</f>
        <v>655</v>
      </c>
      <c r="L127" s="30" t="n">
        <f aca="false">SUM(L129:L130,L132:L137)</f>
        <v>2150</v>
      </c>
      <c r="M127" s="30" t="n">
        <f aca="false">SUM(M129:M130,M132:M137)</f>
        <v>344</v>
      </c>
      <c r="N127" s="30" t="n">
        <f aca="false">SUM(N129:N130,N132:N137)</f>
        <v>0</v>
      </c>
      <c r="O127" s="30" t="n">
        <f aca="false">SUM(O129:O130,O132:O137)</f>
        <v>843</v>
      </c>
      <c r="P127" s="30" t="n">
        <f aca="false">SUM(P129:P130,P132:P137)</f>
        <v>160</v>
      </c>
      <c r="Q127" s="30"/>
      <c r="R127" s="30"/>
      <c r="S127" s="30"/>
      <c r="T127" s="30"/>
    </row>
    <row r="128" s="20" customFormat="true" ht="22.35" hidden="false" customHeight="true" outlineLevel="0" collapsed="false">
      <c r="A128" s="31" t="s">
        <v>215</v>
      </c>
      <c r="B128" s="32" t="s">
        <v>216</v>
      </c>
      <c r="C128" s="33" t="n">
        <v>338.465743198407</v>
      </c>
      <c r="D128" s="34" t="n">
        <f aca="false">E128-C128</f>
        <v>222.234256801593</v>
      </c>
      <c r="E128" s="34" t="n">
        <f aca="false">SUM(F128:S128)</f>
        <v>560.7</v>
      </c>
      <c r="F128" s="47" t="n">
        <v>73.5</v>
      </c>
      <c r="G128" s="47" t="n">
        <v>77</v>
      </c>
      <c r="H128" s="33" t="n">
        <v>300</v>
      </c>
      <c r="I128" s="36"/>
      <c r="J128" s="36"/>
      <c r="K128" s="36" t="n">
        <v>61</v>
      </c>
      <c r="L128" s="33"/>
      <c r="M128" s="33" t="n">
        <v>6</v>
      </c>
      <c r="N128" s="33"/>
      <c r="O128" s="33" t="n">
        <v>43.2</v>
      </c>
      <c r="P128" s="33"/>
      <c r="Q128" s="36"/>
      <c r="R128" s="36"/>
      <c r="S128" s="36"/>
      <c r="T128" s="37"/>
    </row>
    <row r="129" s="20" customFormat="true" ht="22.35" hidden="false" customHeight="true" outlineLevel="0" collapsed="false">
      <c r="A129" s="31" t="s">
        <v>217</v>
      </c>
      <c r="B129" s="32" t="s">
        <v>218</v>
      </c>
      <c r="C129" s="33" t="n">
        <v>378.163082282681</v>
      </c>
      <c r="D129" s="34" t="n">
        <f aca="false">E129-C129</f>
        <v>362.536917717319</v>
      </c>
      <c r="E129" s="34" t="n">
        <f aca="false">SUM(F129:S129)</f>
        <v>740.7</v>
      </c>
      <c r="F129" s="47" t="n">
        <v>123</v>
      </c>
      <c r="G129" s="47" t="n">
        <v>55</v>
      </c>
      <c r="H129" s="33"/>
      <c r="I129" s="36"/>
      <c r="J129" s="36"/>
      <c r="K129" s="36"/>
      <c r="L129" s="33" t="n">
        <v>400</v>
      </c>
      <c r="M129" s="33" t="n">
        <v>54</v>
      </c>
      <c r="N129" s="33"/>
      <c r="O129" s="33" t="n">
        <v>108.7</v>
      </c>
      <c r="P129" s="33"/>
      <c r="Q129" s="36"/>
      <c r="R129" s="36"/>
      <c r="S129" s="36"/>
      <c r="T129" s="37"/>
    </row>
    <row r="130" s="20" customFormat="true" ht="22.35" hidden="false" customHeight="true" outlineLevel="0" collapsed="false">
      <c r="A130" s="31" t="s">
        <v>219</v>
      </c>
      <c r="B130" s="32" t="s">
        <v>220</v>
      </c>
      <c r="C130" s="33" t="n">
        <v>454.482614465825</v>
      </c>
      <c r="D130" s="34" t="n">
        <f aca="false">E130-C130</f>
        <v>463.817385534175</v>
      </c>
      <c r="E130" s="34" t="n">
        <f aca="false">SUM(F130:S130)</f>
        <v>918.3</v>
      </c>
      <c r="F130" s="47" t="n">
        <v>73.5</v>
      </c>
      <c r="G130" s="47" t="n">
        <v>37</v>
      </c>
      <c r="H130" s="33" t="n">
        <v>500</v>
      </c>
      <c r="I130" s="36"/>
      <c r="J130" s="36"/>
      <c r="K130" s="36" t="n">
        <v>81</v>
      </c>
      <c r="L130" s="33"/>
      <c r="M130" s="33" t="n">
        <v>6</v>
      </c>
      <c r="N130" s="33"/>
      <c r="O130" s="33" t="n">
        <v>60.8</v>
      </c>
      <c r="P130" s="33" t="n">
        <v>160</v>
      </c>
      <c r="Q130" s="36"/>
      <c r="R130" s="36"/>
      <c r="S130" s="36"/>
      <c r="T130" s="37"/>
    </row>
    <row r="131" s="20" customFormat="true" ht="22.35" hidden="false" customHeight="true" outlineLevel="0" collapsed="false">
      <c r="A131" s="31" t="s">
        <v>221</v>
      </c>
      <c r="B131" s="32" t="s">
        <v>222</v>
      </c>
      <c r="C131" s="33" t="n">
        <v>238.343782349038</v>
      </c>
      <c r="D131" s="34" t="n">
        <f aca="false">E131-C131</f>
        <v>405.756217650962</v>
      </c>
      <c r="E131" s="34" t="n">
        <f aca="false">SUM(F131:S131)</f>
        <v>644.1</v>
      </c>
      <c r="F131" s="47" t="n">
        <v>103</v>
      </c>
      <c r="G131" s="47" t="n">
        <v>7</v>
      </c>
      <c r="H131" s="33" t="n">
        <v>400</v>
      </c>
      <c r="I131" s="36"/>
      <c r="J131" s="36"/>
      <c r="K131" s="36" t="n">
        <v>81</v>
      </c>
      <c r="L131" s="33"/>
      <c r="M131" s="33" t="n">
        <v>6</v>
      </c>
      <c r="N131" s="33"/>
      <c r="O131" s="33" t="n">
        <v>47.1</v>
      </c>
      <c r="P131" s="33"/>
      <c r="Q131" s="36"/>
      <c r="R131" s="36"/>
      <c r="S131" s="36"/>
      <c r="T131" s="37"/>
    </row>
    <row r="132" s="20" customFormat="true" ht="22.35" hidden="false" customHeight="true" outlineLevel="0" collapsed="false">
      <c r="A132" s="31" t="s">
        <v>223</v>
      </c>
      <c r="B132" s="32" t="s">
        <v>224</v>
      </c>
      <c r="C132" s="33" t="n">
        <v>293.217166556072</v>
      </c>
      <c r="D132" s="34" t="n">
        <f aca="false">E132-C132</f>
        <v>364.682833443928</v>
      </c>
      <c r="E132" s="34" t="n">
        <f aca="false">SUM(F132:S132)</f>
        <v>657.9</v>
      </c>
      <c r="F132" s="47" t="n">
        <v>33.5</v>
      </c>
      <c r="G132" s="47" t="n">
        <v>30</v>
      </c>
      <c r="H132" s="33" t="n">
        <v>500</v>
      </c>
      <c r="I132" s="36"/>
      <c r="J132" s="36"/>
      <c r="K132" s="36"/>
      <c r="L132" s="33"/>
      <c r="M132" s="33" t="n">
        <v>10</v>
      </c>
      <c r="N132" s="33"/>
      <c r="O132" s="33" t="n">
        <v>84.4</v>
      </c>
      <c r="P132" s="33"/>
      <c r="Q132" s="36"/>
      <c r="R132" s="36"/>
      <c r="S132" s="36"/>
      <c r="T132" s="37"/>
    </row>
    <row r="133" s="20" customFormat="true" ht="22.35" hidden="false" customHeight="true" outlineLevel="0" collapsed="false">
      <c r="A133" s="31" t="s">
        <v>225</v>
      </c>
      <c r="B133" s="32" t="s">
        <v>226</v>
      </c>
      <c r="C133" s="33" t="n">
        <v>409.912966157931</v>
      </c>
      <c r="D133" s="34" t="n">
        <f aca="false">E133-C133</f>
        <v>477.487033842069</v>
      </c>
      <c r="E133" s="34" t="n">
        <f aca="false">SUM(F133:S133)</f>
        <v>887.4</v>
      </c>
      <c r="F133" s="47" t="n">
        <v>67.5</v>
      </c>
      <c r="G133" s="47" t="n">
        <v>77</v>
      </c>
      <c r="H133" s="33" t="n">
        <v>500</v>
      </c>
      <c r="I133" s="36"/>
      <c r="J133" s="36"/>
      <c r="K133" s="36" t="n">
        <v>97</v>
      </c>
      <c r="L133" s="33"/>
      <c r="M133" s="33" t="n">
        <v>40</v>
      </c>
      <c r="N133" s="33"/>
      <c r="O133" s="33" t="n">
        <v>105.9</v>
      </c>
      <c r="P133" s="33"/>
      <c r="Q133" s="36"/>
      <c r="R133" s="36"/>
      <c r="S133" s="36"/>
      <c r="T133" s="37"/>
    </row>
    <row r="134" s="20" customFormat="true" ht="22.35" hidden="false" customHeight="true" outlineLevel="0" collapsed="false">
      <c r="A134" s="31" t="s">
        <v>227</v>
      </c>
      <c r="B134" s="32" t="s">
        <v>228</v>
      </c>
      <c r="C134" s="33" t="n">
        <v>666.348191771732</v>
      </c>
      <c r="D134" s="34" t="n">
        <f aca="false">E134-C134</f>
        <v>1287.75180822827</v>
      </c>
      <c r="E134" s="34" t="n">
        <f aca="false">SUM(F134:S134)</f>
        <v>1954.1</v>
      </c>
      <c r="F134" s="47" t="n">
        <v>506.5</v>
      </c>
      <c r="G134" s="47" t="n">
        <v>64</v>
      </c>
      <c r="H134" s="33" t="n">
        <v>700</v>
      </c>
      <c r="I134" s="36"/>
      <c r="J134" s="36"/>
      <c r="K134" s="36" t="n">
        <v>128</v>
      </c>
      <c r="L134" s="33" t="n">
        <v>400</v>
      </c>
      <c r="M134" s="33" t="n">
        <v>40</v>
      </c>
      <c r="N134" s="33"/>
      <c r="O134" s="33" t="n">
        <v>115.6</v>
      </c>
      <c r="P134" s="33"/>
      <c r="Q134" s="36"/>
      <c r="R134" s="36"/>
      <c r="S134" s="36"/>
      <c r="T134" s="37"/>
    </row>
    <row r="135" s="20" customFormat="true" ht="22.35" hidden="false" customHeight="true" outlineLevel="0" collapsed="false">
      <c r="A135" s="31" t="s">
        <v>229</v>
      </c>
      <c r="B135" s="32" t="s">
        <v>230</v>
      </c>
      <c r="C135" s="33" t="n">
        <v>750.175872594559</v>
      </c>
      <c r="D135" s="34" t="n">
        <f aca="false">E135-C135</f>
        <v>927.624127405441</v>
      </c>
      <c r="E135" s="34" t="n">
        <f aca="false">SUM(F135:S135)</f>
        <v>1677.8</v>
      </c>
      <c r="F135" s="47" t="n">
        <v>283.5</v>
      </c>
      <c r="G135" s="47" t="n">
        <v>57</v>
      </c>
      <c r="H135" s="33" t="n">
        <v>500</v>
      </c>
      <c r="I135" s="36"/>
      <c r="J135" s="36"/>
      <c r="K135" s="36" t="n">
        <v>257</v>
      </c>
      <c r="L135" s="33" t="n">
        <v>400</v>
      </c>
      <c r="M135" s="33" t="n">
        <v>72</v>
      </c>
      <c r="N135" s="33"/>
      <c r="O135" s="33" t="n">
        <v>108.3</v>
      </c>
      <c r="P135" s="33"/>
      <c r="Q135" s="36"/>
      <c r="R135" s="36"/>
      <c r="S135" s="36"/>
      <c r="T135" s="37"/>
    </row>
    <row r="136" s="20" customFormat="true" ht="22.35" hidden="false" customHeight="true" outlineLevel="0" collapsed="false">
      <c r="A136" s="31" t="s">
        <v>231</v>
      </c>
      <c r="B136" s="32" t="s">
        <v>232</v>
      </c>
      <c r="C136" s="33" t="n">
        <v>395.535660252158</v>
      </c>
      <c r="D136" s="34" t="n">
        <f aca="false">E136-C136</f>
        <v>968.264339747842</v>
      </c>
      <c r="E136" s="34" t="n">
        <f aca="false">SUM(F136:S136)</f>
        <v>1363.8</v>
      </c>
      <c r="F136" s="47" t="n">
        <v>140</v>
      </c>
      <c r="G136" s="47" t="n">
        <v>101</v>
      </c>
      <c r="H136" s="33" t="n">
        <v>400</v>
      </c>
      <c r="I136" s="36"/>
      <c r="J136" s="36"/>
      <c r="K136" s="36"/>
      <c r="L136" s="33" t="n">
        <v>550</v>
      </c>
      <c r="M136" s="33" t="n">
        <v>50</v>
      </c>
      <c r="N136" s="33"/>
      <c r="O136" s="33" t="n">
        <v>122.8</v>
      </c>
      <c r="P136" s="33"/>
      <c r="Q136" s="36"/>
      <c r="R136" s="36"/>
      <c r="S136" s="36"/>
      <c r="T136" s="37"/>
    </row>
    <row r="137" s="20" customFormat="true" ht="22.35" hidden="false" customHeight="true" outlineLevel="0" collapsed="false">
      <c r="A137" s="31" t="s">
        <v>233</v>
      </c>
      <c r="B137" s="32" t="s">
        <v>234</v>
      </c>
      <c r="C137" s="33" t="n">
        <v>495.857305905773</v>
      </c>
      <c r="D137" s="34" t="n">
        <f aca="false">E137-C137</f>
        <v>623.142694094227</v>
      </c>
      <c r="E137" s="34" t="n">
        <f aca="false">SUM(F137:S137)</f>
        <v>1119</v>
      </c>
      <c r="F137" s="47" t="n">
        <v>359.5</v>
      </c>
      <c r="G137" s="47" t="n">
        <v>59</v>
      </c>
      <c r="H137" s="33"/>
      <c r="I137" s="36"/>
      <c r="J137" s="36"/>
      <c r="K137" s="36" t="n">
        <v>92</v>
      </c>
      <c r="L137" s="33" t="n">
        <v>400</v>
      </c>
      <c r="M137" s="33" t="n">
        <v>72</v>
      </c>
      <c r="N137" s="33"/>
      <c r="O137" s="33" t="n">
        <v>136.5</v>
      </c>
      <c r="P137" s="33"/>
      <c r="Q137" s="36"/>
      <c r="R137" s="36"/>
      <c r="S137" s="36"/>
      <c r="T137" s="37"/>
    </row>
    <row r="138" s="20" customFormat="true" ht="22.35" hidden="false" customHeight="true" outlineLevel="0" collapsed="false">
      <c r="A138" s="14"/>
      <c r="B138" s="29" t="s">
        <v>235</v>
      </c>
      <c r="C138" s="30" t="n">
        <f aca="false">C139+C140</f>
        <v>2139.22258460518</v>
      </c>
      <c r="D138" s="30" t="n">
        <f aca="false">E138-C138</f>
        <v>1208.77741539482</v>
      </c>
      <c r="E138" s="30" t="n">
        <f aca="false">SUM(F138:S138)</f>
        <v>3348</v>
      </c>
      <c r="F138" s="30" t="n">
        <f aca="false">F139+F140</f>
        <v>441</v>
      </c>
      <c r="G138" s="30" t="n">
        <f aca="false">G139+G140</f>
        <v>373</v>
      </c>
      <c r="H138" s="30" t="n">
        <v>650</v>
      </c>
      <c r="I138" s="30"/>
      <c r="J138" s="30" t="n">
        <f aca="false">J139+J140</f>
        <v>0</v>
      </c>
      <c r="K138" s="30" t="n">
        <f aca="false">K139+K140</f>
        <v>662</v>
      </c>
      <c r="L138" s="30" t="n">
        <f aca="false">L139+L140</f>
        <v>330</v>
      </c>
      <c r="M138" s="30" t="n">
        <f aca="false">M139+M140</f>
        <v>220</v>
      </c>
      <c r="N138" s="30" t="n">
        <f aca="false">N139+N140</f>
        <v>0</v>
      </c>
      <c r="O138" s="30" t="n">
        <f aca="false">O139+O140</f>
        <v>672</v>
      </c>
      <c r="P138" s="30" t="n">
        <f aca="false">P139+P140</f>
        <v>0</v>
      </c>
      <c r="Q138" s="30"/>
      <c r="R138" s="30"/>
      <c r="S138" s="30"/>
      <c r="T138" s="30"/>
    </row>
    <row r="139" s="20" customFormat="true" ht="92" hidden="false" customHeight="true" outlineLevel="0" collapsed="false">
      <c r="A139" s="31" t="s">
        <v>236</v>
      </c>
      <c r="B139" s="29" t="s">
        <v>237</v>
      </c>
      <c r="C139" s="30" t="n">
        <v>214.94</v>
      </c>
      <c r="D139" s="30" t="n">
        <f aca="false">E139-C139</f>
        <v>-52.84</v>
      </c>
      <c r="E139" s="30" t="n">
        <f aca="false">SUM(F139:S139)</f>
        <v>162.1</v>
      </c>
      <c r="F139" s="30"/>
      <c r="G139" s="30"/>
      <c r="H139" s="30"/>
      <c r="I139" s="30"/>
      <c r="J139" s="30"/>
      <c r="K139" s="30"/>
      <c r="L139" s="30"/>
      <c r="M139" s="30"/>
      <c r="N139" s="30"/>
      <c r="O139" s="30" t="n">
        <v>162.1</v>
      </c>
      <c r="P139" s="30"/>
      <c r="Q139" s="30"/>
      <c r="R139" s="30"/>
      <c r="S139" s="30"/>
      <c r="T139" s="46" t="s">
        <v>238</v>
      </c>
    </row>
    <row r="140" s="20" customFormat="true" ht="22.35" hidden="false" customHeight="true" outlineLevel="0" collapsed="false">
      <c r="A140" s="14"/>
      <c r="B140" s="29" t="s">
        <v>239</v>
      </c>
      <c r="C140" s="30" t="n">
        <f aca="false">C141+C142</f>
        <v>1924.28258460518</v>
      </c>
      <c r="D140" s="30" t="n">
        <f aca="false">E140-C140</f>
        <v>1261.61741539482</v>
      </c>
      <c r="E140" s="30" t="n">
        <f aca="false">SUM(F140:S140)</f>
        <v>3185.9</v>
      </c>
      <c r="F140" s="30" t="n">
        <f aca="false">F141+F142</f>
        <v>441</v>
      </c>
      <c r="G140" s="30" t="n">
        <f aca="false">G141+G142</f>
        <v>373</v>
      </c>
      <c r="H140" s="30" t="n">
        <v>650</v>
      </c>
      <c r="I140" s="30"/>
      <c r="J140" s="30" t="n">
        <f aca="false">J141+J142</f>
        <v>0</v>
      </c>
      <c r="K140" s="30" t="n">
        <f aca="false">K141+K142</f>
        <v>662</v>
      </c>
      <c r="L140" s="30" t="n">
        <f aca="false">L141+L142</f>
        <v>330</v>
      </c>
      <c r="M140" s="30" t="n">
        <f aca="false">M141+M142</f>
        <v>220</v>
      </c>
      <c r="N140" s="30" t="n">
        <f aca="false">N141+N142</f>
        <v>0</v>
      </c>
      <c r="O140" s="30" t="n">
        <f aca="false">O141+O142</f>
        <v>509.9</v>
      </c>
      <c r="P140" s="30" t="n">
        <f aca="false">P141+P142</f>
        <v>0</v>
      </c>
      <c r="Q140" s="30"/>
      <c r="R140" s="30"/>
      <c r="S140" s="30"/>
      <c r="T140" s="30"/>
    </row>
    <row r="141" s="20" customFormat="true" ht="22.35" hidden="false" customHeight="true" outlineLevel="0" collapsed="false">
      <c r="A141" s="14"/>
      <c r="B141" s="29" t="s">
        <v>36</v>
      </c>
      <c r="C141" s="30" t="n">
        <f aca="false">SUM(C143:C145,C148:C150)</f>
        <v>1563.33233244858</v>
      </c>
      <c r="D141" s="30" t="n">
        <f aca="false">E141-C141</f>
        <v>940.567667551425</v>
      </c>
      <c r="E141" s="30" t="n">
        <f aca="false">SUM(F141:S141)</f>
        <v>2503.9</v>
      </c>
      <c r="F141" s="30" t="n">
        <f aca="false">SUM(F143:F145,F148:F150)</f>
        <v>432.5</v>
      </c>
      <c r="G141" s="30" t="n">
        <f aca="false">SUM(G143:G145,G148:G150)</f>
        <v>332</v>
      </c>
      <c r="H141" s="30" t="n">
        <v>500</v>
      </c>
      <c r="I141" s="30"/>
      <c r="J141" s="30" t="n">
        <f aca="false">SUM(J143:J145,J148:J150)</f>
        <v>0</v>
      </c>
      <c r="K141" s="30" t="n">
        <f aca="false">SUM(K143:K145,K148:K150)</f>
        <v>462</v>
      </c>
      <c r="L141" s="30" t="n">
        <f aca="false">SUM(L143:L145,L148:L150)</f>
        <v>200</v>
      </c>
      <c r="M141" s="30" t="n">
        <f aca="false">SUM(M143:M145,M148:M150)</f>
        <v>172</v>
      </c>
      <c r="N141" s="30" t="n">
        <f aca="false">SUM(N143:N145,N148:N150)</f>
        <v>0</v>
      </c>
      <c r="O141" s="30" t="n">
        <f aca="false">SUM(O143:O145,O148:O150)</f>
        <v>405.4</v>
      </c>
      <c r="P141" s="30" t="n">
        <f aca="false">SUM(P143:P145,P148:P150)</f>
        <v>0</v>
      </c>
      <c r="Q141" s="30"/>
      <c r="R141" s="30"/>
      <c r="S141" s="30"/>
      <c r="T141" s="30"/>
    </row>
    <row r="142" s="20" customFormat="true" ht="22.35" hidden="false" customHeight="true" outlineLevel="0" collapsed="false">
      <c r="A142" s="14"/>
      <c r="B142" s="29" t="s">
        <v>37</v>
      </c>
      <c r="C142" s="30" t="n">
        <f aca="false">SUM(C146:C147)</f>
        <v>360.950252156603</v>
      </c>
      <c r="D142" s="30" t="n">
        <f aca="false">E142-C142</f>
        <v>321.049747843397</v>
      </c>
      <c r="E142" s="30" t="n">
        <f aca="false">SUM(F142:S142)</f>
        <v>682</v>
      </c>
      <c r="F142" s="30" t="n">
        <f aca="false">SUM(F146:F147)</f>
        <v>8.5</v>
      </c>
      <c r="G142" s="30" t="n">
        <f aca="false">SUM(G146:G147)</f>
        <v>41</v>
      </c>
      <c r="H142" s="30" t="n">
        <v>150</v>
      </c>
      <c r="I142" s="30"/>
      <c r="J142" s="30" t="n">
        <f aca="false">SUM(J146:J147)</f>
        <v>0</v>
      </c>
      <c r="K142" s="30" t="n">
        <f aca="false">SUM(K146:K147)</f>
        <v>200</v>
      </c>
      <c r="L142" s="30" t="n">
        <f aca="false">SUM(L146:L147)</f>
        <v>130</v>
      </c>
      <c r="M142" s="30" t="n">
        <f aca="false">SUM(M146:M147)</f>
        <v>48</v>
      </c>
      <c r="N142" s="30" t="n">
        <f aca="false">SUM(N146:N147)</f>
        <v>0</v>
      </c>
      <c r="O142" s="30" t="n">
        <f aca="false">SUM(O146:O147)</f>
        <v>104.5</v>
      </c>
      <c r="P142" s="30" t="n">
        <f aca="false">SUM(P146:P147)</f>
        <v>0</v>
      </c>
      <c r="Q142" s="30"/>
      <c r="R142" s="30"/>
      <c r="S142" s="30"/>
      <c r="T142" s="30"/>
    </row>
    <row r="143" s="20" customFormat="true" ht="22.35" hidden="false" customHeight="true" outlineLevel="0" collapsed="false">
      <c r="A143" s="31" t="s">
        <v>240</v>
      </c>
      <c r="B143" s="32" t="s">
        <v>241</v>
      </c>
      <c r="C143" s="33" t="n">
        <v>379.880371599205</v>
      </c>
      <c r="D143" s="34" t="n">
        <f aca="false">E143-C143</f>
        <v>80.419628400795</v>
      </c>
      <c r="E143" s="34" t="n">
        <f aca="false">SUM(F143:S143)</f>
        <v>460.3</v>
      </c>
      <c r="F143" s="47" t="n">
        <v>20.5</v>
      </c>
      <c r="G143" s="47" t="n">
        <v>69</v>
      </c>
      <c r="H143" s="33"/>
      <c r="I143" s="36"/>
      <c r="J143" s="36"/>
      <c r="K143" s="36" t="n">
        <v>237</v>
      </c>
      <c r="L143" s="33"/>
      <c r="M143" s="33" t="n">
        <v>40</v>
      </c>
      <c r="N143" s="33"/>
      <c r="O143" s="33" t="n">
        <v>93.8</v>
      </c>
      <c r="P143" s="33"/>
      <c r="Q143" s="36"/>
      <c r="R143" s="36"/>
      <c r="S143" s="36"/>
      <c r="T143" s="37"/>
    </row>
    <row r="144" s="20" customFormat="true" ht="22.35" hidden="false" customHeight="true" outlineLevel="0" collapsed="false">
      <c r="A144" s="31" t="s">
        <v>242</v>
      </c>
      <c r="B144" s="32" t="s">
        <v>243</v>
      </c>
      <c r="C144" s="33" t="n">
        <v>210.028477106835</v>
      </c>
      <c r="D144" s="34" t="n">
        <f aca="false">E144-C144</f>
        <v>105.971522893165</v>
      </c>
      <c r="E144" s="34" t="n">
        <f aca="false">SUM(F144:S144)</f>
        <v>316</v>
      </c>
      <c r="F144" s="47" t="n">
        <v>43</v>
      </c>
      <c r="G144" s="47" t="n">
        <v>74</v>
      </c>
      <c r="H144" s="33"/>
      <c r="I144" s="36"/>
      <c r="J144" s="36"/>
      <c r="K144" s="36"/>
      <c r="L144" s="33" t="n">
        <v>110</v>
      </c>
      <c r="M144" s="33" t="n">
        <v>34</v>
      </c>
      <c r="N144" s="33"/>
      <c r="O144" s="33" t="n">
        <v>55</v>
      </c>
      <c r="P144" s="33"/>
      <c r="Q144" s="36"/>
      <c r="R144" s="36"/>
      <c r="S144" s="36"/>
      <c r="T144" s="37"/>
    </row>
    <row r="145" s="20" customFormat="true" ht="22.35" hidden="false" customHeight="true" outlineLevel="0" collapsed="false">
      <c r="A145" s="31" t="s">
        <v>244</v>
      </c>
      <c r="B145" s="32" t="s">
        <v>245</v>
      </c>
      <c r="C145" s="33" t="n">
        <v>185.706867949569</v>
      </c>
      <c r="D145" s="48" t="n">
        <v>105.5</v>
      </c>
      <c r="E145" s="34" t="n">
        <f aca="false">SUM(F145:S145)</f>
        <v>291.2</v>
      </c>
      <c r="F145" s="47" t="n">
        <v>42</v>
      </c>
      <c r="G145" s="47" t="n">
        <v>59</v>
      </c>
      <c r="H145" s="33" t="n">
        <v>100</v>
      </c>
      <c r="I145" s="36"/>
      <c r="J145" s="36"/>
      <c r="K145" s="36"/>
      <c r="L145" s="33"/>
      <c r="M145" s="33" t="n">
        <v>26</v>
      </c>
      <c r="N145" s="33"/>
      <c r="O145" s="33" t="n">
        <v>64.2</v>
      </c>
      <c r="P145" s="33"/>
      <c r="Q145" s="36"/>
      <c r="R145" s="36"/>
      <c r="S145" s="36"/>
      <c r="T145" s="37"/>
    </row>
    <row r="146" s="20" customFormat="true" ht="22.35" hidden="false" customHeight="true" outlineLevel="0" collapsed="false">
      <c r="A146" s="31" t="s">
        <v>246</v>
      </c>
      <c r="B146" s="32" t="s">
        <v>247</v>
      </c>
      <c r="C146" s="33" t="n">
        <v>140.178732581288</v>
      </c>
      <c r="D146" s="34" t="n">
        <f aca="false">E146-C146</f>
        <v>179.621267418712</v>
      </c>
      <c r="E146" s="34" t="n">
        <f aca="false">SUM(F146:S146)</f>
        <v>319.8</v>
      </c>
      <c r="F146" s="47" t="n">
        <v>0.5</v>
      </c>
      <c r="G146" s="47" t="n">
        <v>27</v>
      </c>
      <c r="H146" s="33" t="n">
        <v>150</v>
      </c>
      <c r="I146" s="36"/>
      <c r="J146" s="36"/>
      <c r="K146" s="36" t="n">
        <v>72</v>
      </c>
      <c r="L146" s="33"/>
      <c r="M146" s="33" t="n">
        <v>26</v>
      </c>
      <c r="N146" s="33"/>
      <c r="O146" s="33" t="n">
        <v>44.3</v>
      </c>
      <c r="P146" s="33"/>
      <c r="Q146" s="36"/>
      <c r="R146" s="36"/>
      <c r="S146" s="36"/>
      <c r="T146" s="37"/>
    </row>
    <row r="147" s="20" customFormat="true" ht="22.35" hidden="false" customHeight="true" outlineLevel="0" collapsed="false">
      <c r="A147" s="31" t="s">
        <v>248</v>
      </c>
      <c r="B147" s="32" t="s">
        <v>249</v>
      </c>
      <c r="C147" s="33" t="n">
        <v>220.771519575315</v>
      </c>
      <c r="D147" s="34" t="n">
        <f aca="false">E147-C147</f>
        <v>141.428480424685</v>
      </c>
      <c r="E147" s="34" t="n">
        <f aca="false">SUM(F147:S147)</f>
        <v>362.2</v>
      </c>
      <c r="F147" s="47" t="n">
        <v>8</v>
      </c>
      <c r="G147" s="47" t="n">
        <v>14</v>
      </c>
      <c r="H147" s="33"/>
      <c r="I147" s="36"/>
      <c r="J147" s="36"/>
      <c r="K147" s="36" t="n">
        <v>128</v>
      </c>
      <c r="L147" s="33" t="n">
        <v>130</v>
      </c>
      <c r="M147" s="33" t="n">
        <v>22</v>
      </c>
      <c r="N147" s="33"/>
      <c r="O147" s="33" t="n">
        <v>60.2</v>
      </c>
      <c r="P147" s="33"/>
      <c r="Q147" s="36"/>
      <c r="R147" s="36"/>
      <c r="S147" s="36"/>
      <c r="T147" s="37"/>
    </row>
    <row r="148" s="20" customFormat="true" ht="22.35" hidden="false" customHeight="true" outlineLevel="0" collapsed="false">
      <c r="A148" s="31" t="s">
        <v>250</v>
      </c>
      <c r="B148" s="32" t="s">
        <v>251</v>
      </c>
      <c r="C148" s="33" t="n">
        <v>237.025862641009</v>
      </c>
      <c r="D148" s="34" t="n">
        <f aca="false">E148-C148</f>
        <v>139.474137358991</v>
      </c>
      <c r="E148" s="34" t="n">
        <f aca="false">SUM(F148:S148)</f>
        <v>376.5</v>
      </c>
      <c r="F148" s="47" t="n">
        <v>66</v>
      </c>
      <c r="G148" s="47" t="n">
        <v>24</v>
      </c>
      <c r="H148" s="33" t="n">
        <v>200</v>
      </c>
      <c r="I148" s="36"/>
      <c r="J148" s="36"/>
      <c r="K148" s="36"/>
      <c r="L148" s="33"/>
      <c r="M148" s="33" t="n">
        <v>22</v>
      </c>
      <c r="N148" s="33"/>
      <c r="O148" s="33" t="n">
        <v>64.5</v>
      </c>
      <c r="P148" s="33"/>
      <c r="Q148" s="36"/>
      <c r="R148" s="36"/>
      <c r="S148" s="36"/>
      <c r="T148" s="37"/>
    </row>
    <row r="149" s="20" customFormat="true" ht="22.35" hidden="false" customHeight="true" outlineLevel="0" collapsed="false">
      <c r="A149" s="31" t="s">
        <v>252</v>
      </c>
      <c r="B149" s="32" t="s">
        <v>253</v>
      </c>
      <c r="C149" s="33" t="n">
        <v>130.833483742535</v>
      </c>
      <c r="D149" s="34" t="n">
        <f aca="false">E149-C149</f>
        <v>312.766516257465</v>
      </c>
      <c r="E149" s="34" t="n">
        <f aca="false">SUM(F149:S149)</f>
        <v>443.6</v>
      </c>
      <c r="F149" s="47" t="n">
        <v>16</v>
      </c>
      <c r="G149" s="47" t="n">
        <v>17</v>
      </c>
      <c r="H149" s="33" t="n">
        <v>200</v>
      </c>
      <c r="I149" s="36"/>
      <c r="J149" s="36"/>
      <c r="K149" s="36" t="n">
        <v>128</v>
      </c>
      <c r="L149" s="33"/>
      <c r="M149" s="33" t="n">
        <v>22</v>
      </c>
      <c r="N149" s="33"/>
      <c r="O149" s="33" t="n">
        <v>60.6</v>
      </c>
      <c r="P149" s="33"/>
      <c r="Q149" s="36"/>
      <c r="R149" s="36"/>
      <c r="S149" s="36"/>
      <c r="T149" s="37"/>
    </row>
    <row r="150" s="20" customFormat="true" ht="22.35" hidden="false" customHeight="true" outlineLevel="0" collapsed="false">
      <c r="A150" s="50" t="s">
        <v>254</v>
      </c>
      <c r="B150" s="32" t="s">
        <v>255</v>
      </c>
      <c r="C150" s="33" t="n">
        <v>419.857269409422</v>
      </c>
      <c r="D150" s="34" t="n">
        <f aca="false">E150-C150</f>
        <v>196.442730590578</v>
      </c>
      <c r="E150" s="34" t="n">
        <f aca="false">SUM(F150:S150)</f>
        <v>616.3</v>
      </c>
      <c r="F150" s="47" t="n">
        <v>245</v>
      </c>
      <c r="G150" s="47" t="n">
        <v>89</v>
      </c>
      <c r="H150" s="33"/>
      <c r="I150" s="36"/>
      <c r="J150" s="36"/>
      <c r="K150" s="36" t="n">
        <v>97</v>
      </c>
      <c r="L150" s="33" t="n">
        <v>90</v>
      </c>
      <c r="M150" s="33" t="n">
        <v>28</v>
      </c>
      <c r="N150" s="33"/>
      <c r="O150" s="33" t="n">
        <v>67.3</v>
      </c>
      <c r="P150" s="33"/>
      <c r="Q150" s="36"/>
      <c r="R150" s="36"/>
      <c r="S150" s="36"/>
      <c r="T150" s="37"/>
    </row>
    <row r="151" s="20" customFormat="true" ht="22.35" hidden="false" customHeight="true" outlineLevel="0" collapsed="false">
      <c r="A151" s="31" t="s">
        <v>256</v>
      </c>
      <c r="B151" s="29" t="s">
        <v>257</v>
      </c>
      <c r="C151" s="30"/>
      <c r="D151" s="30" t="n">
        <f aca="false">E151-C151</f>
        <v>202</v>
      </c>
      <c r="E151" s="30" t="n">
        <f aca="false">SUM(F151:S151)</f>
        <v>202</v>
      </c>
      <c r="F151" s="30" t="n">
        <v>2</v>
      </c>
      <c r="G151" s="30"/>
      <c r="H151" s="30" t="n">
        <v>200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8.75" hidden="true" customHeight="false" outlineLevel="0" collapsed="false">
      <c r="A152" s="31"/>
      <c r="B152" s="32"/>
      <c r="C152" s="51"/>
      <c r="D152" s="34"/>
      <c r="E152" s="52"/>
      <c r="F152" s="35"/>
      <c r="G152" s="35"/>
      <c r="H152" s="33"/>
      <c r="I152" s="36"/>
      <c r="J152" s="36"/>
      <c r="K152" s="36"/>
      <c r="L152" s="33"/>
      <c r="M152" s="33"/>
      <c r="N152" s="33"/>
      <c r="O152" s="33"/>
      <c r="P152" s="33"/>
      <c r="Q152" s="36"/>
      <c r="R152" s="36"/>
      <c r="S152" s="36"/>
      <c r="T152" s="37"/>
    </row>
  </sheetData>
  <autoFilter ref="A7:T151"/>
  <mergeCells count="20">
    <mergeCell ref="B2:T2"/>
    <mergeCell ref="B4:B7"/>
    <mergeCell ref="C4:C7"/>
    <mergeCell ref="D4:D7"/>
    <mergeCell ref="E4:E7"/>
    <mergeCell ref="F4:S4"/>
    <mergeCell ref="T4:T7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61111111111111" right="0.200694444444444" top="0.236111111111111" bottom="0.314583333333333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5566</cp:lastModifiedBy>
  <cp:lastPrinted>2019-11-30T18:32:15Z</cp:lastPrinted>
  <dcterms:modified xsi:type="dcterms:W3CDTF">2024-06-17T07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4CD0986284B16BF7D7D5A7CB0F8EB</vt:lpwstr>
  </property>
  <property fmtid="{D5CDD505-2E9C-101B-9397-08002B2CF9AE}" pid="3" name="KSOProductBuildVer">
    <vt:lpwstr>2052-11.8.2.8808</vt:lpwstr>
  </property>
  <property fmtid="{D5CDD505-2E9C-101B-9397-08002B2CF9AE}" pid="4" name="KSOReadingLayout">
    <vt:bool>1</vt:bool>
  </property>
</Properties>
</file>