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I$14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财政农业防灾减灾和水利救灾（动物防疫等补助）资金安排情况表</t>
    </r>
  </si>
  <si>
    <t xml:space="preserve">单位：万元</t>
  </si>
  <si>
    <t xml:space="preserve">单位</t>
  </si>
  <si>
    <t xml:space="preserve">合计</t>
  </si>
  <si>
    <t xml:space="preserve">强制疫苗采购</t>
  </si>
  <si>
    <t xml:space="preserve">规模场强制免疫“先打后补”经费</t>
  </si>
  <si>
    <t xml:space="preserve">强制扑杀补助</t>
  </si>
  <si>
    <t xml:space="preserve">养殖环节病死猪无害化处理补助</t>
  </si>
  <si>
    <t xml:space="preserve">动物防疫业务经费</t>
  </si>
  <si>
    <t xml:space="preserve">备注</t>
  </si>
  <si>
    <t xml:space="preserve">      合      计</t>
  </si>
  <si>
    <t xml:space="preserve">省动物疫病预防控制中心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9"/>
        <rFont val="Noto Sans"/>
        <family val="2"/>
      </rPr>
      <t xml:space="preserve">新蒲新区“先打后补”经费</t>
    </r>
    <r>
      <rPr>
        <sz val="9"/>
        <rFont val="宋体"/>
        <family val="0"/>
        <charset val="134"/>
      </rPr>
      <t xml:space="preserve">0.58</t>
    </r>
    <r>
      <rPr>
        <sz val="9"/>
        <rFont val="Noto Sans"/>
        <family val="2"/>
      </rPr>
      <t xml:space="preserve">万元，无害化补助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8" activeCellId="0" sqref="T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0.36"/>
    <col collapsed="false" customWidth="true" hidden="false" outlineLevel="0" max="4" min="3" style="2" width="11.5"/>
    <col collapsed="false" customWidth="true" hidden="false" outlineLevel="0" max="5" min="5" style="2" width="12.24"/>
    <col collapsed="false" customWidth="false" hidden="false" outlineLevel="0" max="6" min="6" style="2" width="8.99"/>
    <col collapsed="false" customWidth="true" hidden="false" outlineLevel="0" max="7" min="7" style="3" width="14.69"/>
    <col collapsed="false" customWidth="true" hidden="false" outlineLevel="0" max="8" min="8" style="4" width="14.69"/>
    <col collapsed="false" customWidth="true" hidden="false" outlineLevel="0" max="9" min="9" style="1" width="15.12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1" hidden="false" customHeight="true" outlineLevel="0" collapsed="false">
      <c r="B1" s="5" t="s">
        <v>0</v>
      </c>
      <c r="C1" s="6"/>
      <c r="D1" s="6"/>
    </row>
    <row r="2" customFormat="false" ht="4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B3" s="8"/>
      <c r="C3" s="9"/>
      <c r="D3" s="9"/>
      <c r="G3" s="10" t="s">
        <v>2</v>
      </c>
      <c r="H3" s="10"/>
      <c r="I3" s="10"/>
    </row>
    <row r="4" s="11" customFormat="true" ht="77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2" t="s">
        <v>10</v>
      </c>
    </row>
    <row r="5" s="1" customFormat="true" ht="15.75" hidden="false" customHeight="false" outlineLevel="0" collapsed="false">
      <c r="B5" s="17" t="s">
        <v>11</v>
      </c>
      <c r="C5" s="18" t="n">
        <f aca="false">D5+E5+F5+G5+H5</f>
        <v>9877</v>
      </c>
      <c r="D5" s="18" t="n">
        <f aca="false">D8+D9+D6</f>
        <v>4303.88</v>
      </c>
      <c r="E5" s="18" t="n">
        <f aca="false">E8+E9+E6</f>
        <v>883.62</v>
      </c>
      <c r="F5" s="18" t="n">
        <f aca="false">F8+F9+F6</f>
        <v>44.84</v>
      </c>
      <c r="G5" s="19" t="n">
        <f aca="false">G8+G9+G6</f>
        <v>2240.12</v>
      </c>
      <c r="H5" s="19" t="n">
        <f aca="false">H8+H9+H6</f>
        <v>2404.54</v>
      </c>
      <c r="I5" s="20"/>
    </row>
    <row r="6" s="1" customFormat="true" ht="15.75" hidden="false" customHeight="false" outlineLevel="0" collapsed="false">
      <c r="B6" s="21" t="s">
        <v>12</v>
      </c>
      <c r="C6" s="18" t="n">
        <f aca="false">D6+E6+F6+G6</f>
        <v>4303.88</v>
      </c>
      <c r="D6" s="18" t="n">
        <v>4303.88</v>
      </c>
      <c r="E6" s="18"/>
      <c r="F6" s="18"/>
      <c r="G6" s="19"/>
      <c r="H6" s="19"/>
      <c r="I6" s="20"/>
    </row>
    <row r="7" s="1" customFormat="true" ht="15.75" hidden="false" customHeight="false" outlineLevel="0" collapsed="false">
      <c r="B7" s="17"/>
      <c r="C7" s="18"/>
      <c r="D7" s="18"/>
      <c r="E7" s="18"/>
      <c r="F7" s="18"/>
      <c r="G7" s="19"/>
      <c r="H7" s="19"/>
      <c r="I7" s="20"/>
    </row>
    <row r="8" s="1" customFormat="true" ht="15.75" hidden="false" customHeight="false" outlineLevel="0" collapsed="false">
      <c r="B8" s="17" t="s">
        <v>13</v>
      </c>
      <c r="C8" s="18" t="n">
        <f aca="false">D8+E8+F8+G8+H8</f>
        <v>954.7</v>
      </c>
      <c r="D8" s="18"/>
      <c r="E8" s="18" t="n">
        <f aca="false">E13+E30+E39+E58+E70+E87+E108+E121+E136+E148+E149</f>
        <v>5.32</v>
      </c>
      <c r="F8" s="18" t="n">
        <f aca="false">F13+F30+F39+F58+F70+F87+F108+F121+F136+F148+F149</f>
        <v>0</v>
      </c>
      <c r="G8" s="19" t="n">
        <f aca="false">G13+G30+G39+G58+G70+G87+G108+G121+G136+G148+G149</f>
        <v>949.38</v>
      </c>
      <c r="H8" s="19" t="n">
        <f aca="false">H13+H30+H39+H58+H70+H87+H108+H121+H136+H148+H149</f>
        <v>0</v>
      </c>
      <c r="I8" s="20"/>
    </row>
    <row r="9" s="1" customFormat="true" ht="15.75" hidden="false" customHeight="false" outlineLevel="0" collapsed="false">
      <c r="B9" s="17" t="s">
        <v>14</v>
      </c>
      <c r="C9" s="18" t="n">
        <f aca="false">D9+E9+F9+G9+H9</f>
        <v>4618.42</v>
      </c>
      <c r="D9" s="18"/>
      <c r="E9" s="18" t="n">
        <f aca="false">E10+E11</f>
        <v>878.3</v>
      </c>
      <c r="F9" s="18" t="n">
        <f aca="false">F10+F11</f>
        <v>44.84</v>
      </c>
      <c r="G9" s="19" t="n">
        <f aca="false">G10+G11</f>
        <v>1290.74</v>
      </c>
      <c r="H9" s="19" t="n">
        <f aca="false">H10+H11</f>
        <v>2404.54</v>
      </c>
      <c r="I9" s="20"/>
    </row>
    <row r="10" s="1" customFormat="true" ht="15.75" hidden="false" customHeight="false" outlineLevel="0" collapsed="false">
      <c r="B10" s="22" t="s">
        <v>15</v>
      </c>
      <c r="C10" s="18" t="n">
        <f aca="false">D10+E10+F10+G10+H10</f>
        <v>1597.5</v>
      </c>
      <c r="D10" s="18"/>
      <c r="E10" s="18" t="n">
        <f aca="false">E15+E32+E41+E60+E72+E89+E110+E123+E138</f>
        <v>226.03</v>
      </c>
      <c r="F10" s="18" t="n">
        <f aca="false">F15+F32+F41+F60+F72+F89+F110+F123+F138</f>
        <v>2.4</v>
      </c>
      <c r="G10" s="19" t="n">
        <f aca="false">G15+G32+G41+G60+G72+G89+G110+G123+G138</f>
        <v>594.23</v>
      </c>
      <c r="H10" s="19" t="n">
        <f aca="false">H15+H32+H41+H60+H72+H89+H110+H123+H138</f>
        <v>774.84</v>
      </c>
      <c r="I10" s="20"/>
    </row>
    <row r="11" s="1" customFormat="true" ht="15.75" hidden="false" customHeight="false" outlineLevel="0" collapsed="false">
      <c r="B11" s="22" t="s">
        <v>16</v>
      </c>
      <c r="C11" s="18" t="n">
        <f aca="false">D11+E11+F11+G11+H11</f>
        <v>3020.92</v>
      </c>
      <c r="D11" s="18"/>
      <c r="E11" s="18" t="n">
        <f aca="false">SUM(E16,E33,E42,E61,E73,E90,E111,E124,E139)</f>
        <v>652.27</v>
      </c>
      <c r="F11" s="18" t="n">
        <f aca="false">SUM(F16,F33,F42,F61,F73,F90,F111,F124,F139)</f>
        <v>42.44</v>
      </c>
      <c r="G11" s="19" t="n">
        <f aca="false">SUM(G16,G33,G42,G61,G73,G90,G111,G124,G139)</f>
        <v>696.51</v>
      </c>
      <c r="H11" s="19" t="n">
        <f aca="false">SUM(H16,H33,H42,H61,H73,H90,H111,H124,H139)</f>
        <v>1629.7</v>
      </c>
      <c r="I11" s="20"/>
    </row>
    <row r="12" s="1" customFormat="true" ht="15.75" hidden="false" customHeight="false" outlineLevel="0" collapsed="false">
      <c r="B12" s="23" t="s">
        <v>17</v>
      </c>
      <c r="C12" s="24" t="n">
        <f aca="false">D12+E12+F12+G12+H12</f>
        <v>360.73</v>
      </c>
      <c r="D12" s="24"/>
      <c r="E12" s="24" t="n">
        <f aca="false">E13+E14</f>
        <v>129.23</v>
      </c>
      <c r="F12" s="24" t="n">
        <f aca="false">F13+F14</f>
        <v>2.4</v>
      </c>
      <c r="G12" s="25" t="n">
        <f aca="false">G13+G14</f>
        <v>95.39</v>
      </c>
      <c r="H12" s="25" t="n">
        <f aca="false">H13+H14</f>
        <v>133.71</v>
      </c>
      <c r="I12" s="26"/>
    </row>
    <row r="13" s="11" customFormat="true" ht="15.75" hidden="false" customHeight="false" outlineLevel="0" collapsed="false">
      <c r="A13" s="27" t="s">
        <v>18</v>
      </c>
      <c r="B13" s="28" t="s">
        <v>19</v>
      </c>
      <c r="C13" s="24" t="n">
        <f aca="false">D13+E13+F13+G13+H13</f>
        <v>0</v>
      </c>
      <c r="D13" s="29"/>
      <c r="E13" s="30"/>
      <c r="F13" s="31"/>
      <c r="G13" s="32"/>
      <c r="H13" s="32"/>
      <c r="I13" s="33"/>
    </row>
    <row r="14" s="1" customFormat="true" ht="15.75" hidden="false" customHeight="false" outlineLevel="0" collapsed="false">
      <c r="B14" s="23" t="s">
        <v>20</v>
      </c>
      <c r="C14" s="24" t="n">
        <f aca="false">D14+E14+F14+G14+H14</f>
        <v>360.73</v>
      </c>
      <c r="D14" s="24"/>
      <c r="E14" s="24" t="n">
        <f aca="false">E15+E16</f>
        <v>129.23</v>
      </c>
      <c r="F14" s="24" t="n">
        <f aca="false">F15+F16</f>
        <v>2.4</v>
      </c>
      <c r="G14" s="25" t="n">
        <f aca="false">G15+G16</f>
        <v>95.39</v>
      </c>
      <c r="H14" s="25" t="n">
        <f aca="false">H15+H16</f>
        <v>133.71</v>
      </c>
      <c r="I14" s="26"/>
    </row>
    <row r="15" s="1" customFormat="true" ht="15.75" hidden="false" customHeight="false" outlineLevel="0" collapsed="false">
      <c r="B15" s="23" t="s">
        <v>21</v>
      </c>
      <c r="C15" s="24" t="n">
        <f aca="false">D15+E15+F15+G15+H15</f>
        <v>7.37</v>
      </c>
      <c r="D15" s="24"/>
      <c r="E15" s="24" t="n">
        <f aca="false">SUM(E17:E21)+E26+E27+E28</f>
        <v>4.68</v>
      </c>
      <c r="F15" s="24" t="n">
        <f aca="false">SUM(F17:F21)+F26+F27+F28</f>
        <v>2.4</v>
      </c>
      <c r="G15" s="25" t="n">
        <f aca="false">SUM(G17:G21)+G26+G27+G28</f>
        <v>0.29</v>
      </c>
      <c r="H15" s="25" t="n">
        <f aca="false">SUM(H17:H21)+H26+H27+H28</f>
        <v>0</v>
      </c>
      <c r="I15" s="26"/>
    </row>
    <row r="16" s="1" customFormat="true" ht="15.75" hidden="false" customHeight="false" outlineLevel="0" collapsed="false">
      <c r="B16" s="23" t="s">
        <v>22</v>
      </c>
      <c r="C16" s="24" t="n">
        <f aca="false">D16+E16+F16+G16+H16</f>
        <v>353.36</v>
      </c>
      <c r="D16" s="24"/>
      <c r="E16" s="24" t="n">
        <f aca="false">SUM(E22:E25)</f>
        <v>124.55</v>
      </c>
      <c r="F16" s="24" t="n">
        <f aca="false">SUM(F22:F25)</f>
        <v>0</v>
      </c>
      <c r="G16" s="25" t="n">
        <f aca="false">SUM(G22:G25)</f>
        <v>95.1</v>
      </c>
      <c r="H16" s="25" t="n">
        <f aca="false">SUM(H22:H25)</f>
        <v>133.71</v>
      </c>
      <c r="I16" s="26"/>
    </row>
    <row r="17" s="1" customFormat="true" ht="15.75" hidden="false" customHeight="false" outlineLevel="0" collapsed="false">
      <c r="A17" s="34" t="s">
        <v>23</v>
      </c>
      <c r="B17" s="28" t="s">
        <v>24</v>
      </c>
      <c r="C17" s="24" t="n">
        <f aca="false">D17+E17+F17+G17+H17</f>
        <v>2.41</v>
      </c>
      <c r="D17" s="29"/>
      <c r="E17" s="35"/>
      <c r="F17" s="30" t="n">
        <v>2.4</v>
      </c>
      <c r="G17" s="36" t="n">
        <v>0.01</v>
      </c>
      <c r="H17" s="35"/>
      <c r="I17" s="35"/>
    </row>
    <row r="18" s="1" customFormat="true" ht="15.75" hidden="false" customHeight="false" outlineLevel="0" collapsed="false">
      <c r="A18" s="34" t="s">
        <v>25</v>
      </c>
      <c r="B18" s="28" t="s">
        <v>26</v>
      </c>
      <c r="C18" s="24" t="n">
        <f aca="false">D18+E18+F18+G18+H18</f>
        <v>3.03</v>
      </c>
      <c r="D18" s="29"/>
      <c r="E18" s="35" t="n">
        <v>2.76</v>
      </c>
      <c r="F18" s="30"/>
      <c r="G18" s="36" t="n">
        <v>0.27</v>
      </c>
      <c r="H18" s="35"/>
      <c r="I18" s="35"/>
    </row>
    <row r="19" s="1" customFormat="true" ht="15.75" hidden="false" customHeight="false" outlineLevel="0" collapsed="false">
      <c r="A19" s="34" t="s">
        <v>27</v>
      </c>
      <c r="B19" s="28" t="s">
        <v>28</v>
      </c>
      <c r="C19" s="24" t="n">
        <f aca="false">D19+E19+F19+G19+H19</f>
        <v>0.01</v>
      </c>
      <c r="D19" s="29"/>
      <c r="E19" s="35"/>
      <c r="F19" s="30"/>
      <c r="G19" s="36" t="n">
        <v>0.01</v>
      </c>
      <c r="H19" s="35"/>
      <c r="I19" s="35"/>
    </row>
    <row r="20" s="1" customFormat="true" ht="15.75" hidden="false" customHeight="false" outlineLevel="0" collapsed="false">
      <c r="A20" s="34" t="s">
        <v>29</v>
      </c>
      <c r="B20" s="28" t="s">
        <v>30</v>
      </c>
      <c r="C20" s="24" t="n">
        <f aca="false">D20+E20+F20+G20+H20</f>
        <v>0</v>
      </c>
      <c r="D20" s="29"/>
      <c r="E20" s="35"/>
      <c r="F20" s="30"/>
      <c r="G20" s="36"/>
      <c r="H20" s="35"/>
      <c r="I20" s="35"/>
    </row>
    <row r="21" s="1" customFormat="true" ht="15.75" hidden="false" customHeight="false" outlineLevel="0" collapsed="false">
      <c r="A21" s="34" t="s">
        <v>31</v>
      </c>
      <c r="B21" s="28" t="s">
        <v>32</v>
      </c>
      <c r="C21" s="24" t="n">
        <f aca="false">D21+E21+F21+G21+H21</f>
        <v>0</v>
      </c>
      <c r="D21" s="29"/>
      <c r="E21" s="35"/>
      <c r="F21" s="30"/>
      <c r="G21" s="36"/>
      <c r="H21" s="35"/>
      <c r="I21" s="35"/>
    </row>
    <row r="22" s="11" customFormat="true" ht="15.75" hidden="false" customHeight="false" outlineLevel="0" collapsed="false">
      <c r="A22" s="27" t="s">
        <v>33</v>
      </c>
      <c r="B22" s="28" t="s">
        <v>34</v>
      </c>
      <c r="C22" s="24" t="n">
        <f aca="false">D22+E22+F22+G22+H22</f>
        <v>103.27</v>
      </c>
      <c r="D22" s="37"/>
      <c r="E22" s="35" t="n">
        <v>91.17</v>
      </c>
      <c r="F22" s="30"/>
      <c r="G22" s="36" t="n">
        <v>12.1</v>
      </c>
      <c r="H22" s="38"/>
      <c r="I22" s="38"/>
    </row>
    <row r="23" s="1" customFormat="true" ht="15.75" hidden="false" customHeight="false" outlineLevel="0" collapsed="false">
      <c r="A23" s="34" t="s">
        <v>35</v>
      </c>
      <c r="B23" s="28" t="s">
        <v>36</v>
      </c>
      <c r="C23" s="24" t="n">
        <f aca="false">D23+E23+F23+G23+H23</f>
        <v>109.21</v>
      </c>
      <c r="D23" s="29"/>
      <c r="E23" s="35" t="n">
        <v>11.1</v>
      </c>
      <c r="F23" s="30"/>
      <c r="G23" s="36" t="n">
        <v>53.54</v>
      </c>
      <c r="H23" s="35" t="n">
        <v>44.57</v>
      </c>
      <c r="I23" s="35"/>
    </row>
    <row r="24" s="1" customFormat="true" ht="15.75" hidden="false" customHeight="false" outlineLevel="0" collapsed="false">
      <c r="A24" s="34" t="s">
        <v>37</v>
      </c>
      <c r="B24" s="28" t="s">
        <v>38</v>
      </c>
      <c r="C24" s="24" t="n">
        <f aca="false">D24+E24+F24+G24+H24</f>
        <v>63.19</v>
      </c>
      <c r="D24" s="29"/>
      <c r="E24" s="35" t="n">
        <v>7.18</v>
      </c>
      <c r="F24" s="30"/>
      <c r="G24" s="36" t="n">
        <v>11.44</v>
      </c>
      <c r="H24" s="35" t="n">
        <v>44.57</v>
      </c>
      <c r="I24" s="35"/>
    </row>
    <row r="25" s="1" customFormat="true" ht="15.75" hidden="false" customHeight="false" outlineLevel="0" collapsed="false">
      <c r="A25" s="34" t="s">
        <v>39</v>
      </c>
      <c r="B25" s="28" t="s">
        <v>40</v>
      </c>
      <c r="C25" s="24" t="n">
        <f aca="false">D25+E25+F25+G25+H25</f>
        <v>77.69</v>
      </c>
      <c r="D25" s="29"/>
      <c r="E25" s="35" t="n">
        <v>15.1</v>
      </c>
      <c r="F25" s="30"/>
      <c r="G25" s="36" t="n">
        <v>18.02</v>
      </c>
      <c r="H25" s="35" t="n">
        <v>44.57</v>
      </c>
      <c r="I25" s="35"/>
    </row>
    <row r="26" s="1" customFormat="true" ht="15.75" hidden="false" customHeight="false" outlineLevel="0" collapsed="false">
      <c r="A26" s="34" t="s">
        <v>41</v>
      </c>
      <c r="B26" s="28" t="s">
        <v>42</v>
      </c>
      <c r="C26" s="24" t="n">
        <f aca="false">D26+E26+F26+G26+H26</f>
        <v>1.92</v>
      </c>
      <c r="D26" s="29"/>
      <c r="E26" s="35" t="n">
        <v>1.92</v>
      </c>
      <c r="F26" s="30"/>
      <c r="G26" s="36"/>
      <c r="H26" s="35"/>
      <c r="I26" s="35"/>
    </row>
    <row r="27" s="1" customFormat="true" ht="15.75" hidden="false" customHeight="false" outlineLevel="0" collapsed="false">
      <c r="A27" s="34" t="s">
        <v>43</v>
      </c>
      <c r="B27" s="28" t="s">
        <v>44</v>
      </c>
      <c r="C27" s="24" t="n">
        <f aca="false">D27+E27+F27+G27+H27</f>
        <v>0</v>
      </c>
      <c r="D27" s="29"/>
      <c r="E27" s="29"/>
      <c r="F27" s="30"/>
      <c r="G27" s="39"/>
      <c r="H27" s="39"/>
      <c r="I27" s="40"/>
    </row>
    <row r="28" s="1" customFormat="true" ht="15.75" hidden="false" customHeight="false" outlineLevel="0" collapsed="false">
      <c r="A28" s="41" t="s">
        <v>45</v>
      </c>
      <c r="B28" s="28" t="s">
        <v>46</v>
      </c>
      <c r="C28" s="24" t="n">
        <f aca="false">D28+E28+F28+G28+H28</f>
        <v>0</v>
      </c>
      <c r="D28" s="29"/>
      <c r="E28" s="30"/>
      <c r="F28" s="30"/>
      <c r="G28" s="39"/>
      <c r="H28" s="39"/>
      <c r="I28" s="40"/>
    </row>
    <row r="29" s="1" customFormat="true" ht="15.75" hidden="false" customHeight="false" outlineLevel="0" collapsed="false">
      <c r="B29" s="23" t="s">
        <v>47</v>
      </c>
      <c r="C29" s="24" t="n">
        <f aca="false">D29+E29+F29+G29+H29</f>
        <v>267.66</v>
      </c>
      <c r="D29" s="24"/>
      <c r="E29" s="24" t="n">
        <f aca="false">E30+E31</f>
        <v>32.47</v>
      </c>
      <c r="F29" s="24" t="n">
        <f aca="false">F30+F31</f>
        <v>0.96</v>
      </c>
      <c r="G29" s="25" t="n">
        <f aca="false">G30+G31</f>
        <v>20.52</v>
      </c>
      <c r="H29" s="25" t="n">
        <f aca="false">H30+H31</f>
        <v>213.71</v>
      </c>
      <c r="I29" s="26"/>
    </row>
    <row r="30" s="1" customFormat="true" ht="15.75" hidden="false" customHeight="false" outlineLevel="0" collapsed="false">
      <c r="A30" s="34" t="s">
        <v>48</v>
      </c>
      <c r="B30" s="28" t="s">
        <v>49</v>
      </c>
      <c r="C30" s="24" t="n">
        <f aca="false">D30+E30+F30+G30+H30</f>
        <v>0</v>
      </c>
      <c r="D30" s="29"/>
      <c r="E30" s="30"/>
      <c r="F30" s="30"/>
      <c r="G30" s="39"/>
      <c r="H30" s="39"/>
      <c r="I30" s="40"/>
    </row>
    <row r="31" s="1" customFormat="true" ht="15.75" hidden="false" customHeight="false" outlineLevel="0" collapsed="false">
      <c r="B31" s="23" t="s">
        <v>50</v>
      </c>
      <c r="C31" s="24" t="n">
        <f aca="false">D31+E31+F31+G31+H31</f>
        <v>267.66</v>
      </c>
      <c r="D31" s="24"/>
      <c r="E31" s="24" t="n">
        <f aca="false">E32+E33</f>
        <v>32.47</v>
      </c>
      <c r="F31" s="24" t="n">
        <f aca="false">F32+F33</f>
        <v>0.96</v>
      </c>
      <c r="G31" s="25" t="n">
        <f aca="false">G32+G33</f>
        <v>20.52</v>
      </c>
      <c r="H31" s="25" t="n">
        <f aca="false">H32+H33</f>
        <v>213.71</v>
      </c>
      <c r="I31" s="26"/>
    </row>
    <row r="32" s="1" customFormat="true" ht="15.75" hidden="false" customHeight="false" outlineLevel="0" collapsed="false">
      <c r="B32" s="23" t="s">
        <v>21</v>
      </c>
      <c r="C32" s="24" t="n">
        <f aca="false">D32+E32+F32+G32+H32</f>
        <v>49.18</v>
      </c>
      <c r="D32" s="24"/>
      <c r="E32" s="24" t="n">
        <f aca="false">E37</f>
        <v>4.48</v>
      </c>
      <c r="F32" s="24" t="n">
        <f aca="false">F37</f>
        <v>0</v>
      </c>
      <c r="G32" s="25" t="n">
        <f aca="false">G37</f>
        <v>0.13</v>
      </c>
      <c r="H32" s="35" t="n">
        <v>44.57</v>
      </c>
      <c r="I32" s="26"/>
    </row>
    <row r="33" s="1" customFormat="true" ht="15.75" hidden="false" customHeight="false" outlineLevel="0" collapsed="false">
      <c r="B33" s="23" t="s">
        <v>22</v>
      </c>
      <c r="C33" s="24" t="n">
        <f aca="false">D33+E33+F33+G33+H33</f>
        <v>218.48</v>
      </c>
      <c r="D33" s="24"/>
      <c r="E33" s="24" t="n">
        <f aca="false">SUM(E34:E36)</f>
        <v>27.99</v>
      </c>
      <c r="F33" s="24" t="n">
        <f aca="false">SUM(F34:F36)</f>
        <v>0.96</v>
      </c>
      <c r="G33" s="25" t="n">
        <f aca="false">SUM(G34:G36)</f>
        <v>20.39</v>
      </c>
      <c r="H33" s="25" t="n">
        <f aca="false">SUM(H34:H36)</f>
        <v>169.14</v>
      </c>
      <c r="I33" s="26"/>
    </row>
    <row r="34" s="1" customFormat="true" ht="15.75" hidden="false" customHeight="false" outlineLevel="0" collapsed="false">
      <c r="A34" s="34" t="s">
        <v>51</v>
      </c>
      <c r="B34" s="28" t="s">
        <v>52</v>
      </c>
      <c r="C34" s="24" t="n">
        <f aca="false">D34+E34+F34+G34+H34</f>
        <v>52.32</v>
      </c>
      <c r="D34" s="29"/>
      <c r="E34" s="35" t="n">
        <v>2.51</v>
      </c>
      <c r="F34" s="30"/>
      <c r="G34" s="36" t="n">
        <v>5.24</v>
      </c>
      <c r="H34" s="35" t="n">
        <v>44.57</v>
      </c>
      <c r="I34" s="35"/>
    </row>
    <row r="35" s="1" customFormat="true" ht="15.75" hidden="false" customHeight="false" outlineLevel="0" collapsed="false">
      <c r="A35" s="34" t="s">
        <v>53</v>
      </c>
      <c r="B35" s="28" t="s">
        <v>54</v>
      </c>
      <c r="C35" s="24" t="n">
        <f aca="false">D35+E35+F35+G35+H35</f>
        <v>100.06</v>
      </c>
      <c r="D35" s="29"/>
      <c r="E35" s="35" t="n">
        <v>9.6</v>
      </c>
      <c r="F35" s="30" t="n">
        <v>0.96</v>
      </c>
      <c r="G35" s="36" t="n">
        <v>9.5</v>
      </c>
      <c r="H35" s="35" t="n">
        <v>80</v>
      </c>
      <c r="I35" s="35"/>
    </row>
    <row r="36" s="1" customFormat="true" ht="15.75" hidden="false" customHeight="false" outlineLevel="0" collapsed="false">
      <c r="A36" s="34" t="s">
        <v>55</v>
      </c>
      <c r="B36" s="28" t="s">
        <v>56</v>
      </c>
      <c r="C36" s="24" t="n">
        <f aca="false">D36+E36+F36+G36+H36</f>
        <v>66.1</v>
      </c>
      <c r="D36" s="29"/>
      <c r="E36" s="35" t="n">
        <v>15.88</v>
      </c>
      <c r="F36" s="30"/>
      <c r="G36" s="36" t="n">
        <v>5.65</v>
      </c>
      <c r="H36" s="35" t="n">
        <v>44.57</v>
      </c>
      <c r="I36" s="35"/>
    </row>
    <row r="37" s="1" customFormat="true" ht="15.75" hidden="false" customHeight="false" outlineLevel="0" collapsed="false">
      <c r="A37" s="34" t="s">
        <v>57</v>
      </c>
      <c r="B37" s="28" t="s">
        <v>58</v>
      </c>
      <c r="C37" s="24" t="n">
        <f aca="false">D37+E37+F37+G37+H37</f>
        <v>49.18</v>
      </c>
      <c r="D37" s="29"/>
      <c r="E37" s="35" t="n">
        <v>4.48</v>
      </c>
      <c r="F37" s="30"/>
      <c r="G37" s="36" t="n">
        <v>0.13</v>
      </c>
      <c r="H37" s="35" t="n">
        <v>44.57</v>
      </c>
      <c r="I37" s="38"/>
    </row>
    <row r="38" s="1" customFormat="true" ht="15.75" hidden="false" customHeight="false" outlineLevel="0" collapsed="false">
      <c r="B38" s="23" t="s">
        <v>59</v>
      </c>
      <c r="C38" s="24" t="n">
        <f aca="false">D38+E38+F38+G38+H38</f>
        <v>950.07</v>
      </c>
      <c r="D38" s="24"/>
      <c r="E38" s="24" t="n">
        <f aca="false">E39+E40</f>
        <v>115.98</v>
      </c>
      <c r="F38" s="24" t="n">
        <f aca="false">F39+F40</f>
        <v>0</v>
      </c>
      <c r="G38" s="25" t="n">
        <f aca="false">G39+G40</f>
        <v>495.81</v>
      </c>
      <c r="H38" s="25" t="n">
        <f aca="false">H39+H40</f>
        <v>338.28</v>
      </c>
      <c r="I38" s="26"/>
    </row>
    <row r="39" s="11" customFormat="true" ht="81" hidden="false" customHeight="true" outlineLevel="0" collapsed="false">
      <c r="A39" s="27" t="s">
        <v>60</v>
      </c>
      <c r="B39" s="28" t="s">
        <v>61</v>
      </c>
      <c r="C39" s="24" t="n">
        <f aca="false">D39+E39+F39+G39+H39</f>
        <v>0.8</v>
      </c>
      <c r="D39" s="29"/>
      <c r="E39" s="35" t="n">
        <v>0.58</v>
      </c>
      <c r="F39" s="30"/>
      <c r="G39" s="36" t="n">
        <v>0.22</v>
      </c>
      <c r="H39" s="36"/>
      <c r="I39" s="42" t="s">
        <v>62</v>
      </c>
    </row>
    <row r="40" s="1" customFormat="true" ht="15.75" hidden="false" customHeight="false" outlineLevel="0" collapsed="false">
      <c r="B40" s="23" t="s">
        <v>63</v>
      </c>
      <c r="C40" s="24" t="n">
        <f aca="false">D40+E40+F40+G40+H40</f>
        <v>949.27</v>
      </c>
      <c r="D40" s="24"/>
      <c r="E40" s="24" t="n">
        <f aca="false">E41+E42</f>
        <v>115.4</v>
      </c>
      <c r="F40" s="24" t="n">
        <f aca="false">F41+F42</f>
        <v>0</v>
      </c>
      <c r="G40" s="25" t="n">
        <f aca="false">G41+G42</f>
        <v>495.59</v>
      </c>
      <c r="H40" s="25" t="n">
        <f aca="false">H41+H42</f>
        <v>338.28</v>
      </c>
      <c r="I40" s="26"/>
    </row>
    <row r="41" s="1" customFormat="true" ht="15.75" hidden="false" customHeight="false" outlineLevel="0" collapsed="false">
      <c r="B41" s="23" t="s">
        <v>21</v>
      </c>
      <c r="C41" s="24" t="n">
        <f aca="false">D41+E41+F41+G41+H41</f>
        <v>242.49</v>
      </c>
      <c r="D41" s="24"/>
      <c r="E41" s="24" t="n">
        <f aca="false">E43+E44+E45</f>
        <v>42.3</v>
      </c>
      <c r="F41" s="24" t="n">
        <f aca="false">F43+F44+F45</f>
        <v>0</v>
      </c>
      <c r="G41" s="25" t="n">
        <f aca="false">G43+G44+G45</f>
        <v>120.19</v>
      </c>
      <c r="H41" s="25" t="n">
        <f aca="false">H43+H44+H45</f>
        <v>80</v>
      </c>
      <c r="I41" s="26"/>
    </row>
    <row r="42" s="1" customFormat="true" ht="15.75" hidden="false" customHeight="false" outlineLevel="0" collapsed="false">
      <c r="B42" s="23" t="s">
        <v>22</v>
      </c>
      <c r="C42" s="24" t="n">
        <f aca="false">D42+E42+F42+G42+H42</f>
        <v>706.78</v>
      </c>
      <c r="D42" s="24"/>
      <c r="E42" s="24" t="n">
        <f aca="false">SUM(E46:E56)</f>
        <v>73.1</v>
      </c>
      <c r="F42" s="24"/>
      <c r="G42" s="25" t="n">
        <f aca="false">SUM(G46:G56)</f>
        <v>375.4</v>
      </c>
      <c r="H42" s="25" t="n">
        <f aca="false">SUM(H46:H56)</f>
        <v>258.28</v>
      </c>
      <c r="I42" s="26"/>
    </row>
    <row r="43" s="1" customFormat="true" ht="15.75" hidden="false" customHeight="false" outlineLevel="0" collapsed="false">
      <c r="A43" s="34" t="s">
        <v>64</v>
      </c>
      <c r="B43" s="28" t="s">
        <v>65</v>
      </c>
      <c r="C43" s="24" t="n">
        <f aca="false">D43+E43+F43+G43+H43</f>
        <v>1.98</v>
      </c>
      <c r="D43" s="29"/>
      <c r="E43" s="35" t="n">
        <v>0.22</v>
      </c>
      <c r="F43" s="30"/>
      <c r="G43" s="36" t="n">
        <v>1.76</v>
      </c>
      <c r="H43" s="35"/>
      <c r="I43" s="40"/>
    </row>
    <row r="44" s="1" customFormat="true" ht="15.75" hidden="false" customHeight="false" outlineLevel="0" collapsed="false">
      <c r="A44" s="34" t="s">
        <v>66</v>
      </c>
      <c r="B44" s="28" t="s">
        <v>67</v>
      </c>
      <c r="C44" s="24" t="n">
        <f aca="false">D44+E44+F44+G44+H44</f>
        <v>9.44</v>
      </c>
      <c r="D44" s="29"/>
      <c r="E44" s="38" t="n">
        <v>1.54</v>
      </c>
      <c r="F44" s="30"/>
      <c r="G44" s="36" t="n">
        <v>7.9</v>
      </c>
      <c r="H44" s="35"/>
      <c r="I44" s="40"/>
    </row>
    <row r="45" s="1" customFormat="true" ht="15.75" hidden="false" customHeight="false" outlineLevel="0" collapsed="false">
      <c r="A45" s="34" t="s">
        <v>68</v>
      </c>
      <c r="B45" s="28" t="s">
        <v>69</v>
      </c>
      <c r="C45" s="24" t="n">
        <f aca="false">D45+E45+F45+G45+H45</f>
        <v>231.07</v>
      </c>
      <c r="D45" s="29"/>
      <c r="E45" s="35" t="n">
        <v>40.54</v>
      </c>
      <c r="F45" s="30"/>
      <c r="G45" s="36" t="n">
        <v>110.53</v>
      </c>
      <c r="H45" s="35" t="n">
        <v>80</v>
      </c>
      <c r="I45" s="40"/>
    </row>
    <row r="46" s="1" customFormat="true" ht="15.75" hidden="false" customHeight="false" outlineLevel="0" collapsed="false">
      <c r="A46" s="34" t="s">
        <v>70</v>
      </c>
      <c r="B46" s="28" t="s">
        <v>71</v>
      </c>
      <c r="C46" s="24" t="n">
        <f aca="false">D46+E46+F46+G46+H46</f>
        <v>57.59</v>
      </c>
      <c r="D46" s="29"/>
      <c r="E46" s="35" t="n">
        <v>10.56</v>
      </c>
      <c r="F46" s="30"/>
      <c r="G46" s="36" t="n">
        <v>2.46</v>
      </c>
      <c r="H46" s="35" t="n">
        <v>44.57</v>
      </c>
      <c r="I46" s="40"/>
    </row>
    <row r="47" s="1" customFormat="true" ht="15.75" hidden="false" customHeight="false" outlineLevel="0" collapsed="false">
      <c r="A47" s="34" t="s">
        <v>72</v>
      </c>
      <c r="B47" s="28" t="s">
        <v>73</v>
      </c>
      <c r="C47" s="24" t="n">
        <f aca="false">D47+E47+F47+G47+H47</f>
        <v>81.02</v>
      </c>
      <c r="D47" s="29"/>
      <c r="E47" s="35" t="n">
        <v>0.48</v>
      </c>
      <c r="F47" s="30"/>
      <c r="G47" s="36" t="n">
        <v>80.54</v>
      </c>
      <c r="H47" s="35"/>
      <c r="I47" s="40"/>
    </row>
    <row r="48" s="1" customFormat="true" ht="15.75" hidden="false" customHeight="false" outlineLevel="0" collapsed="false">
      <c r="A48" s="34" t="s">
        <v>74</v>
      </c>
      <c r="B48" s="28" t="s">
        <v>75</v>
      </c>
      <c r="C48" s="24" t="n">
        <f aca="false">D48+E48+F48+G48+H48</f>
        <v>9.6</v>
      </c>
      <c r="D48" s="29"/>
      <c r="E48" s="35" t="n">
        <v>9.6</v>
      </c>
      <c r="F48" s="30"/>
      <c r="G48" s="36"/>
      <c r="H48" s="38"/>
      <c r="I48" s="40"/>
    </row>
    <row r="49" s="11" customFormat="true" ht="15.75" hidden="false" customHeight="false" outlineLevel="0" collapsed="false">
      <c r="A49" s="27" t="s">
        <v>76</v>
      </c>
      <c r="B49" s="28" t="s">
        <v>77</v>
      </c>
      <c r="C49" s="24" t="n">
        <f aca="false">D49+E49+F49+G49+H49</f>
        <v>45.41</v>
      </c>
      <c r="D49" s="29"/>
      <c r="E49" s="35" t="n">
        <v>0.58</v>
      </c>
      <c r="F49" s="30"/>
      <c r="G49" s="36" t="n">
        <v>0.26</v>
      </c>
      <c r="H49" s="35" t="n">
        <v>44.57</v>
      </c>
      <c r="I49" s="33"/>
    </row>
    <row r="50" s="1" customFormat="true" ht="15.75" hidden="false" customHeight="false" outlineLevel="0" collapsed="false">
      <c r="A50" s="34" t="s">
        <v>78</v>
      </c>
      <c r="B50" s="28" t="s">
        <v>79</v>
      </c>
      <c r="C50" s="24" t="n">
        <f aca="false">D50+E50+F50+G50+H50</f>
        <v>65.48</v>
      </c>
      <c r="D50" s="29"/>
      <c r="E50" s="35" t="n">
        <v>5.76</v>
      </c>
      <c r="F50" s="30"/>
      <c r="G50" s="36" t="n">
        <v>59.72</v>
      </c>
      <c r="H50" s="38"/>
      <c r="I50" s="40"/>
    </row>
    <row r="51" s="1" customFormat="true" ht="15.75" hidden="false" customHeight="false" outlineLevel="0" collapsed="false">
      <c r="A51" s="34" t="s">
        <v>80</v>
      </c>
      <c r="B51" s="28" t="s">
        <v>81</v>
      </c>
      <c r="C51" s="24" t="n">
        <f aca="false">D51+E51+F51+G51+H51</f>
        <v>21.79</v>
      </c>
      <c r="D51" s="29"/>
      <c r="E51" s="35" t="n">
        <v>5.03</v>
      </c>
      <c r="F51" s="30"/>
      <c r="G51" s="36" t="n">
        <v>16.76</v>
      </c>
      <c r="H51" s="35"/>
      <c r="I51" s="40"/>
    </row>
    <row r="52" s="1" customFormat="true" ht="15.75" hidden="false" customHeight="false" outlineLevel="0" collapsed="false">
      <c r="A52" s="34" t="s">
        <v>82</v>
      </c>
      <c r="B52" s="28" t="s">
        <v>83</v>
      </c>
      <c r="C52" s="24" t="n">
        <f aca="false">D52+E52+F52+G52+H52</f>
        <v>54.34</v>
      </c>
      <c r="D52" s="29"/>
      <c r="E52" s="35" t="n">
        <v>6.36</v>
      </c>
      <c r="F52" s="30"/>
      <c r="G52" s="36" t="n">
        <v>3.41</v>
      </c>
      <c r="H52" s="35" t="n">
        <v>44.57</v>
      </c>
      <c r="I52" s="40"/>
    </row>
    <row r="53" s="1" customFormat="true" ht="15.75" hidden="false" customHeight="false" outlineLevel="0" collapsed="false">
      <c r="A53" s="34" t="s">
        <v>84</v>
      </c>
      <c r="B53" s="28" t="s">
        <v>85</v>
      </c>
      <c r="C53" s="24" t="n">
        <f aca="false">D53+E53+F53+G53+H53</f>
        <v>196.38</v>
      </c>
      <c r="D53" s="29"/>
      <c r="E53" s="35" t="n">
        <v>24.96</v>
      </c>
      <c r="F53" s="30"/>
      <c r="G53" s="36" t="n">
        <v>91.42</v>
      </c>
      <c r="H53" s="35" t="n">
        <v>80</v>
      </c>
      <c r="I53" s="43"/>
    </row>
    <row r="54" s="1" customFormat="true" ht="15.75" hidden="false" customHeight="false" outlineLevel="0" collapsed="false">
      <c r="A54" s="34" t="s">
        <v>86</v>
      </c>
      <c r="B54" s="28" t="s">
        <v>87</v>
      </c>
      <c r="C54" s="24" t="n">
        <f aca="false">D54+E54+F54+G54+H54</f>
        <v>23.7</v>
      </c>
      <c r="D54" s="29"/>
      <c r="E54" s="35" t="n">
        <v>2.21</v>
      </c>
      <c r="F54" s="30"/>
      <c r="G54" s="36" t="n">
        <v>21.49</v>
      </c>
      <c r="H54" s="35"/>
      <c r="I54" s="40"/>
    </row>
    <row r="55" s="1" customFormat="true" ht="15.75" hidden="false" customHeight="false" outlineLevel="0" collapsed="false">
      <c r="A55" s="34" t="s">
        <v>88</v>
      </c>
      <c r="B55" s="28" t="s">
        <v>89</v>
      </c>
      <c r="C55" s="24" t="n">
        <f aca="false">D55+E55+F55+G55+H55</f>
        <v>8.22</v>
      </c>
      <c r="D55" s="29"/>
      <c r="E55" s="35" t="n">
        <v>6.34</v>
      </c>
      <c r="F55" s="30"/>
      <c r="G55" s="36" t="n">
        <v>1.88</v>
      </c>
      <c r="H55" s="35"/>
      <c r="I55" s="40"/>
    </row>
    <row r="56" s="1" customFormat="true" ht="15.75" hidden="false" customHeight="false" outlineLevel="0" collapsed="false">
      <c r="A56" s="34" t="s">
        <v>90</v>
      </c>
      <c r="B56" s="28" t="s">
        <v>91</v>
      </c>
      <c r="C56" s="24" t="n">
        <f aca="false">D56+E56+F56+G56+H56</f>
        <v>143.25</v>
      </c>
      <c r="D56" s="29"/>
      <c r="E56" s="35" t="n">
        <v>1.22</v>
      </c>
      <c r="F56" s="30"/>
      <c r="G56" s="36" t="n">
        <v>97.46</v>
      </c>
      <c r="H56" s="35" t="n">
        <v>44.57</v>
      </c>
      <c r="I56" s="40"/>
    </row>
    <row r="57" s="1" customFormat="true" ht="15.75" hidden="false" customHeight="false" outlineLevel="0" collapsed="false">
      <c r="B57" s="23" t="s">
        <v>92</v>
      </c>
      <c r="C57" s="24" t="n">
        <f aca="false">D57+E57+F57+G57+H57</f>
        <v>758.99</v>
      </c>
      <c r="D57" s="24"/>
      <c r="E57" s="24" t="n">
        <f aca="false">E58+E59</f>
        <v>109.68</v>
      </c>
      <c r="F57" s="24" t="n">
        <f aca="false">F58+F59</f>
        <v>0</v>
      </c>
      <c r="G57" s="25" t="n">
        <f aca="false">G58+G59</f>
        <v>346.46</v>
      </c>
      <c r="H57" s="25" t="n">
        <f aca="false">H58+H59</f>
        <v>302.85</v>
      </c>
      <c r="I57" s="26"/>
    </row>
    <row r="58" s="11" customFormat="true" ht="15.75" hidden="false" customHeight="false" outlineLevel="0" collapsed="false">
      <c r="A58" s="27" t="s">
        <v>93</v>
      </c>
      <c r="B58" s="28" t="s">
        <v>94</v>
      </c>
      <c r="C58" s="24" t="n">
        <f aca="false">D58+E58+F58+G58+H58</f>
        <v>0</v>
      </c>
      <c r="D58" s="29"/>
      <c r="E58" s="30"/>
      <c r="F58" s="30"/>
      <c r="G58" s="39"/>
      <c r="H58" s="39"/>
      <c r="I58" s="33"/>
    </row>
    <row r="59" s="1" customFormat="true" ht="15.75" hidden="false" customHeight="false" outlineLevel="0" collapsed="false">
      <c r="B59" s="23" t="s">
        <v>95</v>
      </c>
      <c r="C59" s="24" t="n">
        <f aca="false">D59+E59+F59+G59+H59</f>
        <v>758.99</v>
      </c>
      <c r="D59" s="24"/>
      <c r="E59" s="24" t="n">
        <f aca="false">E60+E61</f>
        <v>109.68</v>
      </c>
      <c r="F59" s="24" t="n">
        <f aca="false">F60+F61</f>
        <v>0</v>
      </c>
      <c r="G59" s="25" t="n">
        <f aca="false">G60+G61</f>
        <v>346.46</v>
      </c>
      <c r="H59" s="25" t="n">
        <f aca="false">H60+H61</f>
        <v>302.85</v>
      </c>
      <c r="I59" s="26"/>
    </row>
    <row r="60" s="1" customFormat="true" ht="15.75" hidden="false" customHeight="false" outlineLevel="0" collapsed="false">
      <c r="B60" s="23" t="s">
        <v>21</v>
      </c>
      <c r="C60" s="24" t="n">
        <f aca="false">D60+E60+F60+G60+H60</f>
        <v>469.2</v>
      </c>
      <c r="D60" s="24"/>
      <c r="E60" s="24" t="n">
        <f aca="false">SUM(E62:E63,E68)</f>
        <v>25.28</v>
      </c>
      <c r="F60" s="24" t="n">
        <f aca="false">SUM(F62:F63,F68)</f>
        <v>0</v>
      </c>
      <c r="G60" s="25" t="n">
        <f aca="false">SUM(G62:G63,G68)</f>
        <v>319.35</v>
      </c>
      <c r="H60" s="25" t="n">
        <f aca="false">SUM(H62:H63,H68)</f>
        <v>124.57</v>
      </c>
      <c r="I60" s="26"/>
    </row>
    <row r="61" s="1" customFormat="true" ht="15.75" hidden="false" customHeight="false" outlineLevel="0" collapsed="false">
      <c r="B61" s="23" t="s">
        <v>22</v>
      </c>
      <c r="C61" s="24" t="n">
        <f aca="false">D61+E61+F61+G61+H61</f>
        <v>289.79</v>
      </c>
      <c r="D61" s="24"/>
      <c r="E61" s="24" t="n">
        <f aca="false">SUM(E64:E67)</f>
        <v>84.4</v>
      </c>
      <c r="F61" s="24" t="n">
        <f aca="false">SUM(F64:F67)</f>
        <v>0</v>
      </c>
      <c r="G61" s="25" t="n">
        <f aca="false">SUM(G64:G67)</f>
        <v>27.11</v>
      </c>
      <c r="H61" s="25" t="n">
        <f aca="false">SUM(H64:H67)</f>
        <v>178.28</v>
      </c>
      <c r="I61" s="26"/>
    </row>
    <row r="62" s="1" customFormat="true" ht="15.75" hidden="false" customHeight="false" outlineLevel="0" collapsed="false">
      <c r="A62" s="34" t="s">
        <v>96</v>
      </c>
      <c r="B62" s="28" t="s">
        <v>97</v>
      </c>
      <c r="C62" s="24" t="n">
        <f aca="false">D62+E62+F62+G62+H62</f>
        <v>415.35</v>
      </c>
      <c r="D62" s="29"/>
      <c r="E62" s="35" t="n">
        <v>19.04</v>
      </c>
      <c r="F62" s="29"/>
      <c r="G62" s="36" t="n">
        <v>316.31</v>
      </c>
      <c r="H62" s="35" t="n">
        <v>80</v>
      </c>
      <c r="I62" s="40"/>
    </row>
    <row r="63" s="1" customFormat="true" ht="15.75" hidden="false" customHeight="false" outlineLevel="0" collapsed="false">
      <c r="A63" s="34" t="s">
        <v>98</v>
      </c>
      <c r="B63" s="28" t="s">
        <v>99</v>
      </c>
      <c r="C63" s="24" t="n">
        <f aca="false">D63+E63+F63+G63+H63</f>
        <v>53.78</v>
      </c>
      <c r="D63" s="29"/>
      <c r="E63" s="35" t="n">
        <v>6.24</v>
      </c>
      <c r="F63" s="29"/>
      <c r="G63" s="36" t="n">
        <v>2.97</v>
      </c>
      <c r="H63" s="35" t="n">
        <v>44.57</v>
      </c>
      <c r="I63" s="40"/>
    </row>
    <row r="64" s="1" customFormat="true" ht="15.75" hidden="false" customHeight="false" outlineLevel="0" collapsed="false">
      <c r="A64" s="34" t="s">
        <v>100</v>
      </c>
      <c r="B64" s="28" t="s">
        <v>101</v>
      </c>
      <c r="C64" s="24" t="n">
        <f aca="false">D64+E64+F64+G64+H64</f>
        <v>61.47</v>
      </c>
      <c r="D64" s="29"/>
      <c r="E64" s="35"/>
      <c r="F64" s="29"/>
      <c r="G64" s="36" t="n">
        <v>16.9</v>
      </c>
      <c r="H64" s="35" t="n">
        <v>44.57</v>
      </c>
      <c r="I64" s="40"/>
    </row>
    <row r="65" s="1" customFormat="true" ht="15.75" hidden="false" customHeight="false" outlineLevel="0" collapsed="false">
      <c r="A65" s="34" t="s">
        <v>102</v>
      </c>
      <c r="B65" s="28" t="s">
        <v>103</v>
      </c>
      <c r="C65" s="24" t="n">
        <f aca="false">D65+E65+F65+G65+H65</f>
        <v>54.74</v>
      </c>
      <c r="D65" s="29"/>
      <c r="E65" s="35" t="n">
        <v>7.52</v>
      </c>
      <c r="F65" s="29"/>
      <c r="G65" s="36" t="n">
        <v>2.65</v>
      </c>
      <c r="H65" s="35" t="n">
        <v>44.57</v>
      </c>
      <c r="I65" s="40"/>
    </row>
    <row r="66" s="1" customFormat="true" ht="15.75" hidden="false" customHeight="false" outlineLevel="0" collapsed="false">
      <c r="A66" s="34" t="s">
        <v>104</v>
      </c>
      <c r="B66" s="28" t="s">
        <v>105</v>
      </c>
      <c r="C66" s="24" t="n">
        <f aca="false">D66+E66+F66+G66+H66</f>
        <v>48.08</v>
      </c>
      <c r="D66" s="29"/>
      <c r="E66" s="35" t="n">
        <v>3.04</v>
      </c>
      <c r="F66" s="29"/>
      <c r="G66" s="36" t="n">
        <v>0.47</v>
      </c>
      <c r="H66" s="35" t="n">
        <v>44.57</v>
      </c>
      <c r="I66" s="40"/>
    </row>
    <row r="67" s="1" customFormat="true" ht="15.75" hidden="false" customHeight="false" outlineLevel="0" collapsed="false">
      <c r="A67" s="34" t="s">
        <v>106</v>
      </c>
      <c r="B67" s="28" t="s">
        <v>107</v>
      </c>
      <c r="C67" s="24" t="n">
        <f aca="false">D67+E67+F67+G67+H67</f>
        <v>125.5</v>
      </c>
      <c r="D67" s="29"/>
      <c r="E67" s="35" t="n">
        <v>73.84</v>
      </c>
      <c r="F67" s="29"/>
      <c r="G67" s="36" t="n">
        <v>7.09</v>
      </c>
      <c r="H67" s="35" t="n">
        <v>44.57</v>
      </c>
      <c r="I67" s="40"/>
    </row>
    <row r="68" s="1" customFormat="true" ht="15.75" hidden="false" customHeight="false" outlineLevel="0" collapsed="false">
      <c r="A68" s="41" t="s">
        <v>108</v>
      </c>
      <c r="B68" s="28" t="s">
        <v>109</v>
      </c>
      <c r="C68" s="24" t="n">
        <f aca="false">D68+E68+F68+G68+H68</f>
        <v>0.07</v>
      </c>
      <c r="D68" s="29"/>
      <c r="E68" s="35"/>
      <c r="F68" s="29"/>
      <c r="G68" s="36" t="n">
        <v>0.07</v>
      </c>
      <c r="H68" s="36"/>
      <c r="I68" s="40"/>
    </row>
    <row r="69" s="1" customFormat="true" ht="15.75" hidden="false" customHeight="false" outlineLevel="0" collapsed="false">
      <c r="B69" s="23" t="s">
        <v>110</v>
      </c>
      <c r="C69" s="24" t="n">
        <f aca="false">D69+E69+F69+G69+H69</f>
        <v>824.39</v>
      </c>
      <c r="D69" s="24"/>
      <c r="E69" s="24" t="n">
        <f aca="false">E70+E71</f>
        <v>148.41</v>
      </c>
      <c r="F69" s="24" t="n">
        <f aca="false">F70+F71</f>
        <v>5.52</v>
      </c>
      <c r="G69" s="25" t="n">
        <f aca="false">G70+G71</f>
        <v>287.61</v>
      </c>
      <c r="H69" s="25" t="n">
        <f aca="false">H70+H71</f>
        <v>382.85</v>
      </c>
      <c r="I69" s="26"/>
    </row>
    <row r="70" s="1" customFormat="true" ht="15.75" hidden="false" customHeight="false" outlineLevel="0" collapsed="false">
      <c r="A70" s="34" t="s">
        <v>111</v>
      </c>
      <c r="B70" s="28" t="s">
        <v>112</v>
      </c>
      <c r="C70" s="24" t="n">
        <f aca="false">D70+E70+F70+G70+H70</f>
        <v>175.76</v>
      </c>
      <c r="D70" s="29"/>
      <c r="E70" s="30"/>
      <c r="F70" s="30"/>
      <c r="G70" s="36" t="n">
        <v>175.76</v>
      </c>
      <c r="H70" s="36"/>
      <c r="I70" s="40"/>
    </row>
    <row r="71" s="1" customFormat="true" ht="15.75" hidden="false" customHeight="false" outlineLevel="0" collapsed="false">
      <c r="B71" s="23" t="s">
        <v>113</v>
      </c>
      <c r="C71" s="24" t="n">
        <f aca="false">D71+E71+F71+G71+H71</f>
        <v>648.63</v>
      </c>
      <c r="D71" s="24"/>
      <c r="E71" s="24" t="n">
        <f aca="false">E72+E73</f>
        <v>148.41</v>
      </c>
      <c r="F71" s="24" t="n">
        <f aca="false">F72+F73</f>
        <v>5.52</v>
      </c>
      <c r="G71" s="25" t="n">
        <f aca="false">G72+G73</f>
        <v>111.85</v>
      </c>
      <c r="H71" s="25" t="n">
        <f aca="false">H72+H73</f>
        <v>382.85</v>
      </c>
      <c r="I71" s="26"/>
    </row>
    <row r="72" s="1" customFormat="true" ht="15.75" hidden="false" customHeight="false" outlineLevel="0" collapsed="false">
      <c r="B72" s="23" t="s">
        <v>21</v>
      </c>
      <c r="C72" s="24" t="n">
        <f aca="false">D72+E72+F72+G72+H72</f>
        <v>85.45</v>
      </c>
      <c r="D72" s="24"/>
      <c r="E72" s="24" t="n">
        <f aca="false">SUM(E74)</f>
        <v>4.5</v>
      </c>
      <c r="F72" s="24" t="n">
        <f aca="false">SUM(F74)</f>
        <v>0</v>
      </c>
      <c r="G72" s="25" t="n">
        <f aca="false">SUM(G74)</f>
        <v>36.38</v>
      </c>
      <c r="H72" s="35" t="n">
        <v>44.57</v>
      </c>
      <c r="I72" s="26"/>
    </row>
    <row r="73" s="1" customFormat="true" ht="15.75" hidden="false" customHeight="false" outlineLevel="0" collapsed="false">
      <c r="B73" s="23" t="s">
        <v>22</v>
      </c>
      <c r="C73" s="24" t="n">
        <f aca="false">D73+E73+F73+G73+H73</f>
        <v>563.18</v>
      </c>
      <c r="D73" s="24"/>
      <c r="E73" s="24" t="n">
        <f aca="false">SUM(E75:E85)</f>
        <v>143.91</v>
      </c>
      <c r="F73" s="24" t="n">
        <f aca="false">SUM(F75:F85)</f>
        <v>5.52</v>
      </c>
      <c r="G73" s="25" t="n">
        <f aca="false">SUM(G75:G85)</f>
        <v>75.47</v>
      </c>
      <c r="H73" s="25" t="n">
        <f aca="false">SUM(H75:H85)</f>
        <v>338.28</v>
      </c>
      <c r="I73" s="26"/>
    </row>
    <row r="74" s="1" customFormat="true" ht="15.75" hidden="false" customHeight="false" outlineLevel="0" collapsed="false">
      <c r="A74" s="34" t="s">
        <v>114</v>
      </c>
      <c r="B74" s="28" t="s">
        <v>115</v>
      </c>
      <c r="C74" s="24" t="n">
        <f aca="false">D74+E74+F74+G74+H74</f>
        <v>85.45</v>
      </c>
      <c r="D74" s="29"/>
      <c r="E74" s="35" t="n">
        <v>4.5</v>
      </c>
      <c r="F74" s="30"/>
      <c r="G74" s="36" t="n">
        <v>36.38</v>
      </c>
      <c r="H74" s="35" t="n">
        <v>44.57</v>
      </c>
      <c r="I74" s="40"/>
    </row>
    <row r="75" s="11" customFormat="true" ht="15.75" hidden="false" customHeight="false" outlineLevel="0" collapsed="false">
      <c r="A75" s="27" t="s">
        <v>116</v>
      </c>
      <c r="B75" s="28" t="s">
        <v>117</v>
      </c>
      <c r="C75" s="24" t="n">
        <f aca="false">D75+E75+F75+G75+H75</f>
        <v>144.43</v>
      </c>
      <c r="D75" s="29"/>
      <c r="E75" s="35" t="n">
        <v>24.88</v>
      </c>
      <c r="F75" s="30"/>
      <c r="G75" s="36" t="n">
        <v>39.55</v>
      </c>
      <c r="H75" s="35" t="n">
        <v>80</v>
      </c>
      <c r="I75" s="33"/>
    </row>
    <row r="76" s="1" customFormat="true" ht="15.75" hidden="false" customHeight="false" outlineLevel="0" collapsed="false">
      <c r="A76" s="34" t="s">
        <v>118</v>
      </c>
      <c r="B76" s="28" t="s">
        <v>119</v>
      </c>
      <c r="C76" s="24" t="n">
        <f aca="false">D76+E76+F76+G76+H76</f>
        <v>12.99</v>
      </c>
      <c r="D76" s="29"/>
      <c r="E76" s="35" t="n">
        <v>12.99</v>
      </c>
      <c r="F76" s="30"/>
      <c r="G76" s="36"/>
      <c r="H76" s="35"/>
      <c r="I76" s="40"/>
    </row>
    <row r="77" s="1" customFormat="true" ht="15.75" hidden="false" customHeight="false" outlineLevel="0" collapsed="false">
      <c r="A77" s="34" t="s">
        <v>120</v>
      </c>
      <c r="B77" s="28" t="s">
        <v>121</v>
      </c>
      <c r="C77" s="24" t="n">
        <f aca="false">D77+E77+F77+G77+H77</f>
        <v>14.5</v>
      </c>
      <c r="D77" s="29"/>
      <c r="E77" s="35" t="n">
        <v>0.88</v>
      </c>
      <c r="F77" s="30"/>
      <c r="G77" s="36" t="n">
        <v>13.62</v>
      </c>
      <c r="H77" s="35"/>
      <c r="I77" s="40"/>
    </row>
    <row r="78" s="1" customFormat="true" ht="15.75" hidden="false" customHeight="false" outlineLevel="0" collapsed="false">
      <c r="A78" s="34" t="s">
        <v>122</v>
      </c>
      <c r="B78" s="28" t="s">
        <v>123</v>
      </c>
      <c r="C78" s="24" t="n">
        <f aca="false">D78+E78+F78+G78+H78</f>
        <v>17.27</v>
      </c>
      <c r="D78" s="29"/>
      <c r="E78" s="35" t="n">
        <v>17.2</v>
      </c>
      <c r="F78" s="30"/>
      <c r="G78" s="36" t="n">
        <v>0.07</v>
      </c>
      <c r="H78" s="35"/>
      <c r="I78" s="40"/>
    </row>
    <row r="79" s="1" customFormat="true" ht="15.75" hidden="false" customHeight="false" outlineLevel="0" collapsed="false">
      <c r="A79" s="34" t="s">
        <v>124</v>
      </c>
      <c r="B79" s="28" t="s">
        <v>125</v>
      </c>
      <c r="C79" s="24" t="n">
        <f aca="false">D79+E79+F79+G79+H79</f>
        <v>105.1</v>
      </c>
      <c r="D79" s="29"/>
      <c r="E79" s="35" t="n">
        <v>25.1</v>
      </c>
      <c r="F79" s="30"/>
      <c r="G79" s="36"/>
      <c r="H79" s="35" t="n">
        <v>80</v>
      </c>
      <c r="I79" s="40"/>
    </row>
    <row r="80" s="1" customFormat="true" ht="15.75" hidden="false" customHeight="false" outlineLevel="0" collapsed="false">
      <c r="A80" s="34" t="s">
        <v>126</v>
      </c>
      <c r="B80" s="28" t="s">
        <v>127</v>
      </c>
      <c r="C80" s="24" t="n">
        <f aca="false">D80+E80+F80+G80+H80</f>
        <v>9.97</v>
      </c>
      <c r="D80" s="29"/>
      <c r="E80" s="35" t="n">
        <v>9.97</v>
      </c>
      <c r="F80" s="30"/>
      <c r="G80" s="36"/>
      <c r="H80" s="35"/>
      <c r="I80" s="40"/>
    </row>
    <row r="81" s="1" customFormat="true" ht="15.75" hidden="false" customHeight="false" outlineLevel="0" collapsed="false">
      <c r="A81" s="34" t="s">
        <v>128</v>
      </c>
      <c r="B81" s="28" t="s">
        <v>129</v>
      </c>
      <c r="C81" s="24" t="n">
        <f aca="false">D81+E81+F81+G81+H81</f>
        <v>48.35</v>
      </c>
      <c r="D81" s="29"/>
      <c r="E81" s="35" t="n">
        <v>3.78</v>
      </c>
      <c r="F81" s="30"/>
      <c r="G81" s="36"/>
      <c r="H81" s="35" t="n">
        <v>44.57</v>
      </c>
      <c r="I81" s="40"/>
    </row>
    <row r="82" s="1" customFormat="true" ht="15.75" hidden="false" customHeight="false" outlineLevel="0" collapsed="false">
      <c r="A82" s="34" t="s">
        <v>130</v>
      </c>
      <c r="B82" s="28" t="s">
        <v>131</v>
      </c>
      <c r="C82" s="24" t="n">
        <f aca="false">D82+E82+F82+G82+H82</f>
        <v>0.67</v>
      </c>
      <c r="D82" s="29"/>
      <c r="E82" s="35" t="n">
        <v>0.67</v>
      </c>
      <c r="F82" s="30"/>
      <c r="G82" s="36"/>
      <c r="H82" s="35"/>
      <c r="I82" s="40"/>
    </row>
    <row r="83" s="1" customFormat="true" ht="15.75" hidden="false" customHeight="false" outlineLevel="0" collapsed="false">
      <c r="A83" s="34" t="s">
        <v>132</v>
      </c>
      <c r="B83" s="28" t="s">
        <v>133</v>
      </c>
      <c r="C83" s="24" t="n">
        <f aca="false">D83+E83+F83+G83+H83</f>
        <v>66.77</v>
      </c>
      <c r="D83" s="29"/>
      <c r="E83" s="35" t="n">
        <v>16.68</v>
      </c>
      <c r="F83" s="30" t="n">
        <v>5.52</v>
      </c>
      <c r="G83" s="36"/>
      <c r="H83" s="35" t="n">
        <v>44.57</v>
      </c>
      <c r="I83" s="40"/>
    </row>
    <row r="84" s="1" customFormat="true" ht="15.75" hidden="false" customHeight="false" outlineLevel="0" collapsed="false">
      <c r="A84" s="34" t="s">
        <v>134</v>
      </c>
      <c r="B84" s="28" t="s">
        <v>135</v>
      </c>
      <c r="C84" s="24" t="n">
        <f aca="false">D84+E84+F84+G84+H84</f>
        <v>71.51</v>
      </c>
      <c r="D84" s="29"/>
      <c r="E84" s="35" t="n">
        <v>19.59</v>
      </c>
      <c r="F84" s="30"/>
      <c r="G84" s="36" t="n">
        <v>7.35</v>
      </c>
      <c r="H84" s="35" t="n">
        <v>44.57</v>
      </c>
      <c r="I84" s="40"/>
    </row>
    <row r="85" s="1" customFormat="true" ht="15.75" hidden="false" customHeight="false" outlineLevel="0" collapsed="false">
      <c r="A85" s="34" t="s">
        <v>136</v>
      </c>
      <c r="B85" s="28" t="s">
        <v>137</v>
      </c>
      <c r="C85" s="24" t="n">
        <f aca="false">D85+E85+F85+G85+H85</f>
        <v>71.62</v>
      </c>
      <c r="D85" s="29"/>
      <c r="E85" s="35" t="n">
        <v>12.17</v>
      </c>
      <c r="F85" s="30"/>
      <c r="G85" s="36" t="n">
        <v>14.88</v>
      </c>
      <c r="H85" s="35" t="n">
        <v>44.57</v>
      </c>
      <c r="I85" s="40"/>
    </row>
    <row r="86" s="1" customFormat="true" ht="15.75" hidden="false" customHeight="false" outlineLevel="0" collapsed="false">
      <c r="B86" s="23" t="s">
        <v>138</v>
      </c>
      <c r="C86" s="24" t="n">
        <f aca="false">D86+E86+F86+G86+H86</f>
        <v>598.48</v>
      </c>
      <c r="D86" s="24"/>
      <c r="E86" s="24" t="n">
        <f aca="false">E87+E88</f>
        <v>121.34</v>
      </c>
      <c r="F86" s="24" t="n">
        <f aca="false">F87+F88</f>
        <v>1.68</v>
      </c>
      <c r="G86" s="25" t="n">
        <f aca="false">G87+G88</f>
        <v>163.47</v>
      </c>
      <c r="H86" s="25" t="n">
        <f aca="false">H87+H88</f>
        <v>311.99</v>
      </c>
      <c r="I86" s="26"/>
    </row>
    <row r="87" s="1" customFormat="true" ht="15.75" hidden="false" customHeight="false" outlineLevel="0" collapsed="false">
      <c r="A87" s="34" t="s">
        <v>139</v>
      </c>
      <c r="B87" s="28" t="s">
        <v>140</v>
      </c>
      <c r="C87" s="24" t="n">
        <f aca="false">D87+E87+F87+G87+H87</f>
        <v>0</v>
      </c>
      <c r="D87" s="29"/>
      <c r="E87" s="30"/>
      <c r="F87" s="30"/>
      <c r="G87" s="39"/>
      <c r="H87" s="39"/>
      <c r="I87" s="40"/>
    </row>
    <row r="88" s="1" customFormat="true" ht="15.75" hidden="false" customHeight="false" outlineLevel="0" collapsed="false">
      <c r="B88" s="23" t="s">
        <v>141</v>
      </c>
      <c r="C88" s="24" t="n">
        <f aca="false">D88+E88+F88+G88+H88</f>
        <v>598.48</v>
      </c>
      <c r="D88" s="24"/>
      <c r="E88" s="24" t="n">
        <f aca="false">E89+E90</f>
        <v>121.34</v>
      </c>
      <c r="F88" s="24" t="n">
        <f aca="false">F89+F90</f>
        <v>1.68</v>
      </c>
      <c r="G88" s="25" t="n">
        <f aca="false">G89+G90</f>
        <v>163.47</v>
      </c>
      <c r="H88" s="25" t="n">
        <f aca="false">H89+H90</f>
        <v>311.99</v>
      </c>
      <c r="I88" s="26"/>
    </row>
    <row r="89" s="1" customFormat="true" ht="15.75" hidden="false" customHeight="false" outlineLevel="0" collapsed="false">
      <c r="B89" s="23" t="s">
        <v>21</v>
      </c>
      <c r="C89" s="24" t="n">
        <f aca="false">D89+E89+F89+G89+H89</f>
        <v>451.99</v>
      </c>
      <c r="D89" s="24"/>
      <c r="E89" s="24" t="n">
        <f aca="false">SUM(E91,E93,E96:E101,E103,E105)</f>
        <v>90.39</v>
      </c>
      <c r="F89" s="24" t="n">
        <f aca="false">SUM(F91,F93,F96:F101,F103,F105)</f>
        <v>0</v>
      </c>
      <c r="G89" s="25" t="n">
        <f aca="false">SUM(G91,G93,G96:G101,G103,G105)</f>
        <v>94.18</v>
      </c>
      <c r="H89" s="25" t="n">
        <f aca="false">SUM(H91,H93,H96:H101,H103,H105)</f>
        <v>267.42</v>
      </c>
      <c r="I89" s="26"/>
    </row>
    <row r="90" s="1" customFormat="true" ht="15.75" hidden="false" customHeight="false" outlineLevel="0" collapsed="false">
      <c r="B90" s="23" t="s">
        <v>22</v>
      </c>
      <c r="C90" s="24" t="n">
        <f aca="false">D90+E90+F90+G90+H90</f>
        <v>146.49</v>
      </c>
      <c r="D90" s="24"/>
      <c r="E90" s="24" t="n">
        <f aca="false">SUM(E92,E94:E95,E102,E104,E106)</f>
        <v>30.95</v>
      </c>
      <c r="F90" s="24" t="n">
        <f aca="false">SUM(F92,F94:F95,F102,F104,F106)</f>
        <v>1.68</v>
      </c>
      <c r="G90" s="25" t="n">
        <f aca="false">SUM(G92,G94:G95,G102,G104,G106)</f>
        <v>69.29</v>
      </c>
      <c r="H90" s="35" t="n">
        <v>44.57</v>
      </c>
      <c r="I90" s="26"/>
    </row>
    <row r="91" s="1" customFormat="true" ht="15.75" hidden="false" customHeight="false" outlineLevel="0" collapsed="false">
      <c r="A91" s="34" t="s">
        <v>142</v>
      </c>
      <c r="B91" s="28" t="s">
        <v>143</v>
      </c>
      <c r="C91" s="24" t="n">
        <f aca="false">D91+E91+F91+G91+H91</f>
        <v>55.12</v>
      </c>
      <c r="D91" s="29"/>
      <c r="E91" s="35" t="n">
        <v>4.1</v>
      </c>
      <c r="F91" s="30"/>
      <c r="G91" s="36" t="n">
        <v>6.45</v>
      </c>
      <c r="H91" s="35" t="n">
        <v>44.57</v>
      </c>
      <c r="I91" s="40"/>
    </row>
    <row r="92" s="1" customFormat="true" ht="15.75" hidden="false" customHeight="false" outlineLevel="0" collapsed="false">
      <c r="A92" s="34" t="s">
        <v>144</v>
      </c>
      <c r="B92" s="28" t="s">
        <v>145</v>
      </c>
      <c r="C92" s="24" t="n">
        <f aca="false">D92+E92+F92+G92+H92</f>
        <v>70.08</v>
      </c>
      <c r="D92" s="29"/>
      <c r="E92" s="35" t="n">
        <v>9.92</v>
      </c>
      <c r="F92" s="30"/>
      <c r="G92" s="36" t="n">
        <v>60.16</v>
      </c>
      <c r="H92" s="35"/>
      <c r="I92" s="40"/>
    </row>
    <row r="93" s="1" customFormat="true" ht="15.75" hidden="false" customHeight="false" outlineLevel="0" collapsed="false">
      <c r="A93" s="34" t="s">
        <v>146</v>
      </c>
      <c r="B93" s="28" t="s">
        <v>147</v>
      </c>
      <c r="C93" s="24" t="n">
        <f aca="false">D93+E93+F93+G93+H93</f>
        <v>94.87</v>
      </c>
      <c r="D93" s="29"/>
      <c r="E93" s="35" t="n">
        <v>6.59</v>
      </c>
      <c r="F93" s="30"/>
      <c r="G93" s="36" t="n">
        <v>43.71</v>
      </c>
      <c r="H93" s="35" t="n">
        <v>44.57</v>
      </c>
      <c r="I93" s="40"/>
    </row>
    <row r="94" s="1" customFormat="true" ht="15.75" hidden="false" customHeight="false" outlineLevel="0" collapsed="false">
      <c r="A94" s="34" t="s">
        <v>148</v>
      </c>
      <c r="B94" s="28" t="s">
        <v>149</v>
      </c>
      <c r="C94" s="24" t="n">
        <f aca="false">D94+E94+F94+G94+H94</f>
        <v>4.94</v>
      </c>
      <c r="D94" s="29"/>
      <c r="E94" s="35" t="n">
        <v>3.36</v>
      </c>
      <c r="F94" s="30"/>
      <c r="G94" s="36" t="n">
        <v>1.58</v>
      </c>
      <c r="H94" s="35"/>
      <c r="I94" s="40"/>
    </row>
    <row r="95" s="1" customFormat="true" ht="15.75" hidden="false" customHeight="false" outlineLevel="0" collapsed="false">
      <c r="A95" s="34" t="s">
        <v>150</v>
      </c>
      <c r="B95" s="28" t="s">
        <v>151</v>
      </c>
      <c r="C95" s="24" t="n">
        <f aca="false">D95+E95+F95+G95+H95</f>
        <v>0.23</v>
      </c>
      <c r="D95" s="29"/>
      <c r="E95" s="35" t="n">
        <v>0.14</v>
      </c>
      <c r="F95" s="30"/>
      <c r="G95" s="36" t="n">
        <v>0.09</v>
      </c>
      <c r="H95" s="35"/>
      <c r="I95" s="40"/>
    </row>
    <row r="96" s="1" customFormat="true" ht="15.75" hidden="false" customHeight="false" outlineLevel="0" collapsed="false">
      <c r="A96" s="34" t="s">
        <v>152</v>
      </c>
      <c r="B96" s="28" t="s">
        <v>153</v>
      </c>
      <c r="C96" s="24" t="n">
        <f aca="false">D96+E96+F96+G96+H96</f>
        <v>50.81</v>
      </c>
      <c r="D96" s="29"/>
      <c r="E96" s="35" t="n">
        <v>6.24</v>
      </c>
      <c r="F96" s="30"/>
      <c r="G96" s="36"/>
      <c r="H96" s="35" t="n">
        <v>44.57</v>
      </c>
      <c r="I96" s="40"/>
    </row>
    <row r="97" s="1" customFormat="true" ht="15.75" hidden="false" customHeight="false" outlineLevel="0" collapsed="false">
      <c r="A97" s="34" t="s">
        <v>154</v>
      </c>
      <c r="B97" s="28" t="s">
        <v>155</v>
      </c>
      <c r="C97" s="24" t="n">
        <f aca="false">D97+E97+F97+G97+H97</f>
        <v>26.44</v>
      </c>
      <c r="D97" s="29"/>
      <c r="E97" s="35" t="n">
        <v>11.7</v>
      </c>
      <c r="F97" s="30"/>
      <c r="G97" s="36" t="n">
        <v>14.74</v>
      </c>
      <c r="H97" s="35"/>
      <c r="I97" s="40"/>
    </row>
    <row r="98" s="1" customFormat="true" ht="15.75" hidden="false" customHeight="false" outlineLevel="0" collapsed="false">
      <c r="A98" s="34" t="s">
        <v>156</v>
      </c>
      <c r="B98" s="28" t="s">
        <v>157</v>
      </c>
      <c r="C98" s="24" t="n">
        <f aca="false">D98+E98+F98+G98+H98</f>
        <v>56.93</v>
      </c>
      <c r="D98" s="29"/>
      <c r="E98" s="35" t="n">
        <v>7.36</v>
      </c>
      <c r="F98" s="30"/>
      <c r="G98" s="36" t="n">
        <v>5</v>
      </c>
      <c r="H98" s="35" t="n">
        <v>44.57</v>
      </c>
      <c r="I98" s="40"/>
    </row>
    <row r="99" s="1" customFormat="true" ht="15.75" hidden="false" customHeight="false" outlineLevel="0" collapsed="false">
      <c r="A99" s="34" t="s">
        <v>158</v>
      </c>
      <c r="B99" s="28" t="s">
        <v>159</v>
      </c>
      <c r="C99" s="24" t="n">
        <f aca="false">D99+E99+F99+G99+H99</f>
        <v>27.81</v>
      </c>
      <c r="D99" s="29"/>
      <c r="E99" s="35" t="n">
        <v>5.92</v>
      </c>
      <c r="F99" s="30"/>
      <c r="G99" s="36" t="n">
        <v>21.89</v>
      </c>
      <c r="H99" s="35"/>
      <c r="I99" s="40"/>
    </row>
    <row r="100" s="1" customFormat="true" ht="15.75" hidden="false" customHeight="false" outlineLevel="0" collapsed="false">
      <c r="A100" s="34" t="s">
        <v>160</v>
      </c>
      <c r="B100" s="28" t="s">
        <v>161</v>
      </c>
      <c r="C100" s="24" t="n">
        <f aca="false">D100+E100+F100+G100+H100</f>
        <v>85.49</v>
      </c>
      <c r="D100" s="29"/>
      <c r="E100" s="35" t="n">
        <v>39.68</v>
      </c>
      <c r="F100" s="30"/>
      <c r="G100" s="36" t="n">
        <v>1.24</v>
      </c>
      <c r="H100" s="35" t="n">
        <v>44.57</v>
      </c>
      <c r="I100" s="40"/>
    </row>
    <row r="101" s="1" customFormat="true" ht="15.75" hidden="false" customHeight="false" outlineLevel="0" collapsed="false">
      <c r="A101" s="34" t="s">
        <v>162</v>
      </c>
      <c r="B101" s="28" t="s">
        <v>163</v>
      </c>
      <c r="C101" s="24" t="n">
        <f aca="false">D101+E101+F101+G101+H101</f>
        <v>48.31</v>
      </c>
      <c r="D101" s="29"/>
      <c r="E101" s="35" t="n">
        <v>2.59</v>
      </c>
      <c r="F101" s="30"/>
      <c r="G101" s="36" t="n">
        <v>1.15</v>
      </c>
      <c r="H101" s="35" t="n">
        <v>44.57</v>
      </c>
      <c r="I101" s="40"/>
    </row>
    <row r="102" s="1" customFormat="true" ht="15.75" hidden="false" customHeight="false" outlineLevel="0" collapsed="false">
      <c r="A102" s="34" t="s">
        <v>164</v>
      </c>
      <c r="B102" s="28" t="s">
        <v>165</v>
      </c>
      <c r="C102" s="24" t="n">
        <f aca="false">D102+E102+F102+G102+H102</f>
        <v>60.29</v>
      </c>
      <c r="D102" s="29"/>
      <c r="E102" s="35" t="n">
        <v>8.54</v>
      </c>
      <c r="F102" s="30"/>
      <c r="G102" s="36" t="n">
        <v>7.18</v>
      </c>
      <c r="H102" s="35" t="n">
        <v>44.57</v>
      </c>
      <c r="I102" s="40"/>
    </row>
    <row r="103" s="1" customFormat="true" ht="15.75" hidden="false" customHeight="false" outlineLevel="0" collapsed="false">
      <c r="A103" s="34" t="s">
        <v>166</v>
      </c>
      <c r="B103" s="28" t="s">
        <v>167</v>
      </c>
      <c r="C103" s="24" t="n">
        <f aca="false">D103+E103+F103+G103+H103</f>
        <v>6.21</v>
      </c>
      <c r="D103" s="29"/>
      <c r="E103" s="35" t="n">
        <v>6.21</v>
      </c>
      <c r="F103" s="30"/>
      <c r="G103" s="36"/>
      <c r="H103" s="35"/>
      <c r="I103" s="40"/>
    </row>
    <row r="104" s="1" customFormat="true" ht="15.75" hidden="false" customHeight="false" outlineLevel="0" collapsed="false">
      <c r="A104" s="34" t="s">
        <v>168</v>
      </c>
      <c r="B104" s="28" t="s">
        <v>169</v>
      </c>
      <c r="C104" s="24" t="n">
        <f aca="false">D104+E104+F104+G104+H104</f>
        <v>10.67</v>
      </c>
      <c r="D104" s="29"/>
      <c r="E104" s="35" t="n">
        <v>8.99</v>
      </c>
      <c r="F104" s="30" t="n">
        <v>1.68</v>
      </c>
      <c r="G104" s="36"/>
      <c r="H104" s="35"/>
      <c r="I104" s="40"/>
    </row>
    <row r="105" s="1" customFormat="true" ht="15.75" hidden="false" customHeight="false" outlineLevel="0" collapsed="false">
      <c r="A105" s="34" t="s">
        <v>170</v>
      </c>
      <c r="B105" s="28" t="s">
        <v>171</v>
      </c>
      <c r="C105" s="24" t="n">
        <f aca="false">D105+E105+F105+G105+H105</f>
        <v>0</v>
      </c>
      <c r="D105" s="29"/>
      <c r="E105" s="30"/>
      <c r="F105" s="30"/>
      <c r="G105" s="36"/>
      <c r="H105" s="35"/>
      <c r="I105" s="40"/>
    </row>
    <row r="106" s="1" customFormat="true" ht="15.75" hidden="false" customHeight="false" outlineLevel="0" collapsed="false">
      <c r="A106" s="34" t="s">
        <v>172</v>
      </c>
      <c r="B106" s="28" t="s">
        <v>173</v>
      </c>
      <c r="C106" s="24" t="n">
        <f aca="false">D106+E106+F106+G106+H106</f>
        <v>0.28</v>
      </c>
      <c r="D106" s="29"/>
      <c r="E106" s="30"/>
      <c r="F106" s="30"/>
      <c r="G106" s="36" t="n">
        <v>0.28</v>
      </c>
      <c r="H106" s="35"/>
      <c r="I106" s="40"/>
    </row>
    <row r="107" s="1" customFormat="true" ht="15.75" hidden="false" customHeight="false" outlineLevel="0" collapsed="false">
      <c r="B107" s="23" t="s">
        <v>174</v>
      </c>
      <c r="C107" s="24" t="n">
        <f aca="false">D107+E107+F107+G107+H107</f>
        <v>448</v>
      </c>
      <c r="D107" s="24"/>
      <c r="E107" s="24" t="n">
        <f aca="false">E108+E109</f>
        <v>90.26</v>
      </c>
      <c r="F107" s="24" t="n">
        <f aca="false">F108+F109</f>
        <v>30.28</v>
      </c>
      <c r="G107" s="25" t="n">
        <f aca="false">G108+G109</f>
        <v>33.75</v>
      </c>
      <c r="H107" s="25" t="n">
        <f aca="false">H108+H109</f>
        <v>293.71</v>
      </c>
      <c r="I107" s="26"/>
    </row>
    <row r="108" s="11" customFormat="true" ht="15.75" hidden="false" customHeight="false" outlineLevel="0" collapsed="false">
      <c r="A108" s="27" t="s">
        <v>175</v>
      </c>
      <c r="B108" s="28" t="s">
        <v>176</v>
      </c>
      <c r="C108" s="24" t="n">
        <f aca="false">D108+E108+F108+G108+H108</f>
        <v>0</v>
      </c>
      <c r="D108" s="29"/>
      <c r="E108" s="30"/>
      <c r="F108" s="30"/>
      <c r="G108" s="39"/>
      <c r="H108" s="39"/>
      <c r="I108" s="33"/>
    </row>
    <row r="109" s="1" customFormat="true" ht="15.75" hidden="false" customHeight="false" outlineLevel="0" collapsed="false">
      <c r="B109" s="23" t="s">
        <v>177</v>
      </c>
      <c r="C109" s="24" t="n">
        <f aca="false">D109+E109+F109+G109+H109</f>
        <v>448</v>
      </c>
      <c r="D109" s="24"/>
      <c r="E109" s="24" t="n">
        <f aca="false">E110+E111</f>
        <v>90.26</v>
      </c>
      <c r="F109" s="24" t="n">
        <f aca="false">F110+F111</f>
        <v>30.28</v>
      </c>
      <c r="G109" s="25" t="n">
        <f aca="false">G110+G111</f>
        <v>33.75</v>
      </c>
      <c r="H109" s="25" t="n">
        <f aca="false">H110+H111</f>
        <v>293.71</v>
      </c>
      <c r="I109" s="26"/>
    </row>
    <row r="110" s="1" customFormat="true" ht="15.75" hidden="false" customHeight="false" outlineLevel="0" collapsed="false">
      <c r="B110" s="23" t="s">
        <v>21</v>
      </c>
      <c r="C110" s="24" t="n">
        <f aca="false">D110+E110+F110+G110+H110</f>
        <v>68.57</v>
      </c>
      <c r="D110" s="24"/>
      <c r="E110" s="24" t="n">
        <f aca="false">E112</f>
        <v>24</v>
      </c>
      <c r="F110" s="24" t="n">
        <f aca="false">F112</f>
        <v>0</v>
      </c>
      <c r="G110" s="25" t="n">
        <f aca="false">G112</f>
        <v>0</v>
      </c>
      <c r="H110" s="35" t="n">
        <v>44.57</v>
      </c>
      <c r="I110" s="26"/>
    </row>
    <row r="111" s="1" customFormat="true" ht="15.75" hidden="false" customHeight="false" outlineLevel="0" collapsed="false">
      <c r="B111" s="23" t="s">
        <v>22</v>
      </c>
      <c r="C111" s="24" t="n">
        <f aca="false">D111+E111+F111+G111+H111</f>
        <v>379.43</v>
      </c>
      <c r="D111" s="24"/>
      <c r="E111" s="24" t="n">
        <f aca="false">SUM(E113:E119)</f>
        <v>66.26</v>
      </c>
      <c r="F111" s="24" t="n">
        <f aca="false">SUM(F113:F119)</f>
        <v>30.28</v>
      </c>
      <c r="G111" s="25" t="n">
        <f aca="false">SUM(G113:G119)</f>
        <v>33.75</v>
      </c>
      <c r="H111" s="25" t="n">
        <f aca="false">SUM(H113:H119)</f>
        <v>249.14</v>
      </c>
      <c r="I111" s="26"/>
    </row>
    <row r="112" s="1" customFormat="true" ht="15.75" hidden="false" customHeight="false" outlineLevel="0" collapsed="false">
      <c r="A112" s="34" t="s">
        <v>178</v>
      </c>
      <c r="B112" s="28" t="s">
        <v>179</v>
      </c>
      <c r="C112" s="24" t="n">
        <f aca="false">D112+E112+F112+G112+H112</f>
        <v>68.57</v>
      </c>
      <c r="D112" s="29"/>
      <c r="E112" s="35" t="n">
        <v>24</v>
      </c>
      <c r="F112" s="30"/>
      <c r="G112" s="36"/>
      <c r="H112" s="35" t="n">
        <v>44.57</v>
      </c>
      <c r="I112" s="40"/>
    </row>
    <row r="113" s="1" customFormat="true" ht="15.75" hidden="false" customHeight="false" outlineLevel="0" collapsed="false">
      <c r="A113" s="34" t="s">
        <v>180</v>
      </c>
      <c r="B113" s="28" t="s">
        <v>181</v>
      </c>
      <c r="C113" s="24" t="n">
        <f aca="false">D113+E113+F113+G113+H113</f>
        <v>110.81</v>
      </c>
      <c r="D113" s="29"/>
      <c r="E113" s="35" t="n">
        <v>7.97</v>
      </c>
      <c r="F113" s="30"/>
      <c r="G113" s="36" t="n">
        <v>22.84</v>
      </c>
      <c r="H113" s="35" t="n">
        <v>80</v>
      </c>
      <c r="I113" s="40"/>
    </row>
    <row r="114" s="1" customFormat="true" ht="15.75" hidden="false" customHeight="false" outlineLevel="0" collapsed="false">
      <c r="A114" s="34" t="s">
        <v>182</v>
      </c>
      <c r="B114" s="28" t="s">
        <v>183</v>
      </c>
      <c r="C114" s="24" t="n">
        <f aca="false">D114+E114+F114+G114+H114</f>
        <v>48.56</v>
      </c>
      <c r="D114" s="29"/>
      <c r="E114" s="35" t="n">
        <v>3.99</v>
      </c>
      <c r="F114" s="30"/>
      <c r="G114" s="36"/>
      <c r="H114" s="35" t="n">
        <v>44.57</v>
      </c>
      <c r="I114" s="40"/>
    </row>
    <row r="115" s="1" customFormat="true" ht="15.75" hidden="false" customHeight="false" outlineLevel="0" collapsed="false">
      <c r="A115" s="34" t="s">
        <v>184</v>
      </c>
      <c r="B115" s="28" t="s">
        <v>185</v>
      </c>
      <c r="C115" s="24" t="n">
        <f aca="false">D115+E115+F115+G115+H115</f>
        <v>82.37</v>
      </c>
      <c r="D115" s="29"/>
      <c r="E115" s="35" t="n">
        <v>1.44</v>
      </c>
      <c r="F115" s="30"/>
      <c r="G115" s="36" t="n">
        <v>0.93</v>
      </c>
      <c r="H115" s="35" t="n">
        <v>80</v>
      </c>
      <c r="I115" s="40"/>
    </row>
    <row r="116" s="1" customFormat="true" ht="15.75" hidden="false" customHeight="false" outlineLevel="0" collapsed="false">
      <c r="A116" s="34" t="s">
        <v>186</v>
      </c>
      <c r="B116" s="28" t="s">
        <v>187</v>
      </c>
      <c r="C116" s="24" t="n">
        <f aca="false">D116+E116+F116+G116+H116</f>
        <v>4.87</v>
      </c>
      <c r="D116" s="29"/>
      <c r="E116" s="35" t="n">
        <v>3.86</v>
      </c>
      <c r="F116" s="30"/>
      <c r="G116" s="36" t="n">
        <v>1.01</v>
      </c>
      <c r="H116" s="38"/>
      <c r="I116" s="40"/>
    </row>
    <row r="117" s="1" customFormat="true" ht="15.75" hidden="false" customHeight="false" outlineLevel="0" collapsed="false">
      <c r="A117" s="34" t="s">
        <v>188</v>
      </c>
      <c r="B117" s="28" t="s">
        <v>189</v>
      </c>
      <c r="C117" s="24" t="n">
        <f aca="false">D117+E117+F117+G117+H117</f>
        <v>19.41</v>
      </c>
      <c r="D117" s="29"/>
      <c r="E117" s="35" t="n">
        <v>14.96</v>
      </c>
      <c r="F117" s="30" t="n">
        <v>3.84</v>
      </c>
      <c r="G117" s="36" t="n">
        <v>0.61</v>
      </c>
      <c r="H117" s="35"/>
      <c r="I117" s="40"/>
    </row>
    <row r="118" s="1" customFormat="true" ht="15.75" hidden="false" customHeight="false" outlineLevel="0" collapsed="false">
      <c r="A118" s="34" t="s">
        <v>190</v>
      </c>
      <c r="B118" s="28" t="s">
        <v>191</v>
      </c>
      <c r="C118" s="24" t="n">
        <f aca="false">D118+E118+F118+G118+H118</f>
        <v>84.78</v>
      </c>
      <c r="D118" s="29"/>
      <c r="E118" s="35" t="n">
        <v>6.04</v>
      </c>
      <c r="F118" s="30" t="n">
        <v>26.44</v>
      </c>
      <c r="G118" s="36" t="n">
        <v>7.73</v>
      </c>
      <c r="H118" s="35" t="n">
        <v>44.57</v>
      </c>
      <c r="I118" s="40"/>
    </row>
    <row r="119" s="1" customFormat="true" ht="15.75" hidden="false" customHeight="false" outlineLevel="0" collapsed="false">
      <c r="A119" s="34" t="s">
        <v>192</v>
      </c>
      <c r="B119" s="28" t="s">
        <v>193</v>
      </c>
      <c r="C119" s="24" t="n">
        <f aca="false">D119+E119+F119+G119+H119</f>
        <v>28.63</v>
      </c>
      <c r="D119" s="29"/>
      <c r="E119" s="35" t="n">
        <v>28</v>
      </c>
      <c r="F119" s="30"/>
      <c r="G119" s="36" t="n">
        <v>0.63</v>
      </c>
      <c r="H119" s="38"/>
      <c r="I119" s="40"/>
    </row>
    <row r="120" s="1" customFormat="true" ht="15.75" hidden="false" customHeight="false" outlineLevel="0" collapsed="false">
      <c r="B120" s="23" t="s">
        <v>194</v>
      </c>
      <c r="C120" s="24" t="n">
        <f aca="false">D120+E120+F120+G120+H120</f>
        <v>1181.57</v>
      </c>
      <c r="D120" s="24"/>
      <c r="E120" s="24" t="n">
        <f aca="false">E121+E122</f>
        <v>101.3</v>
      </c>
      <c r="F120" s="24" t="n">
        <f aca="false">F121+F122</f>
        <v>4</v>
      </c>
      <c r="G120" s="25" t="n">
        <f aca="false">G121+G122</f>
        <v>773.4</v>
      </c>
      <c r="H120" s="25" t="n">
        <f aca="false">H121+H122</f>
        <v>302.87</v>
      </c>
      <c r="I120" s="26"/>
    </row>
    <row r="121" s="1" customFormat="true" ht="15.75" hidden="false" customHeight="false" outlineLevel="0" collapsed="false">
      <c r="A121" s="34" t="s">
        <v>195</v>
      </c>
      <c r="B121" s="28" t="s">
        <v>196</v>
      </c>
      <c r="C121" s="24" t="n">
        <f aca="false">D121+E121+F121+G121+H121</f>
        <v>773.4</v>
      </c>
      <c r="D121" s="29"/>
      <c r="E121" s="30"/>
      <c r="F121" s="30"/>
      <c r="G121" s="36" t="n">
        <v>773.4</v>
      </c>
      <c r="H121" s="36"/>
      <c r="I121" s="40"/>
    </row>
    <row r="122" s="1" customFormat="true" ht="15.75" hidden="false" customHeight="false" outlineLevel="0" collapsed="false">
      <c r="B122" s="23" t="s">
        <v>197</v>
      </c>
      <c r="C122" s="24" t="n">
        <f aca="false">D122+E122+F122+G122+H122</f>
        <v>408.17</v>
      </c>
      <c r="D122" s="24"/>
      <c r="E122" s="24" t="n">
        <f aca="false">E123+E124</f>
        <v>101.3</v>
      </c>
      <c r="F122" s="24" t="n">
        <f aca="false">F123+F124</f>
        <v>4</v>
      </c>
      <c r="G122" s="25" t="n">
        <f aca="false">G123+G124</f>
        <v>0</v>
      </c>
      <c r="H122" s="25" t="n">
        <f aca="false">H123+H124</f>
        <v>302.87</v>
      </c>
      <c r="I122" s="26"/>
    </row>
    <row r="123" s="1" customFormat="true" ht="15.75" hidden="false" customHeight="false" outlineLevel="0" collapsed="false">
      <c r="B123" s="23" t="s">
        <v>21</v>
      </c>
      <c r="C123" s="24" t="n">
        <f aca="false">D123+E123+F123+G123+H123</f>
        <v>52.35</v>
      </c>
      <c r="D123" s="24"/>
      <c r="E123" s="24" t="n">
        <f aca="false">E125+E128</f>
        <v>7.78</v>
      </c>
      <c r="F123" s="24" t="n">
        <f aca="false">F125+F128</f>
        <v>0</v>
      </c>
      <c r="G123" s="25" t="n">
        <f aca="false">G125+G128</f>
        <v>0</v>
      </c>
      <c r="H123" s="35" t="n">
        <v>44.57</v>
      </c>
      <c r="I123" s="26"/>
    </row>
    <row r="124" s="1" customFormat="true" ht="15.75" hidden="false" customHeight="false" outlineLevel="0" collapsed="false">
      <c r="B124" s="23" t="s">
        <v>22</v>
      </c>
      <c r="C124" s="24" t="n">
        <f aca="false">D124+E124+F124+G124+H124</f>
        <v>355.82</v>
      </c>
      <c r="D124" s="24"/>
      <c r="E124" s="24" t="n">
        <f aca="false">SUM(E126:E127,E129:E134)</f>
        <v>93.52</v>
      </c>
      <c r="F124" s="24" t="n">
        <f aca="false">SUM(F126:F127,F129:F134)</f>
        <v>4</v>
      </c>
      <c r="G124" s="25" t="n">
        <f aca="false">SUM(G126:G127,G129:G134)</f>
        <v>0</v>
      </c>
      <c r="H124" s="25" t="n">
        <f aca="false">SUM(H126:H127,H129:H134)</f>
        <v>258.3</v>
      </c>
      <c r="I124" s="26"/>
    </row>
    <row r="125" s="11" customFormat="true" ht="15.75" hidden="false" customHeight="false" outlineLevel="0" collapsed="false">
      <c r="A125" s="27" t="s">
        <v>198</v>
      </c>
      <c r="B125" s="28" t="s">
        <v>199</v>
      </c>
      <c r="C125" s="24" t="n">
        <f aca="false">D125+E125+F125+G125+H125</f>
        <v>46.59</v>
      </c>
      <c r="D125" s="29"/>
      <c r="E125" s="35" t="n">
        <v>2.02</v>
      </c>
      <c r="F125" s="30"/>
      <c r="G125" s="39"/>
      <c r="H125" s="35" t="n">
        <v>44.57</v>
      </c>
      <c r="I125" s="33"/>
    </row>
    <row r="126" s="1" customFormat="true" ht="15.75" hidden="false" customHeight="false" outlineLevel="0" collapsed="false">
      <c r="A126" s="34" t="s">
        <v>200</v>
      </c>
      <c r="B126" s="28" t="s">
        <v>201</v>
      </c>
      <c r="C126" s="24" t="n">
        <f aca="false">D126+E126+F126+G126+H126</f>
        <v>90.99</v>
      </c>
      <c r="D126" s="29"/>
      <c r="E126" s="35" t="n">
        <v>42.4</v>
      </c>
      <c r="F126" s="30" t="n">
        <v>4</v>
      </c>
      <c r="G126" s="39"/>
      <c r="H126" s="35" t="n">
        <v>44.59</v>
      </c>
      <c r="I126" s="40"/>
    </row>
    <row r="127" s="1" customFormat="true" ht="15.75" hidden="false" customHeight="false" outlineLevel="0" collapsed="false">
      <c r="A127" s="34" t="s">
        <v>202</v>
      </c>
      <c r="B127" s="28" t="s">
        <v>203</v>
      </c>
      <c r="C127" s="24" t="n">
        <f aca="false">D127+E127+F127+G127+H127</f>
        <v>84.16</v>
      </c>
      <c r="D127" s="29"/>
      <c r="E127" s="35" t="n">
        <v>4.16</v>
      </c>
      <c r="F127" s="30"/>
      <c r="G127" s="39"/>
      <c r="H127" s="35" t="n">
        <v>80</v>
      </c>
      <c r="I127" s="40"/>
    </row>
    <row r="128" s="1" customFormat="true" ht="15.75" hidden="false" customHeight="false" outlineLevel="0" collapsed="false">
      <c r="A128" s="34" t="s">
        <v>204</v>
      </c>
      <c r="B128" s="28" t="s">
        <v>205</v>
      </c>
      <c r="C128" s="24" t="n">
        <f aca="false">D128+E128+F128+G128+H128</f>
        <v>5.76</v>
      </c>
      <c r="D128" s="29"/>
      <c r="E128" s="35" t="n">
        <v>5.76</v>
      </c>
      <c r="F128" s="30"/>
      <c r="G128" s="39"/>
      <c r="H128" s="35"/>
      <c r="I128" s="40"/>
    </row>
    <row r="129" s="1" customFormat="true" ht="15.75" hidden="false" customHeight="false" outlineLevel="0" collapsed="false">
      <c r="A129" s="34" t="s">
        <v>206</v>
      </c>
      <c r="B129" s="28" t="s">
        <v>207</v>
      </c>
      <c r="C129" s="24" t="n">
        <f aca="false">D129+E129+F129+G129+H129</f>
        <v>6.4</v>
      </c>
      <c r="D129" s="29"/>
      <c r="E129" s="35" t="n">
        <v>6.4</v>
      </c>
      <c r="F129" s="30"/>
      <c r="G129" s="39"/>
      <c r="H129" s="35"/>
      <c r="I129" s="40"/>
    </row>
    <row r="130" s="1" customFormat="true" ht="15.75" hidden="false" customHeight="false" outlineLevel="0" collapsed="false">
      <c r="A130" s="34" t="s">
        <v>208</v>
      </c>
      <c r="B130" s="28" t="s">
        <v>209</v>
      </c>
      <c r="C130" s="24" t="n">
        <f aca="false">D130+E130+F130+G130+H130</f>
        <v>10.2</v>
      </c>
      <c r="D130" s="29"/>
      <c r="E130" s="35" t="n">
        <v>10.2</v>
      </c>
      <c r="F130" s="30"/>
      <c r="G130" s="39"/>
      <c r="H130" s="38"/>
      <c r="I130" s="40"/>
    </row>
    <row r="131" s="1" customFormat="true" ht="15.75" hidden="false" customHeight="false" outlineLevel="0" collapsed="false">
      <c r="A131" s="34" t="s">
        <v>210</v>
      </c>
      <c r="B131" s="28" t="s">
        <v>211</v>
      </c>
      <c r="C131" s="24" t="n">
        <f aca="false">D131+E131+F131+G131+H131</f>
        <v>3.36</v>
      </c>
      <c r="D131" s="29"/>
      <c r="E131" s="35" t="n">
        <v>3.36</v>
      </c>
      <c r="F131" s="30"/>
      <c r="G131" s="39"/>
      <c r="H131" s="35"/>
      <c r="I131" s="40"/>
    </row>
    <row r="132" s="1" customFormat="true" ht="15.75" hidden="false" customHeight="false" outlineLevel="0" collapsed="false">
      <c r="A132" s="34" t="s">
        <v>212</v>
      </c>
      <c r="B132" s="28" t="s">
        <v>213</v>
      </c>
      <c r="C132" s="24" t="n">
        <f aca="false">D132+E132+F132+G132+H132</f>
        <v>51.61</v>
      </c>
      <c r="D132" s="29"/>
      <c r="E132" s="35" t="n">
        <v>7.04</v>
      </c>
      <c r="F132" s="30"/>
      <c r="G132" s="39"/>
      <c r="H132" s="35" t="n">
        <v>44.57</v>
      </c>
      <c r="I132" s="40"/>
    </row>
    <row r="133" s="1" customFormat="true" ht="15.75" hidden="false" customHeight="false" outlineLevel="0" collapsed="false">
      <c r="A133" s="34" t="s">
        <v>214</v>
      </c>
      <c r="B133" s="28" t="s">
        <v>215</v>
      </c>
      <c r="C133" s="24" t="n">
        <f aca="false">D133+E133+F133+G133+H133</f>
        <v>57.36</v>
      </c>
      <c r="D133" s="29"/>
      <c r="E133" s="35" t="n">
        <v>12.79</v>
      </c>
      <c r="F133" s="30"/>
      <c r="G133" s="39"/>
      <c r="H133" s="35" t="n">
        <v>44.57</v>
      </c>
      <c r="I133" s="40"/>
    </row>
    <row r="134" s="1" customFormat="true" ht="15.75" hidden="false" customHeight="false" outlineLevel="0" collapsed="false">
      <c r="A134" s="34" t="s">
        <v>216</v>
      </c>
      <c r="B134" s="28" t="s">
        <v>217</v>
      </c>
      <c r="C134" s="24" t="n">
        <f aca="false">D134+E134+F134+G134+H134</f>
        <v>51.74</v>
      </c>
      <c r="D134" s="29"/>
      <c r="E134" s="35" t="n">
        <v>7.17</v>
      </c>
      <c r="F134" s="30"/>
      <c r="G134" s="39"/>
      <c r="H134" s="35" t="n">
        <v>44.57</v>
      </c>
      <c r="I134" s="40"/>
    </row>
    <row r="135" s="1" customFormat="true" ht="15.75" hidden="false" customHeight="false" outlineLevel="0" collapsed="false">
      <c r="B135" s="23" t="s">
        <v>218</v>
      </c>
      <c r="C135" s="24" t="n">
        <f aca="false">D135+E135+F135+G135+H135</f>
        <v>178.49</v>
      </c>
      <c r="D135" s="24"/>
      <c r="E135" s="24" t="n">
        <f aca="false">E136+E137</f>
        <v>30.21</v>
      </c>
      <c r="F135" s="24" t="n">
        <f aca="false">F136+F137</f>
        <v>0</v>
      </c>
      <c r="G135" s="25" t="n">
        <f aca="false">G136+G137</f>
        <v>23.71</v>
      </c>
      <c r="H135" s="25" t="n">
        <f aca="false">H136+H137</f>
        <v>124.57</v>
      </c>
      <c r="I135" s="26"/>
    </row>
    <row r="136" s="1" customFormat="true" ht="15.75" hidden="false" customHeight="false" outlineLevel="0" collapsed="false">
      <c r="A136" s="34" t="s">
        <v>219</v>
      </c>
      <c r="B136" s="28" t="s">
        <v>220</v>
      </c>
      <c r="C136" s="24" t="n">
        <f aca="false">D136+E136+F136+G136+H136</f>
        <v>0</v>
      </c>
      <c r="D136" s="29"/>
      <c r="E136" s="30"/>
      <c r="F136" s="30"/>
      <c r="G136" s="39"/>
      <c r="H136" s="39"/>
      <c r="I136" s="40"/>
    </row>
    <row r="137" s="1" customFormat="true" ht="15.75" hidden="false" customHeight="false" outlineLevel="0" collapsed="false">
      <c r="B137" s="23" t="s">
        <v>221</v>
      </c>
      <c r="C137" s="24" t="n">
        <f aca="false">D137+E137+F137+G137+H137</f>
        <v>178.49</v>
      </c>
      <c r="D137" s="24"/>
      <c r="E137" s="24" t="n">
        <f aca="false">E138+E139</f>
        <v>30.21</v>
      </c>
      <c r="F137" s="24" t="n">
        <f aca="false">F138+F139</f>
        <v>0</v>
      </c>
      <c r="G137" s="25" t="n">
        <f aca="false">G138+G139</f>
        <v>23.71</v>
      </c>
      <c r="H137" s="25" t="n">
        <f aca="false">H138+H139</f>
        <v>124.57</v>
      </c>
      <c r="I137" s="26"/>
    </row>
    <row r="138" s="1" customFormat="true" ht="15.75" hidden="false" customHeight="false" outlineLevel="0" collapsed="false">
      <c r="B138" s="23" t="s">
        <v>21</v>
      </c>
      <c r="C138" s="24" t="n">
        <f aca="false">D138+E138+F138+G138+H138</f>
        <v>170.9</v>
      </c>
      <c r="D138" s="24"/>
      <c r="E138" s="24" t="n">
        <f aca="false">SUM(E140:E142,E145:E147)</f>
        <v>22.62</v>
      </c>
      <c r="F138" s="24" t="n">
        <f aca="false">SUM(F140:F142,F145:F147)</f>
        <v>0</v>
      </c>
      <c r="G138" s="25" t="n">
        <f aca="false">SUM(G140:G142,G145:G147)</f>
        <v>23.71</v>
      </c>
      <c r="H138" s="25" t="n">
        <f aca="false">SUM(H140:H142,H145:H147)</f>
        <v>124.57</v>
      </c>
      <c r="I138" s="26"/>
    </row>
    <row r="139" s="1" customFormat="true" ht="15.75" hidden="false" customHeight="false" outlineLevel="0" collapsed="false">
      <c r="B139" s="23" t="s">
        <v>22</v>
      </c>
      <c r="C139" s="24" t="n">
        <f aca="false">D139+E139+F139+G139+H139</f>
        <v>7.59</v>
      </c>
      <c r="D139" s="24"/>
      <c r="E139" s="24" t="n">
        <f aca="false">SUM(E143:E144)</f>
        <v>7.59</v>
      </c>
      <c r="F139" s="24" t="n">
        <f aca="false">SUM(F143:F144)</f>
        <v>0</v>
      </c>
      <c r="G139" s="25" t="n">
        <f aca="false">SUM(G143:G144)</f>
        <v>0</v>
      </c>
      <c r="H139" s="25" t="n">
        <f aca="false">SUM(H143:H144)</f>
        <v>0</v>
      </c>
      <c r="I139" s="26"/>
    </row>
    <row r="140" s="1" customFormat="true" ht="15.75" hidden="false" customHeight="false" outlineLevel="0" collapsed="false">
      <c r="A140" s="34" t="s">
        <v>222</v>
      </c>
      <c r="B140" s="28" t="s">
        <v>223</v>
      </c>
      <c r="C140" s="24" t="n">
        <f aca="false">D140+E140+F140+G140+H140</f>
        <v>85.18</v>
      </c>
      <c r="D140" s="29"/>
      <c r="E140" s="35" t="n">
        <v>5.18</v>
      </c>
      <c r="F140" s="30"/>
      <c r="G140" s="36"/>
      <c r="H140" s="35" t="n">
        <v>80</v>
      </c>
      <c r="I140" s="40"/>
    </row>
    <row r="141" s="1" customFormat="true" ht="15.75" hidden="false" customHeight="false" outlineLevel="0" collapsed="false">
      <c r="A141" s="34" t="s">
        <v>224</v>
      </c>
      <c r="B141" s="28" t="s">
        <v>225</v>
      </c>
      <c r="C141" s="24" t="n">
        <f aca="false">D141+E141+F141+G141+H141</f>
        <v>5.44</v>
      </c>
      <c r="D141" s="29"/>
      <c r="E141" s="35" t="n">
        <v>1.6</v>
      </c>
      <c r="F141" s="30"/>
      <c r="G141" s="36" t="n">
        <v>3.84</v>
      </c>
      <c r="H141" s="38"/>
      <c r="I141" s="40"/>
    </row>
    <row r="142" s="1" customFormat="true" ht="15.75" hidden="false" customHeight="false" outlineLevel="0" collapsed="false">
      <c r="A142" s="34" t="s">
        <v>226</v>
      </c>
      <c r="B142" s="28" t="s">
        <v>227</v>
      </c>
      <c r="C142" s="24" t="n">
        <f aca="false">D142+E142+F142+G142+H142</f>
        <v>22.95</v>
      </c>
      <c r="D142" s="29"/>
      <c r="E142" s="35" t="n">
        <v>7.84</v>
      </c>
      <c r="F142" s="30"/>
      <c r="G142" s="36" t="n">
        <v>15.11</v>
      </c>
      <c r="H142" s="38"/>
      <c r="I142" s="40"/>
    </row>
    <row r="143" s="1" customFormat="true" ht="15.75" hidden="false" customHeight="false" outlineLevel="0" collapsed="false">
      <c r="A143" s="34" t="s">
        <v>228</v>
      </c>
      <c r="B143" s="28" t="s">
        <v>229</v>
      </c>
      <c r="C143" s="24" t="n">
        <f aca="false">D143+E143+F143+G143+H143</f>
        <v>0.79</v>
      </c>
      <c r="D143" s="29"/>
      <c r="E143" s="35" t="n">
        <v>0.79</v>
      </c>
      <c r="F143" s="30"/>
      <c r="G143" s="36"/>
      <c r="H143" s="35"/>
      <c r="I143" s="40"/>
    </row>
    <row r="144" s="1" customFormat="true" ht="15.75" hidden="false" customHeight="false" outlineLevel="0" collapsed="false">
      <c r="A144" s="34" t="s">
        <v>230</v>
      </c>
      <c r="B144" s="28" t="s">
        <v>231</v>
      </c>
      <c r="C144" s="24" t="n">
        <f aca="false">D144+E144+F144+G144+H144</f>
        <v>6.8</v>
      </c>
      <c r="D144" s="29"/>
      <c r="E144" s="35" t="n">
        <v>6.8</v>
      </c>
      <c r="F144" s="30"/>
      <c r="G144" s="36"/>
      <c r="H144" s="35"/>
      <c r="I144" s="40"/>
    </row>
    <row r="145" s="1" customFormat="true" ht="15.75" hidden="false" customHeight="false" outlineLevel="0" collapsed="false">
      <c r="A145" s="44" t="s">
        <v>232</v>
      </c>
      <c r="B145" s="28" t="s">
        <v>233</v>
      </c>
      <c r="C145" s="24" t="n">
        <f aca="false">D145+E145+F145+G145+H145</f>
        <v>0.19</v>
      </c>
      <c r="D145" s="29"/>
      <c r="E145" s="35" t="n">
        <v>0.19</v>
      </c>
      <c r="F145" s="30"/>
      <c r="G145" s="36"/>
      <c r="H145" s="35"/>
      <c r="I145" s="40"/>
    </row>
    <row r="146" s="1" customFormat="true" ht="15.75" hidden="false" customHeight="false" outlineLevel="0" collapsed="false">
      <c r="A146" s="44" t="s">
        <v>234</v>
      </c>
      <c r="B146" s="28" t="s">
        <v>235</v>
      </c>
      <c r="C146" s="24" t="n">
        <f aca="false">D146+E146+F146+G146+H146</f>
        <v>7.53</v>
      </c>
      <c r="D146" s="29"/>
      <c r="E146" s="35" t="n">
        <v>3.68</v>
      </c>
      <c r="F146" s="30"/>
      <c r="G146" s="36" t="n">
        <v>3.85</v>
      </c>
      <c r="H146" s="35"/>
      <c r="I146" s="40"/>
    </row>
    <row r="147" s="1" customFormat="true" ht="15.75" hidden="false" customHeight="false" outlineLevel="0" collapsed="false">
      <c r="A147" s="45" t="s">
        <v>236</v>
      </c>
      <c r="B147" s="28" t="s">
        <v>237</v>
      </c>
      <c r="C147" s="24" t="n">
        <f aca="false">D147+E147+F147+G147+H147</f>
        <v>49.61</v>
      </c>
      <c r="D147" s="29"/>
      <c r="E147" s="35" t="n">
        <v>4.13</v>
      </c>
      <c r="F147" s="30"/>
      <c r="G147" s="36" t="n">
        <v>0.91</v>
      </c>
      <c r="H147" s="35" t="n">
        <v>44.57</v>
      </c>
      <c r="I147" s="40"/>
    </row>
    <row r="148" s="1" customFormat="true" ht="15.75" hidden="false" customHeight="false" outlineLevel="0" collapsed="false">
      <c r="A148" s="34" t="s">
        <v>238</v>
      </c>
      <c r="B148" s="23" t="s">
        <v>239</v>
      </c>
      <c r="C148" s="24" t="n">
        <f aca="false">D148+E148+F148+G148+H148</f>
        <v>4.74</v>
      </c>
      <c r="D148" s="24"/>
      <c r="E148" s="35" t="n">
        <v>4.74</v>
      </c>
      <c r="F148" s="24"/>
      <c r="G148" s="25"/>
      <c r="H148" s="25"/>
      <c r="I148" s="26"/>
    </row>
    <row r="149" s="1" customFormat="true" ht="15.75" hidden="false" customHeight="false" outlineLevel="0" collapsed="false">
      <c r="A149" s="34" t="s">
        <v>240</v>
      </c>
      <c r="B149" s="23" t="s">
        <v>241</v>
      </c>
      <c r="C149" s="24" t="n">
        <f aca="false">D149+E149+F149+G149+H149</f>
        <v>0</v>
      </c>
      <c r="D149" s="24"/>
      <c r="E149" s="24"/>
      <c r="F149" s="24"/>
      <c r="G149" s="25"/>
      <c r="H149" s="25"/>
      <c r="I149" s="26"/>
    </row>
    <row r="150" customFormat="false" ht="18.75" hidden="false" customHeight="false" outlineLevel="0" collapsed="false">
      <c r="A150" s="34"/>
      <c r="B150" s="46"/>
      <c r="C150" s="47"/>
      <c r="D150" s="47"/>
      <c r="E150" s="48"/>
      <c r="F150" s="48"/>
      <c r="G150" s="49"/>
      <c r="H150" s="50"/>
      <c r="I150" s="51"/>
    </row>
  </sheetData>
  <autoFilter ref="A4:I149"/>
  <mergeCells count="2">
    <mergeCell ref="B2:I2"/>
    <mergeCell ref="G3:I3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张静</cp:lastModifiedBy>
  <cp:lastPrinted>2016-01-05T16:45:15Z</cp:lastPrinted>
  <dcterms:modified xsi:type="dcterms:W3CDTF">2024-12-11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71F34F7F246009F81C7E803E73F06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