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6:$H$150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8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提前下达粮油生产保障（大豆玉米带状复合种植、小麦“一喷三防”、扩种油菜支出、粮油等重点作物绿色高产高效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大豆玉米带状复合种植</t>
  </si>
  <si>
    <t xml:space="preserve">小麦“一喷三防”</t>
  </si>
  <si>
    <t xml:space="preserve">扩种油菜支出</t>
  </si>
  <si>
    <t xml:space="preserve">粮油等重点作物绿色高产高效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color rgb="FF000000"/>
        <rFont val="Noto Sans"/>
        <family val="2"/>
      </rPr>
      <t xml:space="preserve">小麦“一喷三防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负责组织开阳县、修文县、息烽县、清镇市实施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绿色高产高效建设油菜推进县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绿色高产高效建设玉米推进县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r>
      <rPr>
        <sz val="10"/>
        <color rgb="FF000000"/>
        <rFont val="Noto Sans"/>
        <family val="2"/>
      </rPr>
      <t xml:space="preserve">绿色高产高效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元建设马铃薯推进县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建设油菜推进县</t>
    </r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扩种油菜</t>
    </r>
    <r>
      <rPr>
        <sz val="10"/>
        <rFont val="宋体"/>
        <family val="0"/>
        <charset val="134"/>
      </rPr>
      <t xml:space="preserve">79.9</t>
    </r>
    <r>
      <rPr>
        <sz val="10"/>
        <rFont val="Noto Sans"/>
        <family val="2"/>
      </rPr>
      <t xml:space="preserve">万元下到新蒲新区；小麦“一喷三防”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负责组织汇川区、播州区、桐梓县、绥阳县、正安县、道真县、余庆县、仁怀市实施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r>
      <rPr>
        <sz val="10"/>
        <color rgb="FF000000"/>
        <rFont val="Noto Sans"/>
        <family val="2"/>
      </rPr>
      <t xml:space="preserve">绿色高产高效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元建设玉米推进县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建设油菜推进县</t>
    </r>
  </si>
  <si>
    <t xml:space="preserve">907004105001</t>
  </si>
  <si>
    <t xml:space="preserve">        桐梓县△</t>
  </si>
  <si>
    <t xml:space="preserve">绿色高产高效建设大豆推进县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扩种油菜</t>
    </r>
    <r>
      <rPr>
        <sz val="10"/>
        <rFont val="宋体"/>
        <family val="0"/>
        <charset val="134"/>
      </rPr>
      <t xml:space="preserve">213.6</t>
    </r>
    <r>
      <rPr>
        <sz val="10"/>
        <rFont val="Noto Sans"/>
        <family val="2"/>
      </rPr>
      <t xml:space="preserve">万元下到黄果树旅游区管委会；小麦“一喷三防”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负责组织西秀区、普定县、镇宁县、关岭县、紫云县实施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0"/>
        <color rgb="FF000000"/>
        <rFont val="Noto Sans"/>
        <family val="2"/>
      </rPr>
      <t xml:space="preserve">小麦“一喷三防”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万元负责组织都匀市、福泉市、荔波县、贵定县、独山县、平塘县、罗甸县、龙里县、三都县实施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高产高效建设油菜推进县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r>
      <rPr>
        <sz val="10"/>
        <color rgb="FF000000"/>
        <rFont val="Noto Sans"/>
        <family val="2"/>
      </rPr>
      <t xml:space="preserve">小麦“一喷三防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负责组织凯里市、黄平县、施秉县、三穗县、镇远县、天柱县、剑河县、麻江县、丹寨县实施</t>
    </r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扩种油菜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下到百里杜鹃；小麦“一喷三防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负责组织七星关区、大方县、织金县、威宁县、赫章县实施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市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10"/>
        <color rgb="FF000000"/>
        <rFont val="Noto Sans"/>
        <family val="2"/>
      </rPr>
      <t xml:space="preserve">小麦“一喷三防”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万元负责组织玉屏县、石阡县、思南县、印江县、德江县、沿河县实施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color rgb="FF000000"/>
        <rFont val="Noto Sans"/>
        <family val="2"/>
      </rPr>
      <t xml:space="preserve">小麦“一喷三防”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负责组织望谟县和册亨县实施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  <si>
    <t xml:space="preserve">序号</t>
  </si>
  <si>
    <t xml:space="preserve">市（州）</t>
  </si>
  <si>
    <t xml:space="preserve">县区</t>
  </si>
  <si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生产任务</t>
    </r>
  </si>
  <si>
    <t xml:space="preserve">扩种面积</t>
  </si>
  <si>
    <t xml:space="preserve">绩效调节系数</t>
  </si>
  <si>
    <t xml:space="preserve">补助资金</t>
  </si>
  <si>
    <t xml:space="preserve">贵阳市本级</t>
  </si>
  <si>
    <t xml:space="preserve">贵阳市</t>
  </si>
  <si>
    <t xml:space="preserve">乌当区</t>
  </si>
  <si>
    <t xml:space="preserve">白云区</t>
  </si>
  <si>
    <t xml:space="preserve">花溪区</t>
  </si>
  <si>
    <t xml:space="preserve">观山湖区</t>
  </si>
  <si>
    <t xml:space="preserve">开阳县</t>
  </si>
  <si>
    <t xml:space="preserve">南明区</t>
  </si>
  <si>
    <t xml:space="preserve">息烽县</t>
  </si>
  <si>
    <t xml:space="preserve">云岩区</t>
  </si>
  <si>
    <t xml:space="preserve">修文县</t>
  </si>
  <si>
    <t xml:space="preserve">清镇市</t>
  </si>
  <si>
    <t xml:space="preserve">贵安新区</t>
  </si>
  <si>
    <t xml:space="preserve">六盘水市</t>
  </si>
  <si>
    <t xml:space="preserve">六枝特区</t>
  </si>
  <si>
    <t xml:space="preserve">水城区</t>
  </si>
  <si>
    <t xml:space="preserve">盘州市</t>
  </si>
  <si>
    <t xml:space="preserve">贵阳经济技术开发区</t>
  </si>
  <si>
    <t xml:space="preserve">遵义市</t>
  </si>
  <si>
    <t xml:space="preserve">汇川区</t>
  </si>
  <si>
    <t xml:space="preserve">贵阳综合保税区</t>
  </si>
  <si>
    <t xml:space="preserve">新蒲新区</t>
  </si>
  <si>
    <t xml:space="preserve">六盘水市本级</t>
  </si>
  <si>
    <t xml:space="preserve">播州区</t>
  </si>
  <si>
    <t xml:space="preserve">桐梓县</t>
  </si>
  <si>
    <t xml:space="preserve">绥阳县</t>
  </si>
  <si>
    <t xml:space="preserve">正安县</t>
  </si>
  <si>
    <t xml:space="preserve">钟山区</t>
  </si>
  <si>
    <t xml:space="preserve">务川县</t>
  </si>
  <si>
    <t xml:space="preserve">遵义市本级</t>
  </si>
  <si>
    <r>
      <rPr>
        <sz val="10"/>
        <rFont val="Noto Sans"/>
        <family val="2"/>
      </rPr>
      <t xml:space="preserve">扩种油菜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下到新蒲新区；小麦“一喷三防”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负责组织汇川区、播州区、桐梓县、绥阳县、正安县、道真县、余庆县、仁怀市实施</t>
    </r>
  </si>
  <si>
    <t xml:space="preserve">道真县</t>
  </si>
  <si>
    <t xml:space="preserve">红花岗区</t>
  </si>
  <si>
    <t xml:space="preserve">湄潭县</t>
  </si>
  <si>
    <t xml:space="preserve">绿色高产高效建设高粱推进县</t>
  </si>
  <si>
    <t xml:space="preserve">凤冈县</t>
  </si>
  <si>
    <t xml:space="preserve">余庆县</t>
  </si>
  <si>
    <t xml:space="preserve">仁怀市</t>
  </si>
  <si>
    <t xml:space="preserve">习水县</t>
  </si>
  <si>
    <t xml:space="preserve">赤水市</t>
  </si>
  <si>
    <t xml:space="preserve">安顺市</t>
  </si>
  <si>
    <t xml:space="preserve">西秀区</t>
  </si>
  <si>
    <r>
      <rPr>
        <sz val="10"/>
        <color rgb="FF000000"/>
        <rFont val="Noto Sans"/>
        <family val="2"/>
      </rPr>
      <t xml:space="preserve">绿色高产高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建设水稻推进县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万元建设</t>
    </r>
    <r>
      <rPr>
        <sz val="10"/>
        <rFont val="Noto Sans"/>
        <family val="2"/>
      </rPr>
      <t xml:space="preserve">油菜</t>
    </r>
    <r>
      <rPr>
        <sz val="10"/>
        <color rgb="FF000000"/>
        <rFont val="Noto Sans"/>
        <family val="2"/>
      </rPr>
      <t xml:space="preserve">推进县</t>
    </r>
  </si>
  <si>
    <t xml:space="preserve">平坝区</t>
  </si>
  <si>
    <t xml:space="preserve">普定县</t>
  </si>
  <si>
    <t xml:space="preserve">镇宁县</t>
  </si>
  <si>
    <t xml:space="preserve">关岭县</t>
  </si>
  <si>
    <t xml:space="preserve">紫云县</t>
  </si>
  <si>
    <t xml:space="preserve">黄果树旅游区管理委员会</t>
  </si>
  <si>
    <t xml:space="preserve">安顺经济技术开发区</t>
  </si>
  <si>
    <t xml:space="preserve">安顺市本级</t>
  </si>
  <si>
    <r>
      <rPr>
        <sz val="10"/>
        <rFont val="Noto Sans"/>
        <family val="2"/>
      </rPr>
      <t xml:space="preserve">扩种油菜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万元下到黄果树旅游区管委会；小麦“一喷三防”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负责组织西秀区、普定县、镇宁县、关岭县、紫云县实施</t>
    </r>
  </si>
  <si>
    <t xml:space="preserve">铜仁市</t>
  </si>
  <si>
    <t xml:space="preserve">碧江区</t>
  </si>
  <si>
    <t xml:space="preserve">万山区</t>
  </si>
  <si>
    <t xml:space="preserve">江口县</t>
  </si>
  <si>
    <t xml:space="preserve">玉屏县</t>
  </si>
  <si>
    <t xml:space="preserve">石阡县</t>
  </si>
  <si>
    <t xml:space="preserve">思南县</t>
  </si>
  <si>
    <t xml:space="preserve">印江县</t>
  </si>
  <si>
    <t xml:space="preserve">德江县</t>
  </si>
  <si>
    <t xml:space="preserve">黔南布依族苗族自治州本级</t>
  </si>
  <si>
    <t xml:space="preserve">沿河县</t>
  </si>
  <si>
    <t xml:space="preserve">都匀市</t>
  </si>
  <si>
    <t xml:space="preserve">松桃县</t>
  </si>
  <si>
    <t xml:space="preserve">独山县</t>
  </si>
  <si>
    <t xml:space="preserve">黔西南州</t>
  </si>
  <si>
    <t xml:space="preserve">兴义市</t>
  </si>
  <si>
    <t xml:space="preserve">平塘县</t>
  </si>
  <si>
    <t xml:space="preserve">普安县</t>
  </si>
  <si>
    <t xml:space="preserve">荔波县</t>
  </si>
  <si>
    <t xml:space="preserve">晴隆县</t>
  </si>
  <si>
    <t xml:space="preserve">三都水族自治县</t>
  </si>
  <si>
    <t xml:space="preserve">贞丰县</t>
  </si>
  <si>
    <t xml:space="preserve">福泉市</t>
  </si>
  <si>
    <t xml:space="preserve">望谟县</t>
  </si>
  <si>
    <t xml:space="preserve">瓮安县</t>
  </si>
  <si>
    <t xml:space="preserve">册亨县</t>
  </si>
  <si>
    <t xml:space="preserve">贵定县</t>
  </si>
  <si>
    <t xml:space="preserve">安龙县</t>
  </si>
  <si>
    <t xml:space="preserve">龙里县</t>
  </si>
  <si>
    <t xml:space="preserve">毕节市</t>
  </si>
  <si>
    <t xml:space="preserve">大方县</t>
  </si>
  <si>
    <t xml:space="preserve">惠水县</t>
  </si>
  <si>
    <t xml:space="preserve">绿色高产高效建设水稻推进县</t>
  </si>
  <si>
    <t xml:space="preserve">黔西市</t>
  </si>
  <si>
    <t xml:space="preserve">长顺县</t>
  </si>
  <si>
    <t xml:space="preserve">金沙县</t>
  </si>
  <si>
    <t xml:space="preserve">罗甸县</t>
  </si>
  <si>
    <t xml:space="preserve">绿色高产高效建设鲜食玉米推进县</t>
  </si>
  <si>
    <t xml:space="preserve">织金县</t>
  </si>
  <si>
    <t xml:space="preserve">黔东南苗族侗族自治州本级</t>
  </si>
  <si>
    <t xml:space="preserve">纳雍县</t>
  </si>
  <si>
    <t xml:space="preserve">凯里市</t>
  </si>
  <si>
    <t xml:space="preserve">百里杜鹃管理委员会</t>
  </si>
  <si>
    <t xml:space="preserve">黄平县</t>
  </si>
  <si>
    <t xml:space="preserve">黔东南州</t>
  </si>
  <si>
    <t xml:space="preserve">麻江县</t>
  </si>
  <si>
    <t xml:space="preserve">丹寨县</t>
  </si>
  <si>
    <t xml:space="preserve">施秉县</t>
  </si>
  <si>
    <t xml:space="preserve">雷山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毕节市本级</t>
  </si>
  <si>
    <r>
      <rPr>
        <sz val="10"/>
        <rFont val="Noto Sans"/>
        <family val="2"/>
      </rPr>
      <t xml:space="preserve">小麦“一喷三防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负责组织七星关区、大方县、织金县、威宁县、赫章县实施</t>
    </r>
  </si>
  <si>
    <t xml:space="preserve">七星关区</t>
  </si>
  <si>
    <t xml:space="preserve">黔南州</t>
  </si>
  <si>
    <r>
      <rPr>
        <sz val="10"/>
        <color rgb="FF000000"/>
        <rFont val="Noto Sans"/>
        <family val="2"/>
      </rPr>
      <t xml:space="preserve">绿色高产高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建设玉米推进县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建设天麻推进县</t>
    </r>
  </si>
  <si>
    <t xml:space="preserve">威宁彝族回族苗族自治县</t>
  </si>
  <si>
    <t xml:space="preserve">赫章县</t>
  </si>
  <si>
    <t xml:space="preserve">铜仁市本级</t>
  </si>
  <si>
    <t xml:space="preserve">合计</t>
  </si>
  <si>
    <t xml:space="preserve">绿色高产高效建设淫羊藿推进县</t>
  </si>
  <si>
    <t xml:space="preserve">黔西南布依族苗族自治州本级</t>
  </si>
  <si>
    <t xml:space="preserve">兴仁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#,##0.00_ 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33.16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6" min="5" style="1" width="13.87"/>
    <col collapsed="false" customWidth="true" hidden="false" outlineLevel="0" max="7" min="7" style="1" width="14.14"/>
    <col collapsed="false" customWidth="true" hidden="false" outlineLevel="0" max="8" min="8" style="3" width="19.8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4"/>
      <c r="B1" s="5" t="s">
        <v>0</v>
      </c>
      <c r="C1" s="6"/>
      <c r="D1" s="4"/>
      <c r="E1" s="4"/>
      <c r="F1" s="4"/>
      <c r="G1" s="4"/>
      <c r="H1" s="7"/>
    </row>
    <row r="2" customFormat="false" ht="82.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</row>
    <row r="3" customFormat="false" ht="27" hidden="false" customHeight="true" outlineLevel="0" collapsed="false">
      <c r="A3" s="4"/>
      <c r="B3" s="9" t="s">
        <v>2</v>
      </c>
      <c r="C3" s="10"/>
      <c r="D3" s="4"/>
      <c r="E3" s="4"/>
      <c r="F3" s="4"/>
      <c r="G3" s="4"/>
      <c r="H3" s="11" t="s">
        <v>3</v>
      </c>
    </row>
    <row r="4" s="14" customFormat="true" ht="27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/>
      <c r="F4" s="13"/>
      <c r="G4" s="13"/>
      <c r="H4" s="13" t="s">
        <v>8</v>
      </c>
    </row>
    <row r="5" s="14" customFormat="true" ht="24" hidden="false" customHeight="true" outlineLevel="0" collapsed="false">
      <c r="A5" s="12" t="s">
        <v>4</v>
      </c>
      <c r="B5" s="13"/>
      <c r="C5" s="13"/>
      <c r="D5" s="13" t="s">
        <v>9</v>
      </c>
      <c r="E5" s="13" t="s">
        <v>10</v>
      </c>
      <c r="F5" s="13" t="s">
        <v>11</v>
      </c>
      <c r="G5" s="13" t="s">
        <v>12</v>
      </c>
      <c r="H5" s="13"/>
    </row>
    <row r="6" s="14" customFormat="true" ht="38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</row>
    <row r="7" s="14" customFormat="true" ht="18.75" hidden="false" customHeight="false" outlineLevel="0" collapsed="false">
      <c r="A7" s="12"/>
      <c r="B7" s="15" t="s">
        <v>13</v>
      </c>
      <c r="C7" s="16" t="n">
        <f aca="false">D7+F7+E7+G7</f>
        <v>35175</v>
      </c>
      <c r="D7" s="17" t="n">
        <f aca="false">D9+D10+D8</f>
        <v>18000</v>
      </c>
      <c r="E7" s="17" t="n">
        <f aca="false">E9+E10+E8</f>
        <v>702</v>
      </c>
      <c r="F7" s="17" t="n">
        <f aca="false">F9+F10+F8</f>
        <v>12750</v>
      </c>
      <c r="G7" s="17" t="n">
        <f aca="false">G9+G10+G8</f>
        <v>3723</v>
      </c>
      <c r="H7" s="18"/>
    </row>
    <row r="8" s="14" customFormat="true" ht="18.75" hidden="false" customHeight="false" outlineLevel="0" collapsed="false">
      <c r="A8" s="12"/>
      <c r="B8" s="15" t="s">
        <v>14</v>
      </c>
      <c r="C8" s="16" t="n">
        <f aca="false">D8+F8+E8+G8</f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8"/>
    </row>
    <row r="9" s="14" customFormat="true" ht="18.75" hidden="false" customHeight="false" outlineLevel="0" collapsed="false">
      <c r="A9" s="12"/>
      <c r="B9" s="15" t="s">
        <v>15</v>
      </c>
      <c r="C9" s="16" t="n">
        <f aca="false">D9+F9+E9+G9</f>
        <v>567.6</v>
      </c>
      <c r="D9" s="17" t="n">
        <f aca="false">D14+D31+D40+D59+D71+D88+D109+D122+D137+D149+D150</f>
        <v>0</v>
      </c>
      <c r="E9" s="17" t="n">
        <f aca="false">E14+E31+E40+E59+E71+E88+E109+E122+E137+E149+E150</f>
        <v>222</v>
      </c>
      <c r="F9" s="17" t="n">
        <f aca="false">F14+F31+F40+F59+F71+F88+F109+F122+F137+F149+F150</f>
        <v>345.6</v>
      </c>
      <c r="G9" s="17" t="n">
        <f aca="false">G14+G31+G40+G59+G71+G88+G109+G122+G137+G149+G150</f>
        <v>0</v>
      </c>
      <c r="H9" s="18"/>
    </row>
    <row r="10" s="14" customFormat="true" ht="18.75" hidden="false" customHeight="false" outlineLevel="0" collapsed="false">
      <c r="A10" s="12"/>
      <c r="B10" s="15" t="s">
        <v>16</v>
      </c>
      <c r="C10" s="16" t="n">
        <f aca="false">D10+F10+E10+G10</f>
        <v>34607.4</v>
      </c>
      <c r="D10" s="17" t="n">
        <f aca="false">D11+D12</f>
        <v>18000</v>
      </c>
      <c r="E10" s="17" t="n">
        <f aca="false">E11+E12</f>
        <v>480</v>
      </c>
      <c r="F10" s="17" t="n">
        <f aca="false">F11+F12</f>
        <v>12404.4</v>
      </c>
      <c r="G10" s="17" t="n">
        <f aca="false">G11+G12</f>
        <v>3723</v>
      </c>
      <c r="H10" s="18"/>
    </row>
    <row r="11" s="14" customFormat="true" ht="18.75" hidden="false" customHeight="false" outlineLevel="0" collapsed="false">
      <c r="A11" s="12"/>
      <c r="B11" s="15" t="s">
        <v>17</v>
      </c>
      <c r="C11" s="16" t="n">
        <f aca="false">D11+F11+E11+G11</f>
        <v>6968.8</v>
      </c>
      <c r="D11" s="17" t="n">
        <f aca="false">D16+D33+D42+D61+D73+D90+D111+D124+D139</f>
        <v>3240</v>
      </c>
      <c r="E11" s="17" t="n">
        <f aca="false">E16+E33+E42+E61+E73+E90+E111+E124+E139</f>
        <v>237</v>
      </c>
      <c r="F11" s="17" t="n">
        <f aca="false">F16+F33+F42+F61+F73+F90+F111+F124+F139</f>
        <v>2611.8</v>
      </c>
      <c r="G11" s="17" t="n">
        <f aca="false">G16+G33+G42+G61+G73+G90+G111+G124+G139</f>
        <v>880</v>
      </c>
      <c r="H11" s="18"/>
    </row>
    <row r="12" s="14" customFormat="true" ht="18.75" hidden="false" customHeight="false" outlineLevel="0" collapsed="false">
      <c r="A12" s="12"/>
      <c r="B12" s="15" t="s">
        <v>18</v>
      </c>
      <c r="C12" s="16" t="n">
        <f aca="false">D12+F12+E12+G12</f>
        <v>27638.6</v>
      </c>
      <c r="D12" s="17" t="n">
        <f aca="false">SUM(D17,D34,D43,D62,D74,D91,D112,D125,D140)</f>
        <v>14760</v>
      </c>
      <c r="E12" s="17" t="n">
        <f aca="false">SUM(E17,E34,E43,E62,E74,E91,E112,E125,E140)</f>
        <v>243</v>
      </c>
      <c r="F12" s="17" t="n">
        <f aca="false">SUM(F17,F34,F43,F62,F74,F91,F112,F125,F140)</f>
        <v>9792.6</v>
      </c>
      <c r="G12" s="17" t="n">
        <f aca="false">SUM(G17,G34,G43,G62,G74,G91,G112,G125,G140)</f>
        <v>2843</v>
      </c>
      <c r="H12" s="18"/>
    </row>
    <row r="13" s="14" customFormat="true" ht="18.75" hidden="false" customHeight="false" outlineLevel="0" collapsed="false">
      <c r="A13" s="12"/>
      <c r="B13" s="19" t="s">
        <v>19</v>
      </c>
      <c r="C13" s="20" t="n">
        <f aca="false">D13+F13+E13+G13</f>
        <v>2200.9</v>
      </c>
      <c r="D13" s="21" t="n">
        <f aca="false">D14+D15</f>
        <v>1138</v>
      </c>
      <c r="E13" s="21" t="n">
        <f aca="false">E14+E15</f>
        <v>2</v>
      </c>
      <c r="F13" s="21" t="n">
        <f aca="false">F14+F15</f>
        <v>740.9</v>
      </c>
      <c r="G13" s="21" t="n">
        <f aca="false">G14+G15</f>
        <v>320</v>
      </c>
      <c r="H13" s="22"/>
    </row>
    <row r="14" s="14" customFormat="true" ht="36" hidden="false" customHeight="false" outlineLevel="0" collapsed="false">
      <c r="A14" s="23" t="s">
        <v>20</v>
      </c>
      <c r="B14" s="24" t="s">
        <v>21</v>
      </c>
      <c r="C14" s="25" t="n">
        <f aca="false">D14+F14+E14+G14</f>
        <v>2</v>
      </c>
      <c r="D14" s="26"/>
      <c r="E14" s="27" t="n">
        <v>2</v>
      </c>
      <c r="F14" s="26"/>
      <c r="G14" s="26"/>
      <c r="H14" s="28" t="s">
        <v>22</v>
      </c>
    </row>
    <row r="15" s="14" customFormat="true" ht="18.75" hidden="false" customHeight="false" outlineLevel="0" collapsed="false">
      <c r="A15" s="12"/>
      <c r="B15" s="19" t="s">
        <v>23</v>
      </c>
      <c r="C15" s="20" t="n">
        <f aca="false">D15+F15+E15+G15</f>
        <v>2198.9</v>
      </c>
      <c r="D15" s="21" t="n">
        <f aca="false">D16+D17</f>
        <v>1138</v>
      </c>
      <c r="E15" s="21" t="n">
        <f aca="false">E16+E17</f>
        <v>0</v>
      </c>
      <c r="F15" s="21" t="n">
        <f aca="false">F16+F17</f>
        <v>740.9</v>
      </c>
      <c r="G15" s="21" t="n">
        <f aca="false">G16+G17</f>
        <v>320</v>
      </c>
      <c r="H15" s="21"/>
    </row>
    <row r="16" s="14" customFormat="true" ht="18.75" hidden="false" customHeight="false" outlineLevel="0" collapsed="false">
      <c r="A16" s="12"/>
      <c r="B16" s="19" t="s">
        <v>24</v>
      </c>
      <c r="C16" s="20" t="n">
        <f aca="false">D16+F16+E16+G16</f>
        <v>70.8</v>
      </c>
      <c r="D16" s="21" t="n">
        <f aca="false">SUM(D18:D22)+D27+D28+D29</f>
        <v>0</v>
      </c>
      <c r="E16" s="21" t="n">
        <f aca="false">SUM(E18:E22)+E27+E28+E29</f>
        <v>0</v>
      </c>
      <c r="F16" s="21" t="n">
        <f aca="false">SUM(F18:F22)+F27+F28+F29</f>
        <v>70.8</v>
      </c>
      <c r="G16" s="21" t="n">
        <f aca="false">SUM(G18:G22)+G27+G28+G29</f>
        <v>0</v>
      </c>
      <c r="H16" s="21"/>
    </row>
    <row r="17" s="14" customFormat="true" ht="18.75" hidden="false" customHeight="false" outlineLevel="0" collapsed="false">
      <c r="A17" s="12"/>
      <c r="B17" s="19" t="s">
        <v>25</v>
      </c>
      <c r="C17" s="20" t="n">
        <f aca="false">D17+F17+E17+G17</f>
        <v>2128.1</v>
      </c>
      <c r="D17" s="21" t="n">
        <f aca="false">SUM(D23:D26)</f>
        <v>1138</v>
      </c>
      <c r="E17" s="21" t="n">
        <f aca="false">SUM(E23:E26)</f>
        <v>0</v>
      </c>
      <c r="F17" s="21" t="n">
        <f aca="false">SUM(F23:F26)</f>
        <v>670.1</v>
      </c>
      <c r="G17" s="21" t="n">
        <f aca="false">SUM(G23:G26)</f>
        <v>320</v>
      </c>
      <c r="H17" s="21"/>
    </row>
    <row r="18" s="14" customFormat="true" ht="18.75" hidden="false" customHeight="false" outlineLevel="0" collapsed="false">
      <c r="A18" s="23" t="s">
        <v>26</v>
      </c>
      <c r="B18" s="24" t="s">
        <v>27</v>
      </c>
      <c r="C18" s="25" t="n">
        <f aca="false">D18+F18+E18+G18</f>
        <v>15.4</v>
      </c>
      <c r="D18" s="26"/>
      <c r="E18" s="26"/>
      <c r="F18" s="26" t="n">
        <v>15.4</v>
      </c>
      <c r="G18" s="26"/>
      <c r="H18" s="29"/>
    </row>
    <row r="19" s="14" customFormat="true" ht="18.75" hidden="false" customHeight="false" outlineLevel="0" collapsed="false">
      <c r="A19" s="23" t="s">
        <v>28</v>
      </c>
      <c r="B19" s="24" t="s">
        <v>29</v>
      </c>
      <c r="C19" s="25" t="n">
        <f aca="false">D19+F19+E19+G19</f>
        <v>0</v>
      </c>
      <c r="D19" s="26"/>
      <c r="E19" s="26"/>
      <c r="F19" s="26"/>
      <c r="G19" s="26"/>
      <c r="H19" s="29"/>
    </row>
    <row r="20" s="14" customFormat="true" ht="18.75" hidden="false" customHeight="false" outlineLevel="0" collapsed="false">
      <c r="A20" s="23" t="s">
        <v>30</v>
      </c>
      <c r="B20" s="24" t="s">
        <v>31</v>
      </c>
      <c r="C20" s="25" t="n">
        <f aca="false">D20+F20+E20+G20</f>
        <v>15.4</v>
      </c>
      <c r="D20" s="26"/>
      <c r="E20" s="26"/>
      <c r="F20" s="26" t="n">
        <v>15.4</v>
      </c>
      <c r="G20" s="26"/>
      <c r="H20" s="29"/>
    </row>
    <row r="21" s="14" customFormat="true" ht="18.75" hidden="false" customHeight="false" outlineLevel="0" collapsed="false">
      <c r="A21" s="23" t="s">
        <v>32</v>
      </c>
      <c r="B21" s="24" t="s">
        <v>33</v>
      </c>
      <c r="C21" s="25" t="n">
        <f aca="false">D21+F21+E21+G21</f>
        <v>0</v>
      </c>
      <c r="D21" s="26"/>
      <c r="E21" s="26"/>
      <c r="F21" s="26"/>
      <c r="G21" s="26"/>
      <c r="H21" s="29"/>
    </row>
    <row r="22" s="14" customFormat="true" ht="18.75" hidden="false" customHeight="false" outlineLevel="0" collapsed="false">
      <c r="A22" s="23" t="s">
        <v>34</v>
      </c>
      <c r="B22" s="24" t="s">
        <v>35</v>
      </c>
      <c r="C22" s="25" t="n">
        <f aca="false">D22+F22+E22+G22</f>
        <v>0</v>
      </c>
      <c r="D22" s="26"/>
      <c r="E22" s="26"/>
      <c r="F22" s="26"/>
      <c r="G22" s="26"/>
      <c r="H22" s="29"/>
    </row>
    <row r="23" s="14" customFormat="true" ht="24" hidden="false" customHeight="false" outlineLevel="0" collapsed="false">
      <c r="A23" s="23" t="s">
        <v>36</v>
      </c>
      <c r="B23" s="24" t="s">
        <v>37</v>
      </c>
      <c r="C23" s="25" t="n">
        <f aca="false">D23+F23+E23+G23</f>
        <v>819.5</v>
      </c>
      <c r="D23" s="30" t="n">
        <v>406</v>
      </c>
      <c r="E23" s="26"/>
      <c r="F23" s="26" t="n">
        <v>333.5</v>
      </c>
      <c r="G23" s="26" t="n">
        <v>80</v>
      </c>
      <c r="H23" s="28" t="s">
        <v>38</v>
      </c>
    </row>
    <row r="24" s="14" customFormat="true" ht="18.75" hidden="false" customHeight="false" outlineLevel="0" collapsed="false">
      <c r="A24" s="23" t="s">
        <v>39</v>
      </c>
      <c r="B24" s="24" t="s">
        <v>40</v>
      </c>
      <c r="C24" s="25" t="n">
        <f aca="false">D24+F24+E24+G24</f>
        <v>558.2</v>
      </c>
      <c r="D24" s="30" t="n">
        <v>406</v>
      </c>
      <c r="E24" s="26"/>
      <c r="F24" s="26" t="n">
        <v>152.2</v>
      </c>
      <c r="G24" s="26"/>
      <c r="H24" s="29"/>
    </row>
    <row r="25" s="14" customFormat="true" ht="18.75" hidden="false" customHeight="false" outlineLevel="0" collapsed="false">
      <c r="A25" s="23" t="s">
        <v>41</v>
      </c>
      <c r="B25" s="24" t="s">
        <v>42</v>
      </c>
      <c r="C25" s="25" t="n">
        <f aca="false">D25+F25+E25+G25</f>
        <v>262.9</v>
      </c>
      <c r="D25" s="30" t="n">
        <v>163</v>
      </c>
      <c r="E25" s="26"/>
      <c r="F25" s="26" t="n">
        <v>99.9</v>
      </c>
      <c r="G25" s="26"/>
      <c r="H25" s="28"/>
    </row>
    <row r="26" s="14" customFormat="true" ht="24" hidden="false" customHeight="false" outlineLevel="0" collapsed="false">
      <c r="A26" s="23" t="s">
        <v>43</v>
      </c>
      <c r="B26" s="24" t="s">
        <v>44</v>
      </c>
      <c r="C26" s="25" t="n">
        <f aca="false">D26+F26+E26+G26</f>
        <v>487.5</v>
      </c>
      <c r="D26" s="30" t="n">
        <v>163</v>
      </c>
      <c r="E26" s="26"/>
      <c r="F26" s="26" t="n">
        <v>84.5</v>
      </c>
      <c r="G26" s="26" t="n">
        <v>240</v>
      </c>
      <c r="H26" s="28" t="s">
        <v>45</v>
      </c>
    </row>
    <row r="27" s="14" customFormat="true" ht="18.75" hidden="false" customHeight="false" outlineLevel="0" collapsed="false">
      <c r="A27" s="23" t="s">
        <v>46</v>
      </c>
      <c r="B27" s="24" t="s">
        <v>47</v>
      </c>
      <c r="C27" s="25" t="n">
        <f aca="false">D27+F27+E27+G27</f>
        <v>40</v>
      </c>
      <c r="D27" s="31"/>
      <c r="E27" s="32"/>
      <c r="F27" s="31" t="n">
        <v>40</v>
      </c>
      <c r="G27" s="32"/>
      <c r="H27" s="33"/>
    </row>
    <row r="28" s="14" customFormat="true" ht="18.75" hidden="false" customHeight="false" outlineLevel="0" collapsed="false">
      <c r="A28" s="23" t="s">
        <v>48</v>
      </c>
      <c r="B28" s="24" t="s">
        <v>49</v>
      </c>
      <c r="C28" s="25" t="n">
        <f aca="false">D28+F28+E28+G28</f>
        <v>0</v>
      </c>
      <c r="D28" s="31"/>
      <c r="E28" s="32"/>
      <c r="F28" s="26"/>
      <c r="G28" s="32"/>
      <c r="H28" s="33"/>
    </row>
    <row r="29" s="14" customFormat="true" ht="18.75" hidden="false" customHeight="false" outlineLevel="0" collapsed="false">
      <c r="A29" s="34" t="s">
        <v>50</v>
      </c>
      <c r="B29" s="24" t="s">
        <v>51</v>
      </c>
      <c r="C29" s="25" t="n">
        <f aca="false">D29+F29+E29+G29</f>
        <v>0</v>
      </c>
      <c r="D29" s="31"/>
      <c r="E29" s="32"/>
      <c r="F29" s="26"/>
      <c r="G29" s="32"/>
      <c r="H29" s="33"/>
    </row>
    <row r="30" s="14" customFormat="true" ht="18.75" hidden="false" customHeight="false" outlineLevel="0" collapsed="false">
      <c r="A30" s="12"/>
      <c r="B30" s="19" t="s">
        <v>52</v>
      </c>
      <c r="C30" s="20" t="n">
        <f aca="false">D30+F30+E30+G30</f>
        <v>2222.8</v>
      </c>
      <c r="D30" s="21" t="n">
        <f aca="false">D31+D32</f>
        <v>812</v>
      </c>
      <c r="E30" s="21" t="n">
        <f aca="false">E31+E32</f>
        <v>125</v>
      </c>
      <c r="F30" s="21" t="n">
        <f aca="false">F31+F32</f>
        <v>485.8</v>
      </c>
      <c r="G30" s="21" t="n">
        <f aca="false">G31+G32</f>
        <v>800</v>
      </c>
      <c r="H30" s="21"/>
    </row>
    <row r="31" s="14" customFormat="true" ht="18.75" hidden="false" customHeight="false" outlineLevel="0" collapsed="false">
      <c r="A31" s="23" t="s">
        <v>53</v>
      </c>
      <c r="B31" s="24" t="s">
        <v>54</v>
      </c>
      <c r="C31" s="25" t="n">
        <f aca="false">D31+F31+E31+G31</f>
        <v>0</v>
      </c>
      <c r="D31" s="26"/>
      <c r="E31" s="26"/>
      <c r="F31" s="26"/>
      <c r="G31" s="26"/>
      <c r="H31" s="29"/>
    </row>
    <row r="32" s="14" customFormat="true" ht="18.75" hidden="false" customHeight="false" outlineLevel="0" collapsed="false">
      <c r="A32" s="12"/>
      <c r="B32" s="19" t="s">
        <v>55</v>
      </c>
      <c r="C32" s="20" t="n">
        <f aca="false">D32+F32+E32+G32</f>
        <v>2222.8</v>
      </c>
      <c r="D32" s="21" t="n">
        <f aca="false">D33+D34</f>
        <v>812</v>
      </c>
      <c r="E32" s="21" t="n">
        <f aca="false">E33+E34</f>
        <v>125</v>
      </c>
      <c r="F32" s="21" t="n">
        <f aca="false">F33+F34</f>
        <v>485.8</v>
      </c>
      <c r="G32" s="21" t="n">
        <f aca="false">G33+G34</f>
        <v>800</v>
      </c>
      <c r="H32" s="21"/>
    </row>
    <row r="33" s="14" customFormat="true" ht="18.75" hidden="false" customHeight="false" outlineLevel="0" collapsed="false">
      <c r="A33" s="12"/>
      <c r="B33" s="19" t="s">
        <v>24</v>
      </c>
      <c r="C33" s="20" t="n">
        <f aca="false">D33+F33+E33+G33</f>
        <v>0</v>
      </c>
      <c r="D33" s="21" t="n">
        <f aca="false">D38</f>
        <v>0</v>
      </c>
      <c r="E33" s="21" t="n">
        <f aca="false">E38</f>
        <v>0</v>
      </c>
      <c r="F33" s="21" t="n">
        <f aca="false">F38</f>
        <v>0</v>
      </c>
      <c r="G33" s="21" t="n">
        <f aca="false">G38</f>
        <v>0</v>
      </c>
      <c r="H33" s="35"/>
    </row>
    <row r="34" s="14" customFormat="true" ht="18.75" hidden="false" customHeight="false" outlineLevel="0" collapsed="false">
      <c r="A34" s="12"/>
      <c r="B34" s="19" t="s">
        <v>25</v>
      </c>
      <c r="C34" s="20" t="n">
        <f aca="false">D34+F34+E34+G34</f>
        <v>2222.8</v>
      </c>
      <c r="D34" s="21" t="n">
        <f aca="false">SUM(D35:D37)</f>
        <v>812</v>
      </c>
      <c r="E34" s="21" t="n">
        <f aca="false">SUM(E35:E37)</f>
        <v>125</v>
      </c>
      <c r="F34" s="21" t="n">
        <f aca="false">SUM(F35:F37)</f>
        <v>485.8</v>
      </c>
      <c r="G34" s="21" t="n">
        <f aca="false">SUM(G35:G37)</f>
        <v>800</v>
      </c>
      <c r="H34" s="35"/>
    </row>
    <row r="35" s="14" customFormat="true" ht="36" hidden="false" customHeight="false" outlineLevel="0" collapsed="false">
      <c r="A35" s="23" t="s">
        <v>56</v>
      </c>
      <c r="B35" s="24" t="s">
        <v>57</v>
      </c>
      <c r="C35" s="25" t="n">
        <f aca="false">D35+F35+E35+G35</f>
        <v>500.2</v>
      </c>
      <c r="D35" s="26"/>
      <c r="E35" s="27" t="n">
        <v>28</v>
      </c>
      <c r="F35" s="26" t="n">
        <v>152.2</v>
      </c>
      <c r="G35" s="26" t="n">
        <v>320</v>
      </c>
      <c r="H35" s="28" t="s">
        <v>58</v>
      </c>
    </row>
    <row r="36" s="14" customFormat="true" ht="24" hidden="false" customHeight="false" outlineLevel="0" collapsed="false">
      <c r="A36" s="23" t="s">
        <v>59</v>
      </c>
      <c r="B36" s="24" t="s">
        <v>60</v>
      </c>
      <c r="C36" s="25" t="n">
        <f aca="false">D36+F36+E36+G36</f>
        <v>871.6</v>
      </c>
      <c r="D36" s="30" t="n">
        <v>406</v>
      </c>
      <c r="E36" s="27" t="n">
        <v>78</v>
      </c>
      <c r="F36" s="26" t="n">
        <v>147.6</v>
      </c>
      <c r="G36" s="26" t="n">
        <v>240</v>
      </c>
      <c r="H36" s="28" t="s">
        <v>45</v>
      </c>
    </row>
    <row r="37" s="14" customFormat="true" ht="24" hidden="false" customHeight="false" outlineLevel="0" collapsed="false">
      <c r="A37" s="23" t="s">
        <v>61</v>
      </c>
      <c r="B37" s="24" t="s">
        <v>62</v>
      </c>
      <c r="C37" s="25" t="n">
        <f aca="false">D37+F37+E37+G37</f>
        <v>851</v>
      </c>
      <c r="D37" s="30" t="n">
        <v>406</v>
      </c>
      <c r="E37" s="27" t="n">
        <v>19</v>
      </c>
      <c r="F37" s="26" t="n">
        <v>186</v>
      </c>
      <c r="G37" s="26" t="n">
        <v>240</v>
      </c>
      <c r="H37" s="28" t="s">
        <v>45</v>
      </c>
    </row>
    <row r="38" s="14" customFormat="true" ht="18.75" hidden="false" customHeight="false" outlineLevel="0" collapsed="false">
      <c r="A38" s="23" t="s">
        <v>63</v>
      </c>
      <c r="B38" s="24" t="s">
        <v>64</v>
      </c>
      <c r="C38" s="25" t="n">
        <f aca="false">D38+F38+E38+G38</f>
        <v>0</v>
      </c>
      <c r="D38" s="26"/>
      <c r="E38" s="26"/>
      <c r="F38" s="26"/>
      <c r="G38" s="26"/>
      <c r="H38" s="29"/>
    </row>
    <row r="39" s="14" customFormat="true" ht="18.75" hidden="false" customHeight="false" outlineLevel="0" collapsed="false">
      <c r="A39" s="12"/>
      <c r="B39" s="19" t="s">
        <v>65</v>
      </c>
      <c r="C39" s="20" t="n">
        <f aca="false">D39+F39+E39+G39</f>
        <v>6689</v>
      </c>
      <c r="D39" s="21" t="n">
        <f aca="false">D40+D41</f>
        <v>3912</v>
      </c>
      <c r="E39" s="21" t="n">
        <f aca="false">E40+E41</f>
        <v>34</v>
      </c>
      <c r="F39" s="21" t="n">
        <f aca="false">F40+F41</f>
        <v>2183</v>
      </c>
      <c r="G39" s="21" t="n">
        <f aca="false">G40+G41</f>
        <v>560</v>
      </c>
      <c r="H39" s="35"/>
    </row>
    <row r="40" s="14" customFormat="true" ht="93" hidden="false" customHeight="true" outlineLevel="0" collapsed="false">
      <c r="A40" s="23" t="s">
        <v>66</v>
      </c>
      <c r="B40" s="24" t="s">
        <v>67</v>
      </c>
      <c r="C40" s="25" t="n">
        <f aca="false">D40+F40+E40+G40</f>
        <v>95.9</v>
      </c>
      <c r="D40" s="26"/>
      <c r="E40" s="26" t="n">
        <v>16</v>
      </c>
      <c r="F40" s="26" t="n">
        <v>79.9</v>
      </c>
      <c r="G40" s="26"/>
      <c r="H40" s="36" t="s">
        <v>68</v>
      </c>
    </row>
    <row r="41" s="14" customFormat="true" ht="18.75" hidden="false" customHeight="false" outlineLevel="0" collapsed="false">
      <c r="A41" s="12"/>
      <c r="B41" s="19" t="s">
        <v>69</v>
      </c>
      <c r="C41" s="20" t="n">
        <f aca="false">D41+F41+E41+G41</f>
        <v>6593.1</v>
      </c>
      <c r="D41" s="21" t="n">
        <f aca="false">D42+D43</f>
        <v>3912</v>
      </c>
      <c r="E41" s="21" t="n">
        <f aca="false">E42+E43</f>
        <v>18</v>
      </c>
      <c r="F41" s="21" t="n">
        <f aca="false">F42+F43</f>
        <v>2103.1</v>
      </c>
      <c r="G41" s="21" t="n">
        <f aca="false">G42+G43</f>
        <v>560</v>
      </c>
      <c r="H41" s="35"/>
    </row>
    <row r="42" s="14" customFormat="true" ht="18.75" hidden="false" customHeight="false" outlineLevel="0" collapsed="false">
      <c r="A42" s="12"/>
      <c r="B42" s="19" t="s">
        <v>24</v>
      </c>
      <c r="C42" s="20" t="n">
        <f aca="false">D42+F42+E42+G42</f>
        <v>968.5</v>
      </c>
      <c r="D42" s="21" t="n">
        <f aca="false">D44+D45+D46</f>
        <v>487</v>
      </c>
      <c r="E42" s="21" t="n">
        <f aca="false">E44+E45+E46</f>
        <v>0</v>
      </c>
      <c r="F42" s="21" t="n">
        <f aca="false">F44+F45+F46</f>
        <v>161.5</v>
      </c>
      <c r="G42" s="21" t="n">
        <f aca="false">G44+G45+G46</f>
        <v>320</v>
      </c>
      <c r="H42" s="35"/>
    </row>
    <row r="43" s="14" customFormat="true" ht="18.75" hidden="false" customHeight="false" outlineLevel="0" collapsed="false">
      <c r="A43" s="12"/>
      <c r="B43" s="19" t="s">
        <v>25</v>
      </c>
      <c r="C43" s="20" t="n">
        <f aca="false">D43+F43+E43+G43</f>
        <v>5624.6</v>
      </c>
      <c r="D43" s="21" t="n">
        <f aca="false">SUM(D47:D57)</f>
        <v>3425</v>
      </c>
      <c r="E43" s="21" t="n">
        <f aca="false">SUM(E47:E57)</f>
        <v>18</v>
      </c>
      <c r="F43" s="21" t="n">
        <f aca="false">SUM(F47:F57)</f>
        <v>1941.6</v>
      </c>
      <c r="G43" s="21" t="n">
        <f aca="false">SUM(G47:G57)</f>
        <v>240</v>
      </c>
      <c r="H43" s="35"/>
    </row>
    <row r="44" s="14" customFormat="true" ht="24" hidden="false" customHeight="true" outlineLevel="0" collapsed="false">
      <c r="A44" s="23" t="s">
        <v>70</v>
      </c>
      <c r="B44" s="24" t="s">
        <v>71</v>
      </c>
      <c r="C44" s="25" t="n">
        <f aca="false">D44+F44+E44+G44</f>
        <v>0</v>
      </c>
      <c r="D44" s="26"/>
      <c r="E44" s="26"/>
      <c r="F44" s="26"/>
      <c r="G44" s="26"/>
      <c r="H44" s="36"/>
    </row>
    <row r="45" s="14" customFormat="true" ht="18.75" hidden="false" customHeight="false" outlineLevel="0" collapsed="false">
      <c r="A45" s="23" t="s">
        <v>72</v>
      </c>
      <c r="B45" s="24" t="s">
        <v>73</v>
      </c>
      <c r="C45" s="25" t="n">
        <f aca="false">D45+F45+E45+G45</f>
        <v>13.9</v>
      </c>
      <c r="D45" s="26"/>
      <c r="E45" s="26"/>
      <c r="F45" s="26" t="n">
        <v>13.9</v>
      </c>
      <c r="G45" s="26"/>
      <c r="H45" s="28"/>
    </row>
    <row r="46" s="14" customFormat="true" ht="42" hidden="false" customHeight="true" outlineLevel="0" collapsed="false">
      <c r="A46" s="23" t="s">
        <v>74</v>
      </c>
      <c r="B46" s="24" t="s">
        <v>75</v>
      </c>
      <c r="C46" s="25" t="n">
        <f aca="false">D46+F46+E46+G46</f>
        <v>954.6</v>
      </c>
      <c r="D46" s="30" t="n">
        <v>487</v>
      </c>
      <c r="E46" s="26"/>
      <c r="F46" s="26" t="n">
        <v>147.6</v>
      </c>
      <c r="G46" s="26" t="n">
        <v>320</v>
      </c>
      <c r="H46" s="28" t="s">
        <v>76</v>
      </c>
    </row>
    <row r="47" s="14" customFormat="true" ht="24" hidden="false" customHeight="false" outlineLevel="0" collapsed="false">
      <c r="A47" s="23" t="s">
        <v>77</v>
      </c>
      <c r="B47" s="24" t="s">
        <v>78</v>
      </c>
      <c r="C47" s="25" t="n">
        <f aca="false">D47+F47+E47+G47</f>
        <v>1395.2</v>
      </c>
      <c r="D47" s="30" t="n">
        <v>731</v>
      </c>
      <c r="E47" s="26"/>
      <c r="F47" s="26" t="n">
        <v>424.2</v>
      </c>
      <c r="G47" s="26" t="n">
        <v>240</v>
      </c>
      <c r="H47" s="28" t="s">
        <v>79</v>
      </c>
    </row>
    <row r="48" s="14" customFormat="true" ht="18.75" hidden="false" customHeight="false" outlineLevel="0" collapsed="false">
      <c r="A48" s="23" t="s">
        <v>80</v>
      </c>
      <c r="B48" s="24" t="s">
        <v>81</v>
      </c>
      <c r="C48" s="25" t="n">
        <f aca="false">D48+F48+E48+G48</f>
        <v>785.2</v>
      </c>
      <c r="D48" s="30" t="n">
        <v>487</v>
      </c>
      <c r="E48" s="26"/>
      <c r="F48" s="26" t="n">
        <v>298.2</v>
      </c>
      <c r="G48" s="26"/>
      <c r="H48" s="29"/>
    </row>
    <row r="49" s="14" customFormat="true" ht="18.75" hidden="false" customHeight="false" outlineLevel="0" collapsed="false">
      <c r="A49" s="23" t="s">
        <v>82</v>
      </c>
      <c r="B49" s="24" t="s">
        <v>83</v>
      </c>
      <c r="C49" s="25" t="n">
        <f aca="false">D49+F49+E49+G49</f>
        <v>627.4</v>
      </c>
      <c r="D49" s="30" t="n">
        <v>406</v>
      </c>
      <c r="E49" s="26"/>
      <c r="F49" s="26" t="n">
        <v>221.4</v>
      </c>
      <c r="G49" s="26"/>
      <c r="H49" s="29"/>
    </row>
    <row r="50" s="14" customFormat="true" ht="18.75" hidden="false" customHeight="false" outlineLevel="0" collapsed="false">
      <c r="A50" s="23" t="s">
        <v>84</v>
      </c>
      <c r="B50" s="24" t="s">
        <v>85</v>
      </c>
      <c r="C50" s="25" t="n">
        <f aca="false">D50+F50+E50+G50</f>
        <v>403.7</v>
      </c>
      <c r="D50" s="30" t="n">
        <v>332</v>
      </c>
      <c r="E50" s="26"/>
      <c r="F50" s="26" t="n">
        <v>71.7</v>
      </c>
      <c r="G50" s="26"/>
      <c r="H50" s="29"/>
    </row>
    <row r="51" s="14" customFormat="true" ht="18.75" hidden="false" customHeight="false" outlineLevel="0" collapsed="false">
      <c r="A51" s="23" t="s">
        <v>86</v>
      </c>
      <c r="B51" s="24" t="s">
        <v>87</v>
      </c>
      <c r="C51" s="25" t="n">
        <f aca="false">D51+F51+E51+G51</f>
        <v>429.5</v>
      </c>
      <c r="D51" s="30" t="n">
        <v>266</v>
      </c>
      <c r="E51" s="26"/>
      <c r="F51" s="26" t="n">
        <v>163.5</v>
      </c>
      <c r="G51" s="26"/>
      <c r="H51" s="28"/>
    </row>
    <row r="52" s="14" customFormat="true" ht="18.75" hidden="false" customHeight="false" outlineLevel="0" collapsed="false">
      <c r="A52" s="23" t="s">
        <v>88</v>
      </c>
      <c r="B52" s="24" t="s">
        <v>89</v>
      </c>
      <c r="C52" s="25" t="n">
        <f aca="false">D52+F52+E52+G52</f>
        <v>47.6</v>
      </c>
      <c r="D52" s="26"/>
      <c r="E52" s="26"/>
      <c r="F52" s="26" t="n">
        <v>47.6</v>
      </c>
      <c r="G52" s="26"/>
      <c r="H52" s="28"/>
    </row>
    <row r="53" s="14" customFormat="true" ht="22.5" hidden="false" customHeight="true" outlineLevel="0" collapsed="false">
      <c r="A53" s="23" t="s">
        <v>90</v>
      </c>
      <c r="B53" s="24" t="s">
        <v>91</v>
      </c>
      <c r="C53" s="25" t="n">
        <f aca="false">D53+F53+E53+G53</f>
        <v>115.7</v>
      </c>
      <c r="D53" s="26"/>
      <c r="E53" s="26"/>
      <c r="F53" s="26" t="n">
        <v>115.7</v>
      </c>
      <c r="G53" s="26"/>
      <c r="H53" s="29"/>
    </row>
    <row r="54" s="14" customFormat="true" ht="18.75" hidden="false" customHeight="false" outlineLevel="0" collapsed="false">
      <c r="A54" s="23" t="s">
        <v>92</v>
      </c>
      <c r="B54" s="24" t="s">
        <v>93</v>
      </c>
      <c r="C54" s="25" t="n">
        <f aca="false">D54+F54+E54+G54</f>
        <v>573.1</v>
      </c>
      <c r="D54" s="30" t="n">
        <v>406</v>
      </c>
      <c r="E54" s="26" t="n">
        <v>18</v>
      </c>
      <c r="F54" s="26" t="n">
        <v>149.1</v>
      </c>
      <c r="G54" s="26"/>
      <c r="H54" s="29"/>
    </row>
    <row r="55" s="14" customFormat="true" ht="18.75" hidden="false" customHeight="false" outlineLevel="0" collapsed="false">
      <c r="A55" s="23" t="s">
        <v>94</v>
      </c>
      <c r="B55" s="24" t="s">
        <v>95</v>
      </c>
      <c r="C55" s="25" t="n">
        <f aca="false">D55+F55+E55+G55</f>
        <v>509.3</v>
      </c>
      <c r="D55" s="30" t="n">
        <v>332</v>
      </c>
      <c r="E55" s="26"/>
      <c r="F55" s="26" t="n">
        <v>177.3</v>
      </c>
      <c r="G55" s="26"/>
      <c r="H55" s="29"/>
    </row>
    <row r="56" s="14" customFormat="true" ht="18.75" hidden="false" customHeight="false" outlineLevel="0" collapsed="false">
      <c r="A56" s="23" t="s">
        <v>96</v>
      </c>
      <c r="B56" s="24" t="s">
        <v>97</v>
      </c>
      <c r="C56" s="25" t="n">
        <f aca="false">D56+F56+E56+G56</f>
        <v>131.4</v>
      </c>
      <c r="D56" s="30" t="n">
        <v>66</v>
      </c>
      <c r="E56" s="26"/>
      <c r="F56" s="26" t="n">
        <v>65.4</v>
      </c>
      <c r="G56" s="26"/>
      <c r="H56" s="29"/>
    </row>
    <row r="57" s="14" customFormat="true" ht="18.75" hidden="false" customHeight="false" outlineLevel="0" collapsed="false">
      <c r="A57" s="23" t="s">
        <v>98</v>
      </c>
      <c r="B57" s="24" t="s">
        <v>99</v>
      </c>
      <c r="C57" s="25" t="n">
        <f aca="false">D57+F57+E57+G57</f>
        <v>606.5</v>
      </c>
      <c r="D57" s="30" t="n">
        <v>399</v>
      </c>
      <c r="E57" s="26"/>
      <c r="F57" s="26" t="n">
        <v>207.5</v>
      </c>
      <c r="G57" s="26"/>
      <c r="H57" s="29"/>
    </row>
    <row r="58" s="14" customFormat="true" ht="20.1" hidden="false" customHeight="true" outlineLevel="0" collapsed="false">
      <c r="A58" s="12"/>
      <c r="B58" s="19" t="s">
        <v>100</v>
      </c>
      <c r="C58" s="20" t="n">
        <f aca="false">D58+F58+E58+G58</f>
        <v>2757.1</v>
      </c>
      <c r="D58" s="21" t="n">
        <f aca="false">D59+D60</f>
        <v>1507</v>
      </c>
      <c r="E58" s="21" t="n">
        <f aca="false">E59+E60</f>
        <v>34</v>
      </c>
      <c r="F58" s="21" t="n">
        <f aca="false">F59+F60</f>
        <v>1216.1</v>
      </c>
      <c r="G58" s="21" t="n">
        <f aca="false">G59+G60</f>
        <v>0</v>
      </c>
      <c r="H58" s="35"/>
    </row>
    <row r="59" s="39" customFormat="true" ht="78" hidden="false" customHeight="true" outlineLevel="0" collapsed="false">
      <c r="A59" s="37" t="s">
        <v>101</v>
      </c>
      <c r="B59" s="24" t="s">
        <v>102</v>
      </c>
      <c r="C59" s="25" t="n">
        <f aca="false">D59+F59+E59+G59</f>
        <v>247.6</v>
      </c>
      <c r="D59" s="26"/>
      <c r="E59" s="27" t="n">
        <v>34</v>
      </c>
      <c r="F59" s="26" t="n">
        <v>213.6</v>
      </c>
      <c r="G59" s="26"/>
      <c r="H59" s="38" t="s">
        <v>103</v>
      </c>
    </row>
    <row r="60" s="14" customFormat="true" ht="20.1" hidden="false" customHeight="true" outlineLevel="0" collapsed="false">
      <c r="A60" s="12"/>
      <c r="B60" s="19" t="s">
        <v>104</v>
      </c>
      <c r="C60" s="20" t="n">
        <f aca="false">D60+F60+E60+G60</f>
        <v>2509.5</v>
      </c>
      <c r="D60" s="21" t="n">
        <f aca="false">D61+D62</f>
        <v>1507</v>
      </c>
      <c r="E60" s="21" t="n">
        <f aca="false">E61+E62</f>
        <v>0</v>
      </c>
      <c r="F60" s="21" t="n">
        <f aca="false">F61+F62</f>
        <v>1002.5</v>
      </c>
      <c r="G60" s="21" t="n">
        <f aca="false">G61+G62</f>
        <v>0</v>
      </c>
      <c r="H60" s="35"/>
    </row>
    <row r="61" s="14" customFormat="true" ht="20.1" hidden="false" customHeight="true" outlineLevel="0" collapsed="false">
      <c r="A61" s="12"/>
      <c r="B61" s="19" t="s">
        <v>24</v>
      </c>
      <c r="C61" s="20" t="n">
        <f aca="false">D61+F61+E61+G61</f>
        <v>763.1</v>
      </c>
      <c r="D61" s="21" t="n">
        <f aca="false">SUM(D63:D64,D69)</f>
        <v>325</v>
      </c>
      <c r="E61" s="21" t="n">
        <f aca="false">SUM(E63:E64,E69)</f>
        <v>0</v>
      </c>
      <c r="F61" s="21" t="n">
        <f aca="false">SUM(F63:F64,F69)</f>
        <v>438.1</v>
      </c>
      <c r="G61" s="21" t="n">
        <f aca="false">SUM(G63:G64,G69)</f>
        <v>0</v>
      </c>
      <c r="H61" s="35"/>
    </row>
    <row r="62" s="14" customFormat="true" ht="20.1" hidden="false" customHeight="true" outlineLevel="0" collapsed="false">
      <c r="A62" s="12"/>
      <c r="B62" s="19" t="s">
        <v>25</v>
      </c>
      <c r="C62" s="20" t="n">
        <f aca="false">D62+F62+E62+G62</f>
        <v>1746.4</v>
      </c>
      <c r="D62" s="21" t="n">
        <f aca="false">SUM(D65:D68)</f>
        <v>1182</v>
      </c>
      <c r="E62" s="21" t="n">
        <f aca="false">SUM(E65:E68)</f>
        <v>0</v>
      </c>
      <c r="F62" s="21" t="n">
        <f aca="false">SUM(F65:F68)</f>
        <v>564.4</v>
      </c>
      <c r="G62" s="21" t="n">
        <f aca="false">SUM(G65:G68)</f>
        <v>0</v>
      </c>
      <c r="H62" s="35"/>
    </row>
    <row r="63" s="14" customFormat="true" ht="42" hidden="false" customHeight="true" outlineLevel="0" collapsed="false">
      <c r="A63" s="23" t="s">
        <v>105</v>
      </c>
      <c r="B63" s="24" t="s">
        <v>106</v>
      </c>
      <c r="C63" s="25" t="n">
        <f aca="false">D63+F63+E63+G63</f>
        <v>477.2</v>
      </c>
      <c r="D63" s="30" t="n">
        <v>325</v>
      </c>
      <c r="E63" s="26"/>
      <c r="F63" s="26" t="n">
        <v>152.2</v>
      </c>
      <c r="G63" s="26"/>
      <c r="H63" s="36"/>
    </row>
    <row r="64" s="14" customFormat="true" ht="20.1" hidden="false" customHeight="true" outlineLevel="0" collapsed="false">
      <c r="A64" s="23" t="s">
        <v>107</v>
      </c>
      <c r="B64" s="24" t="s">
        <v>108</v>
      </c>
      <c r="C64" s="25" t="n">
        <f aca="false">D64+F64+E64+G64</f>
        <v>279.7</v>
      </c>
      <c r="D64" s="26"/>
      <c r="E64" s="26"/>
      <c r="F64" s="26" t="n">
        <v>279.7</v>
      </c>
      <c r="G64" s="26"/>
      <c r="H64" s="29"/>
    </row>
    <row r="65" s="14" customFormat="true" ht="20.1" hidden="false" customHeight="true" outlineLevel="0" collapsed="false">
      <c r="A65" s="23" t="s">
        <v>109</v>
      </c>
      <c r="B65" s="24" t="s">
        <v>110</v>
      </c>
      <c r="C65" s="25" t="n">
        <f aca="false">D65+F65+E65+G65</f>
        <v>404.3</v>
      </c>
      <c r="D65" s="30" t="n">
        <v>266</v>
      </c>
      <c r="E65" s="26"/>
      <c r="F65" s="26" t="n">
        <v>138.3</v>
      </c>
      <c r="G65" s="26"/>
      <c r="H65" s="29"/>
    </row>
    <row r="66" s="14" customFormat="true" ht="20.1" hidden="false" customHeight="true" outlineLevel="0" collapsed="false">
      <c r="A66" s="23" t="s">
        <v>111</v>
      </c>
      <c r="B66" s="24" t="s">
        <v>112</v>
      </c>
      <c r="C66" s="25" t="n">
        <f aca="false">D66+F66+E66+G66</f>
        <v>417</v>
      </c>
      <c r="D66" s="30" t="n">
        <v>266</v>
      </c>
      <c r="E66" s="26"/>
      <c r="F66" s="26" t="n">
        <v>151</v>
      </c>
      <c r="G66" s="26"/>
      <c r="H66" s="29"/>
    </row>
    <row r="67" s="14" customFormat="true" ht="20.1" hidden="false" customHeight="true" outlineLevel="0" collapsed="false">
      <c r="A67" s="23" t="s">
        <v>113</v>
      </c>
      <c r="B67" s="24" t="s">
        <v>114</v>
      </c>
      <c r="C67" s="25" t="n">
        <f aca="false">D67+F67+E67+G67</f>
        <v>527.9</v>
      </c>
      <c r="D67" s="30" t="n">
        <v>325</v>
      </c>
      <c r="E67" s="26"/>
      <c r="F67" s="26" t="n">
        <v>202.9</v>
      </c>
      <c r="G67" s="26"/>
      <c r="H67" s="29"/>
    </row>
    <row r="68" s="14" customFormat="true" ht="20.1" hidden="false" customHeight="true" outlineLevel="0" collapsed="false">
      <c r="A68" s="23" t="s">
        <v>115</v>
      </c>
      <c r="B68" s="24" t="s">
        <v>116</v>
      </c>
      <c r="C68" s="25" t="n">
        <f aca="false">D68+F68+E68+G68</f>
        <v>397.2</v>
      </c>
      <c r="D68" s="30" t="n">
        <v>325</v>
      </c>
      <c r="E68" s="26"/>
      <c r="F68" s="26" t="n">
        <v>72.2</v>
      </c>
      <c r="G68" s="26"/>
      <c r="H68" s="29"/>
    </row>
    <row r="69" s="14" customFormat="true" ht="20.1" hidden="false" customHeight="true" outlineLevel="0" collapsed="false">
      <c r="A69" s="34" t="s">
        <v>117</v>
      </c>
      <c r="B69" s="24" t="s">
        <v>118</v>
      </c>
      <c r="C69" s="25" t="n">
        <f aca="false">D69+F69+E69+G69</f>
        <v>6.2</v>
      </c>
      <c r="D69" s="26"/>
      <c r="E69" s="26"/>
      <c r="F69" s="26" t="n">
        <v>6.2</v>
      </c>
      <c r="G69" s="26"/>
      <c r="H69" s="29"/>
    </row>
    <row r="70" s="14" customFormat="true" ht="20.1" hidden="false" customHeight="true" outlineLevel="0" collapsed="false">
      <c r="A70" s="12"/>
      <c r="B70" s="19" t="s">
        <v>119</v>
      </c>
      <c r="C70" s="20" t="n">
        <f aca="false">D70+F70+E70+G70</f>
        <v>5787.2</v>
      </c>
      <c r="D70" s="21" t="n">
        <f aca="false">D71+D72</f>
        <v>3294</v>
      </c>
      <c r="E70" s="21" t="n">
        <f aca="false">E71+E72</f>
        <v>101</v>
      </c>
      <c r="F70" s="21" t="n">
        <f aca="false">F71+F72</f>
        <v>2349.2</v>
      </c>
      <c r="G70" s="21" t="n">
        <f aca="false">G71+G72</f>
        <v>43</v>
      </c>
      <c r="H70" s="35"/>
    </row>
    <row r="71" s="14" customFormat="true" ht="82" hidden="false" customHeight="true" outlineLevel="0" collapsed="false">
      <c r="A71" s="23" t="s">
        <v>120</v>
      </c>
      <c r="B71" s="24" t="s">
        <v>121</v>
      </c>
      <c r="C71" s="25" t="n">
        <f aca="false">D71+F71+E71+G71</f>
        <v>54</v>
      </c>
      <c r="D71" s="26"/>
      <c r="E71" s="27" t="n">
        <v>54</v>
      </c>
      <c r="F71" s="26"/>
      <c r="G71" s="26"/>
      <c r="H71" s="28" t="s">
        <v>122</v>
      </c>
    </row>
    <row r="72" s="14" customFormat="true" ht="20.1" hidden="false" customHeight="true" outlineLevel="0" collapsed="false">
      <c r="A72" s="12"/>
      <c r="B72" s="24" t="s">
        <v>123</v>
      </c>
      <c r="C72" s="20" t="n">
        <f aca="false">D72+F72+E72+G72</f>
        <v>5733.2</v>
      </c>
      <c r="D72" s="21" t="n">
        <f aca="false">D73+D74</f>
        <v>3294</v>
      </c>
      <c r="E72" s="21" t="n">
        <f aca="false">E73+E74</f>
        <v>47</v>
      </c>
      <c r="F72" s="21" t="n">
        <f aca="false">F73+F74</f>
        <v>2349.2</v>
      </c>
      <c r="G72" s="21" t="n">
        <f aca="false">G73+G74</f>
        <v>43</v>
      </c>
      <c r="H72" s="35"/>
    </row>
    <row r="73" s="14" customFormat="true" ht="20.1" hidden="false" customHeight="true" outlineLevel="0" collapsed="false">
      <c r="A73" s="12"/>
      <c r="B73" s="19" t="s">
        <v>24</v>
      </c>
      <c r="C73" s="20" t="n">
        <f aca="false">D73+F73+E73+G73</f>
        <v>528.8</v>
      </c>
      <c r="D73" s="21" t="n">
        <f aca="false">SUM(D75)</f>
        <v>266</v>
      </c>
      <c r="E73" s="21" t="n">
        <f aca="false">SUM(E75)</f>
        <v>0</v>
      </c>
      <c r="F73" s="21" t="n">
        <f aca="false">SUM(F75)</f>
        <v>262.8</v>
      </c>
      <c r="G73" s="21" t="n">
        <f aca="false">SUM(G75)</f>
        <v>0</v>
      </c>
      <c r="H73" s="35"/>
    </row>
    <row r="74" s="14" customFormat="true" ht="20.1" hidden="false" customHeight="true" outlineLevel="0" collapsed="false">
      <c r="A74" s="12"/>
      <c r="B74" s="19" t="s">
        <v>25</v>
      </c>
      <c r="C74" s="20" t="n">
        <f aca="false">D74+F74+E74+G74</f>
        <v>5204.4</v>
      </c>
      <c r="D74" s="21" t="n">
        <f aca="false">SUM(D76:D86)</f>
        <v>3028</v>
      </c>
      <c r="E74" s="21" t="n">
        <f aca="false">SUM(E76:E86)</f>
        <v>47</v>
      </c>
      <c r="F74" s="21" t="n">
        <f aca="false">SUM(F76:F86)</f>
        <v>2086.4</v>
      </c>
      <c r="G74" s="21" t="n">
        <f aca="false">SUM(G76:G86)</f>
        <v>43</v>
      </c>
      <c r="H74" s="35"/>
    </row>
    <row r="75" s="14" customFormat="true" ht="20.1" hidden="false" customHeight="true" outlineLevel="0" collapsed="false">
      <c r="A75" s="23" t="s">
        <v>124</v>
      </c>
      <c r="B75" s="24" t="s">
        <v>125</v>
      </c>
      <c r="C75" s="25" t="n">
        <f aca="false">D75+F75+E75+G75</f>
        <v>528.8</v>
      </c>
      <c r="D75" s="30" t="n">
        <v>266</v>
      </c>
      <c r="E75" s="26"/>
      <c r="F75" s="26" t="n">
        <v>262.8</v>
      </c>
      <c r="G75" s="26"/>
      <c r="H75" s="29"/>
    </row>
    <row r="76" s="14" customFormat="true" ht="20.1" hidden="false" customHeight="true" outlineLevel="0" collapsed="false">
      <c r="A76" s="23" t="s">
        <v>126</v>
      </c>
      <c r="B76" s="24" t="s">
        <v>127</v>
      </c>
      <c r="C76" s="25" t="n">
        <f aca="false">D76+F76+E76+G76</f>
        <v>707.7</v>
      </c>
      <c r="D76" s="30" t="n">
        <v>325</v>
      </c>
      <c r="E76" s="26"/>
      <c r="F76" s="26" t="n">
        <v>382.7</v>
      </c>
      <c r="G76" s="26"/>
      <c r="H76" s="29"/>
    </row>
    <row r="77" s="14" customFormat="true" ht="20.1" hidden="false" customHeight="true" outlineLevel="0" collapsed="false">
      <c r="A77" s="23" t="s">
        <v>128</v>
      </c>
      <c r="B77" s="24" t="s">
        <v>129</v>
      </c>
      <c r="C77" s="25" t="n">
        <f aca="false">D77+F77+E77+G77</f>
        <v>345</v>
      </c>
      <c r="D77" s="30" t="n">
        <v>325</v>
      </c>
      <c r="E77" s="26"/>
      <c r="F77" s="26" t="n">
        <v>20</v>
      </c>
      <c r="G77" s="26"/>
      <c r="H77" s="29"/>
    </row>
    <row r="78" s="14" customFormat="true" ht="20.1" hidden="false" customHeight="true" outlineLevel="0" collapsed="false">
      <c r="A78" s="23" t="s">
        <v>130</v>
      </c>
      <c r="B78" s="24" t="s">
        <v>131</v>
      </c>
      <c r="C78" s="25" t="n">
        <f aca="false">D78+F78+E78+G78</f>
        <v>86.1</v>
      </c>
      <c r="D78" s="26"/>
      <c r="E78" s="26"/>
      <c r="F78" s="26" t="n">
        <v>86.1</v>
      </c>
      <c r="G78" s="26"/>
      <c r="H78" s="29"/>
    </row>
    <row r="79" s="14" customFormat="true" ht="20.1" hidden="false" customHeight="true" outlineLevel="0" collapsed="false">
      <c r="A79" s="23" t="s">
        <v>132</v>
      </c>
      <c r="B79" s="24" t="s">
        <v>133</v>
      </c>
      <c r="C79" s="25" t="n">
        <f aca="false">D79+F79+E79+G79</f>
        <v>218.3</v>
      </c>
      <c r="D79" s="26"/>
      <c r="E79" s="26"/>
      <c r="F79" s="26" t="n">
        <v>218.3</v>
      </c>
      <c r="G79" s="26"/>
      <c r="H79" s="29"/>
    </row>
    <row r="80" s="14" customFormat="true" ht="20.1" hidden="false" customHeight="true" outlineLevel="0" collapsed="false">
      <c r="A80" s="23" t="s">
        <v>134</v>
      </c>
      <c r="B80" s="24" t="s">
        <v>135</v>
      </c>
      <c r="C80" s="25" t="n">
        <f aca="false">D80+F80+E80+G80</f>
        <v>489.5</v>
      </c>
      <c r="D80" s="30" t="n">
        <v>325</v>
      </c>
      <c r="E80" s="26"/>
      <c r="F80" s="26" t="n">
        <v>164.5</v>
      </c>
      <c r="G80" s="26"/>
      <c r="H80" s="29"/>
    </row>
    <row r="81" s="14" customFormat="true" ht="29" hidden="false" customHeight="true" outlineLevel="0" collapsed="false">
      <c r="A81" s="23" t="s">
        <v>136</v>
      </c>
      <c r="B81" s="24" t="s">
        <v>137</v>
      </c>
      <c r="C81" s="25" t="n">
        <f aca="false">D81+F81+E81+G81</f>
        <v>531</v>
      </c>
      <c r="D81" s="30" t="n">
        <v>465</v>
      </c>
      <c r="E81" s="26" t="n">
        <v>18</v>
      </c>
      <c r="F81" s="26" t="n">
        <v>5</v>
      </c>
      <c r="G81" s="26" t="n">
        <v>43</v>
      </c>
      <c r="H81" s="28" t="s">
        <v>138</v>
      </c>
    </row>
    <row r="82" s="14" customFormat="true" ht="20.1" hidden="false" customHeight="true" outlineLevel="0" collapsed="false">
      <c r="A82" s="23" t="s">
        <v>139</v>
      </c>
      <c r="B82" s="24" t="s">
        <v>140</v>
      </c>
      <c r="C82" s="25" t="n">
        <f aca="false">D82+F82+E82+G82</f>
        <v>514</v>
      </c>
      <c r="D82" s="30" t="n">
        <v>325</v>
      </c>
      <c r="E82" s="26"/>
      <c r="F82" s="26" t="n">
        <v>189</v>
      </c>
      <c r="G82" s="26"/>
      <c r="H82" s="29"/>
    </row>
    <row r="83" s="14" customFormat="true" ht="20.1" hidden="false" customHeight="true" outlineLevel="0" collapsed="false">
      <c r="A83" s="23" t="s">
        <v>141</v>
      </c>
      <c r="B83" s="24" t="s">
        <v>142</v>
      </c>
      <c r="C83" s="25" t="n">
        <f aca="false">D83+F83+E83+G83</f>
        <v>411.9</v>
      </c>
      <c r="D83" s="30" t="n">
        <v>266</v>
      </c>
      <c r="E83" s="26"/>
      <c r="F83" s="26" t="n">
        <v>145.9</v>
      </c>
      <c r="G83" s="26"/>
      <c r="H83" s="29"/>
    </row>
    <row r="84" s="14" customFormat="true" ht="33" hidden="false" customHeight="true" outlineLevel="0" collapsed="false">
      <c r="A84" s="23" t="s">
        <v>143</v>
      </c>
      <c r="B84" s="24" t="s">
        <v>144</v>
      </c>
      <c r="C84" s="25" t="n">
        <f aca="false">D84+F84+E84+G84</f>
        <v>886.4</v>
      </c>
      <c r="D84" s="30" t="n">
        <v>266</v>
      </c>
      <c r="E84" s="26" t="n">
        <v>13</v>
      </c>
      <c r="F84" s="26" t="n">
        <v>607.4</v>
      </c>
      <c r="G84" s="26"/>
      <c r="H84" s="28"/>
    </row>
    <row r="85" s="14" customFormat="true" ht="40" hidden="false" customHeight="true" outlineLevel="0" collapsed="false">
      <c r="A85" s="23" t="s">
        <v>145</v>
      </c>
      <c r="B85" s="24" t="s">
        <v>146</v>
      </c>
      <c r="C85" s="25" t="n">
        <f aca="false">D85+F85+E85+G85</f>
        <v>644.9</v>
      </c>
      <c r="D85" s="30" t="n">
        <v>406</v>
      </c>
      <c r="E85" s="26" t="n">
        <v>16</v>
      </c>
      <c r="F85" s="26" t="n">
        <v>222.9</v>
      </c>
      <c r="G85" s="26"/>
      <c r="H85" s="28"/>
    </row>
    <row r="86" s="14" customFormat="true" ht="31" hidden="false" customHeight="true" outlineLevel="0" collapsed="false">
      <c r="A86" s="23" t="s">
        <v>147</v>
      </c>
      <c r="B86" s="24" t="s">
        <v>148</v>
      </c>
      <c r="C86" s="25" t="n">
        <f aca="false">D86+F86+E86+G86</f>
        <v>369.6</v>
      </c>
      <c r="D86" s="30" t="n">
        <v>325</v>
      </c>
      <c r="E86" s="26"/>
      <c r="F86" s="26" t="n">
        <v>44.6</v>
      </c>
      <c r="G86" s="26"/>
      <c r="H86" s="28"/>
    </row>
    <row r="87" s="14" customFormat="true" ht="20.1" hidden="false" customHeight="true" outlineLevel="0" collapsed="false">
      <c r="A87" s="12"/>
      <c r="B87" s="19" t="s">
        <v>149</v>
      </c>
      <c r="C87" s="20" t="n">
        <f aca="false">D87+F87+E87+G87</f>
        <v>2595.2</v>
      </c>
      <c r="D87" s="21" t="n">
        <f aca="false">D88+D89</f>
        <v>959</v>
      </c>
      <c r="E87" s="21" t="n">
        <f aca="false">E88+E89</f>
        <v>3</v>
      </c>
      <c r="F87" s="21" t="n">
        <f aca="false">F88+F89</f>
        <v>1633.2</v>
      </c>
      <c r="G87" s="21" t="n">
        <f aca="false">G88+G89</f>
        <v>0</v>
      </c>
      <c r="H87" s="35"/>
    </row>
    <row r="88" s="14" customFormat="true" ht="60" hidden="false" customHeight="true" outlineLevel="0" collapsed="false">
      <c r="A88" s="23" t="s">
        <v>150</v>
      </c>
      <c r="B88" s="24" t="s">
        <v>151</v>
      </c>
      <c r="C88" s="25" t="n">
        <f aca="false">D88+F88+E88+G88</f>
        <v>3</v>
      </c>
      <c r="D88" s="26"/>
      <c r="E88" s="27" t="n">
        <v>3</v>
      </c>
      <c r="F88" s="26"/>
      <c r="G88" s="26"/>
      <c r="H88" s="28" t="s">
        <v>152</v>
      </c>
    </row>
    <row r="89" s="14" customFormat="true" ht="20.1" hidden="false" customHeight="true" outlineLevel="0" collapsed="false">
      <c r="A89" s="12"/>
      <c r="B89" s="24" t="s">
        <v>153</v>
      </c>
      <c r="C89" s="20" t="n">
        <f aca="false">D89+F89+E89+G89</f>
        <v>2592.2</v>
      </c>
      <c r="D89" s="21" t="n">
        <f aca="false">D90+D91</f>
        <v>959</v>
      </c>
      <c r="E89" s="21" t="n">
        <f aca="false">E90+E91</f>
        <v>0</v>
      </c>
      <c r="F89" s="21" t="n">
        <f aca="false">F90+F91</f>
        <v>1633.2</v>
      </c>
      <c r="G89" s="21" t="n">
        <f aca="false">G90+G91</f>
        <v>0</v>
      </c>
      <c r="H89" s="35"/>
    </row>
    <row r="90" s="14" customFormat="true" ht="20.1" hidden="false" customHeight="true" outlineLevel="0" collapsed="false">
      <c r="A90" s="12"/>
      <c r="B90" s="19" t="s">
        <v>24</v>
      </c>
      <c r="C90" s="20" t="n">
        <f aca="false">D90+F90+E90+G90</f>
        <v>1588.9</v>
      </c>
      <c r="D90" s="21" t="n">
        <f aca="false">SUM(D92,D94,D97:D102,D104,D106)</f>
        <v>730</v>
      </c>
      <c r="E90" s="21" t="n">
        <f aca="false">SUM(E92,E94,E97:E102,E104,E106)</f>
        <v>0</v>
      </c>
      <c r="F90" s="21" t="n">
        <f aca="false">SUM(F92,F94,F97:F102,F104,F106)</f>
        <v>858.9</v>
      </c>
      <c r="G90" s="21" t="n">
        <f aca="false">SUM(G92,G94,G97:G102,G104,G106)</f>
        <v>0</v>
      </c>
      <c r="H90" s="35"/>
    </row>
    <row r="91" s="14" customFormat="true" ht="20.1" hidden="false" customHeight="true" outlineLevel="0" collapsed="false">
      <c r="A91" s="12"/>
      <c r="B91" s="19" t="s">
        <v>25</v>
      </c>
      <c r="C91" s="20" t="n">
        <f aca="false">D91+F91+E91+G91</f>
        <v>1003.3</v>
      </c>
      <c r="D91" s="21" t="n">
        <f aca="false">SUM(D93,D95:D96,D103,D105,D107)</f>
        <v>229</v>
      </c>
      <c r="E91" s="21" t="n">
        <f aca="false">SUM(E93,E95:E96,E103,E105,E107)</f>
        <v>0</v>
      </c>
      <c r="F91" s="21" t="n">
        <f aca="false">SUM(F93,F95:F96,F103,F105,F107)</f>
        <v>774.3</v>
      </c>
      <c r="G91" s="21" t="n">
        <f aca="false">SUM(G93,G95:G96,G103,G105,G107)</f>
        <v>0</v>
      </c>
      <c r="H91" s="35"/>
    </row>
    <row r="92" s="14" customFormat="true" ht="20.1" hidden="false" customHeight="true" outlineLevel="0" collapsed="false">
      <c r="A92" s="23" t="s">
        <v>154</v>
      </c>
      <c r="B92" s="24" t="s">
        <v>155</v>
      </c>
      <c r="C92" s="25" t="n">
        <f aca="false">D92+F92+E92+G92</f>
        <v>110</v>
      </c>
      <c r="D92" s="30" t="n">
        <v>66</v>
      </c>
      <c r="E92" s="26"/>
      <c r="F92" s="26" t="n">
        <v>44</v>
      </c>
      <c r="G92" s="26"/>
      <c r="H92" s="29"/>
    </row>
    <row r="93" s="14" customFormat="true" ht="20.1" hidden="false" customHeight="true" outlineLevel="0" collapsed="false">
      <c r="A93" s="23" t="s">
        <v>156</v>
      </c>
      <c r="B93" s="24" t="s">
        <v>157</v>
      </c>
      <c r="C93" s="25" t="n">
        <f aca="false">D93+F93+E93+G93</f>
        <v>221.4</v>
      </c>
      <c r="D93" s="30" t="n">
        <v>163</v>
      </c>
      <c r="E93" s="26"/>
      <c r="F93" s="26" t="n">
        <v>58.4</v>
      </c>
      <c r="G93" s="26"/>
      <c r="H93" s="29"/>
    </row>
    <row r="94" s="14" customFormat="true" ht="20.1" hidden="false" customHeight="true" outlineLevel="0" collapsed="false">
      <c r="A94" s="23" t="s">
        <v>158</v>
      </c>
      <c r="B94" s="24" t="s">
        <v>159</v>
      </c>
      <c r="C94" s="25" t="n">
        <f aca="false">D94+F94+E94+G94</f>
        <v>112.5</v>
      </c>
      <c r="D94" s="30" t="n">
        <v>66</v>
      </c>
      <c r="E94" s="26"/>
      <c r="F94" s="26" t="n">
        <v>46.5</v>
      </c>
      <c r="G94" s="26"/>
      <c r="H94" s="29"/>
    </row>
    <row r="95" s="14" customFormat="true" ht="20.1" hidden="false" customHeight="true" outlineLevel="0" collapsed="false">
      <c r="A95" s="23" t="s">
        <v>160</v>
      </c>
      <c r="B95" s="24" t="s">
        <v>161</v>
      </c>
      <c r="C95" s="25" t="n">
        <f aca="false">D95+F95+E95+G95</f>
        <v>128.9</v>
      </c>
      <c r="D95" s="30" t="n">
        <v>66</v>
      </c>
      <c r="E95" s="26"/>
      <c r="F95" s="26" t="n">
        <v>62.9</v>
      </c>
      <c r="G95" s="26"/>
      <c r="H95" s="29"/>
    </row>
    <row r="96" s="14" customFormat="true" ht="20.1" hidden="false" customHeight="true" outlineLevel="0" collapsed="false">
      <c r="A96" s="23" t="s">
        <v>162</v>
      </c>
      <c r="B96" s="24" t="s">
        <v>163</v>
      </c>
      <c r="C96" s="25" t="n">
        <f aca="false">D96+F96+E96+G96</f>
        <v>168.5</v>
      </c>
      <c r="D96" s="26"/>
      <c r="E96" s="26"/>
      <c r="F96" s="26" t="n">
        <v>168.5</v>
      </c>
      <c r="G96" s="26"/>
      <c r="H96" s="29"/>
    </row>
    <row r="97" s="14" customFormat="true" ht="34" hidden="false" customHeight="true" outlineLevel="0" collapsed="false">
      <c r="A97" s="23" t="s">
        <v>164</v>
      </c>
      <c r="B97" s="24" t="s">
        <v>165</v>
      </c>
      <c r="C97" s="25" t="n">
        <f aca="false">D97+F97+E97+G97</f>
        <v>174.5</v>
      </c>
      <c r="D97" s="30" t="n">
        <v>133</v>
      </c>
      <c r="E97" s="26"/>
      <c r="F97" s="26" t="n">
        <v>41.5</v>
      </c>
      <c r="G97" s="26"/>
      <c r="H97" s="40"/>
    </row>
    <row r="98" s="14" customFormat="true" ht="20.1" hidden="false" customHeight="true" outlineLevel="0" collapsed="false">
      <c r="A98" s="23" t="s">
        <v>166</v>
      </c>
      <c r="B98" s="24" t="s">
        <v>167</v>
      </c>
      <c r="C98" s="25" t="n">
        <f aca="false">D98+F98+E98+G98</f>
        <v>173.2</v>
      </c>
      <c r="D98" s="30" t="n">
        <v>133</v>
      </c>
      <c r="E98" s="26"/>
      <c r="F98" s="26" t="n">
        <v>40.2</v>
      </c>
      <c r="G98" s="26"/>
      <c r="H98" s="29"/>
    </row>
    <row r="99" s="14" customFormat="true" ht="20.1" hidden="false" customHeight="true" outlineLevel="0" collapsed="false">
      <c r="A99" s="23" t="s">
        <v>168</v>
      </c>
      <c r="B99" s="24" t="s">
        <v>169</v>
      </c>
      <c r="C99" s="25" t="n">
        <f aca="false">D99+F99+E99+G99</f>
        <v>97.4</v>
      </c>
      <c r="D99" s="30" t="n">
        <v>66</v>
      </c>
      <c r="E99" s="26"/>
      <c r="F99" s="26" t="n">
        <v>31.4</v>
      </c>
      <c r="G99" s="26"/>
      <c r="H99" s="29"/>
    </row>
    <row r="100" s="14" customFormat="true" ht="20.1" hidden="false" customHeight="true" outlineLevel="0" collapsed="false">
      <c r="A100" s="23" t="s">
        <v>170</v>
      </c>
      <c r="B100" s="24" t="s">
        <v>171</v>
      </c>
      <c r="C100" s="25" t="n">
        <f aca="false">D100+F100+E100+G100</f>
        <v>332.9</v>
      </c>
      <c r="D100" s="30" t="n">
        <v>133</v>
      </c>
      <c r="E100" s="26"/>
      <c r="F100" s="26" t="n">
        <v>199.9</v>
      </c>
      <c r="G100" s="26"/>
      <c r="H100" s="29"/>
    </row>
    <row r="101" s="14" customFormat="true" ht="20.1" hidden="false" customHeight="true" outlineLevel="0" collapsed="false">
      <c r="A101" s="23" t="s">
        <v>172</v>
      </c>
      <c r="B101" s="24" t="s">
        <v>173</v>
      </c>
      <c r="C101" s="25" t="n">
        <f aca="false">D101+F101+E101+G101</f>
        <v>356.8</v>
      </c>
      <c r="D101" s="30" t="n">
        <v>133</v>
      </c>
      <c r="E101" s="26"/>
      <c r="F101" s="26" t="n">
        <v>223.8</v>
      </c>
      <c r="G101" s="26"/>
      <c r="H101" s="29"/>
    </row>
    <row r="102" s="14" customFormat="true" ht="20.1" hidden="false" customHeight="true" outlineLevel="0" collapsed="false">
      <c r="A102" s="23" t="s">
        <v>174</v>
      </c>
      <c r="B102" s="24" t="s">
        <v>175</v>
      </c>
      <c r="C102" s="25" t="n">
        <f aca="false">D102+F102+E102+G102</f>
        <v>39</v>
      </c>
      <c r="D102" s="26"/>
      <c r="E102" s="26"/>
      <c r="F102" s="26" t="n">
        <v>39</v>
      </c>
      <c r="G102" s="26"/>
      <c r="H102" s="29"/>
    </row>
    <row r="103" s="14" customFormat="true" ht="20.1" hidden="false" customHeight="true" outlineLevel="0" collapsed="false">
      <c r="A103" s="23" t="s">
        <v>176</v>
      </c>
      <c r="B103" s="24" t="s">
        <v>177</v>
      </c>
      <c r="C103" s="25" t="n">
        <f aca="false">D103+F103+E103+G103</f>
        <v>220.1</v>
      </c>
      <c r="D103" s="26"/>
      <c r="E103" s="26"/>
      <c r="F103" s="26" t="n">
        <v>220.1</v>
      </c>
      <c r="G103" s="26"/>
      <c r="H103" s="29"/>
    </row>
    <row r="104" s="14" customFormat="true" ht="20.1" hidden="false" customHeight="true" outlineLevel="0" collapsed="false">
      <c r="A104" s="23" t="s">
        <v>178</v>
      </c>
      <c r="B104" s="24" t="s">
        <v>179</v>
      </c>
      <c r="C104" s="25" t="n">
        <f aca="false">D104+F104+E104+G104</f>
        <v>157.2</v>
      </c>
      <c r="D104" s="26"/>
      <c r="E104" s="26"/>
      <c r="F104" s="26" t="n">
        <v>157.2</v>
      </c>
      <c r="G104" s="26"/>
      <c r="H104" s="29"/>
    </row>
    <row r="105" s="14" customFormat="true" ht="20.1" hidden="false" customHeight="true" outlineLevel="0" collapsed="false">
      <c r="A105" s="23" t="s">
        <v>180</v>
      </c>
      <c r="B105" s="24" t="s">
        <v>181</v>
      </c>
      <c r="C105" s="25" t="n">
        <f aca="false">D105+F105+E105+G105</f>
        <v>202.9</v>
      </c>
      <c r="D105" s="26"/>
      <c r="E105" s="26"/>
      <c r="F105" s="26" t="n">
        <v>202.9</v>
      </c>
      <c r="G105" s="26"/>
      <c r="H105" s="29"/>
    </row>
    <row r="106" s="14" customFormat="true" ht="20.1" hidden="false" customHeight="true" outlineLevel="0" collapsed="false">
      <c r="A106" s="23" t="s">
        <v>182</v>
      </c>
      <c r="B106" s="24" t="s">
        <v>183</v>
      </c>
      <c r="C106" s="25" t="n">
        <f aca="false">D106+F106+E106+G106</f>
        <v>35.4</v>
      </c>
      <c r="D106" s="26"/>
      <c r="E106" s="26"/>
      <c r="F106" s="26" t="n">
        <v>35.4</v>
      </c>
      <c r="G106" s="26"/>
      <c r="H106" s="29"/>
    </row>
    <row r="107" s="14" customFormat="true" ht="20.1" hidden="false" customHeight="true" outlineLevel="0" collapsed="false">
      <c r="A107" s="23" t="s">
        <v>184</v>
      </c>
      <c r="B107" s="24" t="s">
        <v>185</v>
      </c>
      <c r="C107" s="25" t="n">
        <f aca="false">D107+F107+E107+G107</f>
        <v>61.5</v>
      </c>
      <c r="D107" s="26"/>
      <c r="E107" s="26"/>
      <c r="F107" s="26" t="n">
        <v>61.5</v>
      </c>
      <c r="G107" s="26"/>
      <c r="H107" s="29"/>
    </row>
    <row r="108" s="14" customFormat="true" ht="20.1" hidden="false" customHeight="true" outlineLevel="0" collapsed="false">
      <c r="A108" s="12"/>
      <c r="B108" s="19" t="s">
        <v>186</v>
      </c>
      <c r="C108" s="20" t="n">
        <f aca="false">D108+F108+E108+G108</f>
        <v>5571.3</v>
      </c>
      <c r="D108" s="21" t="n">
        <f aca="false">D109+D110</f>
        <v>2959</v>
      </c>
      <c r="E108" s="21" t="n">
        <f aca="false">E109+E110</f>
        <v>110</v>
      </c>
      <c r="F108" s="21" t="n">
        <f aca="false">F109+F110</f>
        <v>1222.3</v>
      </c>
      <c r="G108" s="21" t="n">
        <f aca="false">G109+G110</f>
        <v>1280</v>
      </c>
      <c r="H108" s="35"/>
    </row>
    <row r="109" s="14" customFormat="true" ht="67" hidden="false" customHeight="true" outlineLevel="0" collapsed="false">
      <c r="A109" s="23" t="s">
        <v>187</v>
      </c>
      <c r="B109" s="24" t="s">
        <v>188</v>
      </c>
      <c r="C109" s="25" t="n">
        <f aca="false">D109+F109+E109+G109</f>
        <v>64.5</v>
      </c>
      <c r="D109" s="26"/>
      <c r="E109" s="27" t="n">
        <v>57</v>
      </c>
      <c r="F109" s="26" t="n">
        <v>7.5</v>
      </c>
      <c r="G109" s="26"/>
      <c r="H109" s="36" t="s">
        <v>189</v>
      </c>
    </row>
    <row r="110" s="14" customFormat="true" ht="20.1" hidden="false" customHeight="true" outlineLevel="0" collapsed="false">
      <c r="A110" s="12"/>
      <c r="B110" s="19" t="s">
        <v>190</v>
      </c>
      <c r="C110" s="20" t="n">
        <f aca="false">D110+F110+E110+G110</f>
        <v>5506.8</v>
      </c>
      <c r="D110" s="21" t="n">
        <f aca="false">D111+D112</f>
        <v>2959</v>
      </c>
      <c r="E110" s="21" t="n">
        <f aca="false">E111+E112</f>
        <v>53</v>
      </c>
      <c r="F110" s="21" t="n">
        <f aca="false">F111+F112</f>
        <v>1214.8</v>
      </c>
      <c r="G110" s="21" t="n">
        <f aca="false">G111+G112</f>
        <v>1280</v>
      </c>
      <c r="H110" s="35"/>
    </row>
    <row r="111" s="14" customFormat="true" ht="20.1" hidden="false" customHeight="true" outlineLevel="0" collapsed="false">
      <c r="A111" s="12"/>
      <c r="B111" s="19" t="s">
        <v>24</v>
      </c>
      <c r="C111" s="20" t="n">
        <f aca="false">D111+F111+E111+G111</f>
        <v>809</v>
      </c>
      <c r="D111" s="21" t="n">
        <f aca="false">D113</f>
        <v>569</v>
      </c>
      <c r="E111" s="21" t="n">
        <f aca="false">E113</f>
        <v>0</v>
      </c>
      <c r="F111" s="21" t="n">
        <f aca="false">F113</f>
        <v>0</v>
      </c>
      <c r="G111" s="21" t="n">
        <f aca="false">G113</f>
        <v>240</v>
      </c>
      <c r="H111" s="35"/>
    </row>
    <row r="112" s="14" customFormat="true" ht="20.1" hidden="false" customHeight="true" outlineLevel="0" collapsed="false">
      <c r="A112" s="12"/>
      <c r="B112" s="19" t="s">
        <v>25</v>
      </c>
      <c r="C112" s="20" t="n">
        <f aca="false">D112+F112+E112+G112</f>
        <v>4697.8</v>
      </c>
      <c r="D112" s="21" t="n">
        <f aca="false">SUM(D114:D120)</f>
        <v>2390</v>
      </c>
      <c r="E112" s="21" t="n">
        <f aca="false">SUM(E114:E120)</f>
        <v>53</v>
      </c>
      <c r="F112" s="21" t="n">
        <f aca="false">SUM(F114:F120)</f>
        <v>1214.8</v>
      </c>
      <c r="G112" s="21" t="n">
        <f aca="false">SUM(G114:G120)</f>
        <v>1040</v>
      </c>
      <c r="H112" s="35"/>
    </row>
    <row r="113" s="14" customFormat="true" ht="26" hidden="false" customHeight="true" outlineLevel="0" collapsed="false">
      <c r="A113" s="23" t="s">
        <v>191</v>
      </c>
      <c r="B113" s="24" t="s">
        <v>192</v>
      </c>
      <c r="C113" s="25" t="n">
        <f aca="false">D113+F113+E113+G113</f>
        <v>809</v>
      </c>
      <c r="D113" s="30" t="n">
        <v>569</v>
      </c>
      <c r="E113" s="26"/>
      <c r="F113" s="26"/>
      <c r="G113" s="26" t="n">
        <v>240</v>
      </c>
      <c r="H113" s="28" t="s">
        <v>45</v>
      </c>
    </row>
    <row r="114" s="14" customFormat="true" ht="31" hidden="false" customHeight="true" outlineLevel="0" collapsed="false">
      <c r="A114" s="23" t="s">
        <v>193</v>
      </c>
      <c r="B114" s="24" t="s">
        <v>194</v>
      </c>
      <c r="C114" s="25" t="n">
        <f aca="false">D114+F114+E114+G114</f>
        <v>760.3</v>
      </c>
      <c r="D114" s="30" t="n">
        <v>465</v>
      </c>
      <c r="E114" s="26"/>
      <c r="F114" s="26" t="n">
        <v>55.3</v>
      </c>
      <c r="G114" s="26" t="n">
        <v>240</v>
      </c>
      <c r="H114" s="28" t="s">
        <v>45</v>
      </c>
    </row>
    <row r="115" s="14" customFormat="true" ht="20.1" hidden="false" customHeight="true" outlineLevel="0" collapsed="false">
      <c r="A115" s="23" t="s">
        <v>195</v>
      </c>
      <c r="B115" s="24" t="s">
        <v>196</v>
      </c>
      <c r="C115" s="25" t="n">
        <f aca="false">D115+F115+E115+G115</f>
        <v>462.2</v>
      </c>
      <c r="D115" s="30" t="n">
        <v>372</v>
      </c>
      <c r="E115" s="27" t="n">
        <v>16</v>
      </c>
      <c r="F115" s="26" t="n">
        <v>74.2</v>
      </c>
      <c r="G115" s="26"/>
      <c r="H115" s="29"/>
    </row>
    <row r="116" s="14" customFormat="true" ht="38" hidden="false" customHeight="true" outlineLevel="0" collapsed="false">
      <c r="A116" s="23" t="s">
        <v>197</v>
      </c>
      <c r="B116" s="24" t="s">
        <v>198</v>
      </c>
      <c r="C116" s="25" t="n">
        <f aca="false">D116+F116+E116+G116</f>
        <v>1574.6</v>
      </c>
      <c r="D116" s="30" t="n">
        <v>465</v>
      </c>
      <c r="E116" s="27" t="n">
        <v>17</v>
      </c>
      <c r="F116" s="26" t="n">
        <v>852.6</v>
      </c>
      <c r="G116" s="26" t="n">
        <v>240</v>
      </c>
      <c r="H116" s="28" t="s">
        <v>79</v>
      </c>
    </row>
    <row r="117" s="14" customFormat="true" ht="40" hidden="false" customHeight="true" outlineLevel="0" collapsed="false">
      <c r="A117" s="23" t="s">
        <v>199</v>
      </c>
      <c r="B117" s="24" t="s">
        <v>200</v>
      </c>
      <c r="C117" s="25" t="n">
        <f aca="false">D117+F117+E117+G117</f>
        <v>872.1</v>
      </c>
      <c r="D117" s="30" t="n">
        <v>332</v>
      </c>
      <c r="E117" s="26"/>
      <c r="F117" s="26" t="n">
        <v>220.1</v>
      </c>
      <c r="G117" s="26" t="n">
        <v>320</v>
      </c>
      <c r="H117" s="28" t="s">
        <v>76</v>
      </c>
    </row>
    <row r="118" s="14" customFormat="true" ht="20.1" hidden="false" customHeight="true" outlineLevel="0" collapsed="false">
      <c r="A118" s="23" t="s">
        <v>201</v>
      </c>
      <c r="B118" s="24" t="s">
        <v>202</v>
      </c>
      <c r="C118" s="25" t="n">
        <f aca="false">D118+F118+E118+G118</f>
        <v>431.6</v>
      </c>
      <c r="D118" s="30" t="n">
        <v>399</v>
      </c>
      <c r="E118" s="27" t="n">
        <v>20</v>
      </c>
      <c r="F118" s="26" t="n">
        <v>12.6</v>
      </c>
      <c r="G118" s="26"/>
      <c r="H118" s="29"/>
    </row>
    <row r="119" s="14" customFormat="true" ht="20.1" hidden="false" customHeight="true" outlineLevel="0" collapsed="false">
      <c r="A119" s="23" t="s">
        <v>203</v>
      </c>
      <c r="B119" s="24" t="s">
        <v>204</v>
      </c>
      <c r="C119" s="25" t="n">
        <f aca="false">D119+F119+E119+G119</f>
        <v>0</v>
      </c>
      <c r="D119" s="26"/>
      <c r="E119" s="26"/>
      <c r="F119" s="26"/>
      <c r="G119" s="26"/>
      <c r="H119" s="29"/>
    </row>
    <row r="120" s="14" customFormat="true" ht="27" hidden="false" customHeight="true" outlineLevel="0" collapsed="false">
      <c r="A120" s="23" t="s">
        <v>205</v>
      </c>
      <c r="B120" s="24" t="s">
        <v>206</v>
      </c>
      <c r="C120" s="25" t="n">
        <f aca="false">D120+F120+E120+G120</f>
        <v>597</v>
      </c>
      <c r="D120" s="30" t="n">
        <v>357</v>
      </c>
      <c r="E120" s="26"/>
      <c r="F120" s="26"/>
      <c r="G120" s="26" t="n">
        <v>240</v>
      </c>
      <c r="H120" s="28" t="s">
        <v>45</v>
      </c>
    </row>
    <row r="121" s="14" customFormat="true" ht="20.1" hidden="false" customHeight="true" outlineLevel="0" collapsed="false">
      <c r="A121" s="12"/>
      <c r="B121" s="19" t="s">
        <v>207</v>
      </c>
      <c r="C121" s="20" t="n">
        <f aca="false">D121+F121+E121+G121</f>
        <v>5171.3</v>
      </c>
      <c r="D121" s="21" t="n">
        <f aca="false">D122+D123</f>
        <v>2669</v>
      </c>
      <c r="E121" s="21" t="n">
        <f aca="false">E122+E123</f>
        <v>34</v>
      </c>
      <c r="F121" s="21" t="n">
        <f aca="false">F122+F123</f>
        <v>2068.3</v>
      </c>
      <c r="G121" s="21" t="n">
        <f aca="false">G122+G123</f>
        <v>400</v>
      </c>
      <c r="H121" s="35"/>
    </row>
    <row r="122" s="14" customFormat="true" ht="56" hidden="false" customHeight="true" outlineLevel="0" collapsed="false">
      <c r="A122" s="23" t="s">
        <v>208</v>
      </c>
      <c r="B122" s="24" t="s">
        <v>209</v>
      </c>
      <c r="C122" s="25" t="n">
        <f aca="false">D122+F122+E122+G122</f>
        <v>34</v>
      </c>
      <c r="D122" s="26"/>
      <c r="E122" s="27" t="n">
        <v>34</v>
      </c>
      <c r="F122" s="26"/>
      <c r="G122" s="26"/>
      <c r="H122" s="28" t="s">
        <v>210</v>
      </c>
    </row>
    <row r="123" s="14" customFormat="true" ht="20.1" hidden="false" customHeight="true" outlineLevel="0" collapsed="false">
      <c r="A123" s="12"/>
      <c r="B123" s="19" t="s">
        <v>211</v>
      </c>
      <c r="C123" s="20" t="n">
        <f aca="false">D123+F123+E123+G123</f>
        <v>5137.3</v>
      </c>
      <c r="D123" s="21" t="n">
        <f aca="false">D124+D125</f>
        <v>2669</v>
      </c>
      <c r="E123" s="21" t="n">
        <f aca="false">E124+E125</f>
        <v>0</v>
      </c>
      <c r="F123" s="21" t="n">
        <f aca="false">F124+F125</f>
        <v>2068.3</v>
      </c>
      <c r="G123" s="21" t="n">
        <f aca="false">G124+G125</f>
        <v>400</v>
      </c>
      <c r="H123" s="35"/>
    </row>
    <row r="124" s="14" customFormat="true" ht="20.1" hidden="false" customHeight="true" outlineLevel="0" collapsed="false">
      <c r="A124" s="12"/>
      <c r="B124" s="19" t="s">
        <v>24</v>
      </c>
      <c r="C124" s="20" t="n">
        <f aca="false">D124+F124+E124+G124</f>
        <v>366.8</v>
      </c>
      <c r="D124" s="21" t="n">
        <f aca="false">D126+D129</f>
        <v>179</v>
      </c>
      <c r="E124" s="21" t="n">
        <f aca="false">E126+E129</f>
        <v>0</v>
      </c>
      <c r="F124" s="21" t="n">
        <f aca="false">F126+F129</f>
        <v>187.8</v>
      </c>
      <c r="G124" s="21" t="n">
        <f aca="false">G126+G129</f>
        <v>0</v>
      </c>
      <c r="H124" s="35"/>
    </row>
    <row r="125" s="14" customFormat="true" ht="20.1" hidden="false" customHeight="true" outlineLevel="0" collapsed="false">
      <c r="A125" s="12"/>
      <c r="B125" s="19" t="s">
        <v>25</v>
      </c>
      <c r="C125" s="20" t="n">
        <f aca="false">D125+F125+E125+G125</f>
        <v>4770.5</v>
      </c>
      <c r="D125" s="21" t="n">
        <f aca="false">SUM(D127:D128,D130:D135)</f>
        <v>2490</v>
      </c>
      <c r="E125" s="21" t="n">
        <f aca="false">SUM(E127:E128,E130:E135)</f>
        <v>0</v>
      </c>
      <c r="F125" s="21" t="n">
        <f aca="false">SUM(F127:F128,F130:F135)</f>
        <v>1880.5</v>
      </c>
      <c r="G125" s="21" t="n">
        <f aca="false">SUM(G127:G128,G130:G135)</f>
        <v>400</v>
      </c>
      <c r="H125" s="35"/>
    </row>
    <row r="126" s="14" customFormat="true" ht="20.1" hidden="false" customHeight="true" outlineLevel="0" collapsed="false">
      <c r="A126" s="23" t="s">
        <v>212</v>
      </c>
      <c r="B126" s="24" t="s">
        <v>213</v>
      </c>
      <c r="C126" s="25" t="n">
        <f aca="false">D126+F126+E126+G126</f>
        <v>257.4</v>
      </c>
      <c r="D126" s="30" t="n">
        <v>179</v>
      </c>
      <c r="E126" s="26"/>
      <c r="F126" s="26" t="n">
        <v>78.4</v>
      </c>
      <c r="G126" s="26"/>
      <c r="H126" s="29"/>
    </row>
    <row r="127" s="14" customFormat="true" ht="31" hidden="false" customHeight="true" outlineLevel="0" collapsed="false">
      <c r="A127" s="23" t="s">
        <v>214</v>
      </c>
      <c r="B127" s="24" t="s">
        <v>215</v>
      </c>
      <c r="C127" s="25" t="n">
        <f aca="false">D127+F127+E127+G127</f>
        <v>844.8</v>
      </c>
      <c r="D127" s="30" t="n">
        <v>439</v>
      </c>
      <c r="E127" s="26"/>
      <c r="F127" s="26" t="n">
        <v>325.8</v>
      </c>
      <c r="G127" s="26" t="n">
        <v>80</v>
      </c>
      <c r="H127" s="28" t="s">
        <v>38</v>
      </c>
    </row>
    <row r="128" s="14" customFormat="true" ht="20.1" hidden="false" customHeight="true" outlineLevel="0" collapsed="false">
      <c r="A128" s="23" t="s">
        <v>216</v>
      </c>
      <c r="B128" s="24" t="s">
        <v>217</v>
      </c>
      <c r="C128" s="25" t="n">
        <f aca="false">D128+F128+E128+G128</f>
        <v>260.8</v>
      </c>
      <c r="D128" s="30" t="n">
        <v>81</v>
      </c>
      <c r="E128" s="26"/>
      <c r="F128" s="26" t="n">
        <v>179.8</v>
      </c>
      <c r="G128" s="26"/>
      <c r="H128" s="29"/>
    </row>
    <row r="129" s="14" customFormat="true" ht="20.1" hidden="false" customHeight="true" outlineLevel="0" collapsed="false">
      <c r="A129" s="23" t="s">
        <v>218</v>
      </c>
      <c r="B129" s="24" t="s">
        <v>219</v>
      </c>
      <c r="C129" s="25" t="n">
        <f aca="false">D129+F129+E129+G129</f>
        <v>109.4</v>
      </c>
      <c r="D129" s="26"/>
      <c r="E129" s="26"/>
      <c r="F129" s="26" t="n">
        <v>109.4</v>
      </c>
      <c r="G129" s="26"/>
      <c r="H129" s="29"/>
    </row>
    <row r="130" s="14" customFormat="true" ht="29" hidden="false" customHeight="true" outlineLevel="0" collapsed="false">
      <c r="A130" s="23" t="s">
        <v>220</v>
      </c>
      <c r="B130" s="24" t="s">
        <v>221</v>
      </c>
      <c r="C130" s="25" t="n">
        <f aca="false">D130+F130+E130+G130</f>
        <v>196.8</v>
      </c>
      <c r="D130" s="30" t="n">
        <v>66</v>
      </c>
      <c r="E130" s="26"/>
      <c r="F130" s="26" t="n">
        <v>130.8</v>
      </c>
      <c r="G130" s="26"/>
      <c r="H130" s="28"/>
    </row>
    <row r="131" s="14" customFormat="true" ht="41" hidden="false" customHeight="true" outlineLevel="0" collapsed="false">
      <c r="A131" s="23" t="s">
        <v>222</v>
      </c>
      <c r="B131" s="24" t="s">
        <v>223</v>
      </c>
      <c r="C131" s="25" t="n">
        <f aca="false">D131+F131+E131+G131</f>
        <v>967.3</v>
      </c>
      <c r="D131" s="30" t="n">
        <v>423</v>
      </c>
      <c r="E131" s="26"/>
      <c r="F131" s="26" t="n">
        <v>304.3</v>
      </c>
      <c r="G131" s="26" t="n">
        <v>240</v>
      </c>
      <c r="H131" s="28" t="s">
        <v>79</v>
      </c>
    </row>
    <row r="132" s="14" customFormat="true" ht="20.1" hidden="false" customHeight="true" outlineLevel="0" collapsed="false">
      <c r="A132" s="23" t="s">
        <v>224</v>
      </c>
      <c r="B132" s="24" t="s">
        <v>225</v>
      </c>
      <c r="C132" s="25" t="n">
        <f aca="false">D132+F132+E132+G132</f>
        <v>583.2</v>
      </c>
      <c r="D132" s="30" t="n">
        <v>325</v>
      </c>
      <c r="E132" s="26"/>
      <c r="F132" s="26" t="n">
        <v>258.2</v>
      </c>
      <c r="G132" s="26"/>
      <c r="H132" s="29"/>
    </row>
    <row r="133" s="14" customFormat="true" ht="26" hidden="false" customHeight="true" outlineLevel="0" collapsed="false">
      <c r="A133" s="23" t="s">
        <v>226</v>
      </c>
      <c r="B133" s="24" t="s">
        <v>227</v>
      </c>
      <c r="C133" s="25" t="n">
        <f aca="false">D133+F133+E133+G133</f>
        <v>792</v>
      </c>
      <c r="D133" s="30" t="n">
        <v>423</v>
      </c>
      <c r="E133" s="26"/>
      <c r="F133" s="26" t="n">
        <v>289</v>
      </c>
      <c r="G133" s="26" t="n">
        <v>80</v>
      </c>
      <c r="H133" s="28" t="s">
        <v>38</v>
      </c>
    </row>
    <row r="134" s="14" customFormat="true" ht="20.1" hidden="false" customHeight="true" outlineLevel="0" collapsed="false">
      <c r="A134" s="23" t="s">
        <v>228</v>
      </c>
      <c r="B134" s="24" t="s">
        <v>229</v>
      </c>
      <c r="C134" s="25" t="n">
        <f aca="false">D134+F134+E134+G134</f>
        <v>583</v>
      </c>
      <c r="D134" s="30" t="n">
        <v>374</v>
      </c>
      <c r="E134" s="26"/>
      <c r="F134" s="26" t="n">
        <v>209</v>
      </c>
      <c r="G134" s="26"/>
      <c r="H134" s="29"/>
    </row>
    <row r="135" s="14" customFormat="true" ht="38" hidden="false" customHeight="true" outlineLevel="0" collapsed="false">
      <c r="A135" s="23" t="s">
        <v>230</v>
      </c>
      <c r="B135" s="24" t="s">
        <v>231</v>
      </c>
      <c r="C135" s="25" t="n">
        <f aca="false">D135+F135+E135+G135</f>
        <v>542.6</v>
      </c>
      <c r="D135" s="30" t="n">
        <v>359</v>
      </c>
      <c r="E135" s="26"/>
      <c r="F135" s="26" t="n">
        <v>183.6</v>
      </c>
      <c r="G135" s="26"/>
      <c r="H135" s="41"/>
    </row>
    <row r="136" s="14" customFormat="true" ht="20.1" hidden="false" customHeight="true" outlineLevel="0" collapsed="false">
      <c r="A136" s="12"/>
      <c r="B136" s="19" t="s">
        <v>232</v>
      </c>
      <c r="C136" s="20" t="n">
        <f aca="false">D136+F136+E136+G136</f>
        <v>2135.6</v>
      </c>
      <c r="D136" s="21" t="n">
        <f aca="false">D137+D138</f>
        <v>750</v>
      </c>
      <c r="E136" s="21" t="n">
        <f aca="false">E137+E138</f>
        <v>259</v>
      </c>
      <c r="F136" s="21" t="n">
        <f aca="false">F137+F138</f>
        <v>806.6</v>
      </c>
      <c r="G136" s="21" t="n">
        <f aca="false">G137+G138</f>
        <v>320</v>
      </c>
      <c r="H136" s="35"/>
    </row>
    <row r="137" s="14" customFormat="true" ht="43" hidden="false" customHeight="true" outlineLevel="0" collapsed="false">
      <c r="A137" s="23" t="s">
        <v>233</v>
      </c>
      <c r="B137" s="24" t="s">
        <v>234</v>
      </c>
      <c r="C137" s="25" t="n">
        <f aca="false">D137+F137+E137+G137</f>
        <v>22</v>
      </c>
      <c r="D137" s="26"/>
      <c r="E137" s="27" t="n">
        <v>22</v>
      </c>
      <c r="F137" s="26"/>
      <c r="G137" s="26"/>
      <c r="H137" s="28" t="s">
        <v>235</v>
      </c>
    </row>
    <row r="138" s="14" customFormat="true" ht="20.1" hidden="false" customHeight="true" outlineLevel="0" collapsed="false">
      <c r="A138" s="12"/>
      <c r="B138" s="24" t="s">
        <v>236</v>
      </c>
      <c r="C138" s="20" t="n">
        <f aca="false">D138+F138+E138+G138</f>
        <v>2113.6</v>
      </c>
      <c r="D138" s="21" t="n">
        <f aca="false">D139+D140</f>
        <v>750</v>
      </c>
      <c r="E138" s="21" t="n">
        <f aca="false">E139+E140</f>
        <v>237</v>
      </c>
      <c r="F138" s="21" t="n">
        <f aca="false">F139+F140</f>
        <v>806.6</v>
      </c>
      <c r="G138" s="21" t="n">
        <f aca="false">G139+G140</f>
        <v>320</v>
      </c>
      <c r="H138" s="35"/>
    </row>
    <row r="139" s="14" customFormat="true" ht="20.1" hidden="false" customHeight="true" outlineLevel="0" collapsed="false">
      <c r="A139" s="12"/>
      <c r="B139" s="19" t="s">
        <v>24</v>
      </c>
      <c r="C139" s="20" t="n">
        <f aca="false">D139+F139+E139+G139</f>
        <v>1872.9</v>
      </c>
      <c r="D139" s="21" t="n">
        <f aca="false">SUM(D141:D143,D146:D148)</f>
        <v>684</v>
      </c>
      <c r="E139" s="21" t="n">
        <f aca="false">SUM(E141:E143,E146:E148)</f>
        <v>237</v>
      </c>
      <c r="F139" s="21" t="n">
        <f aca="false">SUM(F141:F143,F146:F148)</f>
        <v>631.9</v>
      </c>
      <c r="G139" s="21" t="n">
        <f aca="false">SUM(G141:G143,G146:G148)</f>
        <v>320</v>
      </c>
      <c r="H139" s="35"/>
    </row>
    <row r="140" s="14" customFormat="true" ht="20.1" hidden="false" customHeight="true" outlineLevel="0" collapsed="false">
      <c r="A140" s="12"/>
      <c r="B140" s="19" t="s">
        <v>25</v>
      </c>
      <c r="C140" s="20" t="n">
        <f aca="false">D140+F140+E140+G140</f>
        <v>240.7</v>
      </c>
      <c r="D140" s="21" t="n">
        <f aca="false">SUM(D144:D145)</f>
        <v>66</v>
      </c>
      <c r="E140" s="21" t="n">
        <f aca="false">SUM(E144:E145)</f>
        <v>0</v>
      </c>
      <c r="F140" s="21" t="n">
        <f aca="false">SUM(F144:F145)</f>
        <v>174.7</v>
      </c>
      <c r="G140" s="21" t="n">
        <f aca="false">SUM(G144:G145)</f>
        <v>0</v>
      </c>
      <c r="H140" s="35"/>
    </row>
    <row r="141" s="14" customFormat="true" ht="42" hidden="false" customHeight="true" outlineLevel="0" collapsed="false">
      <c r="A141" s="23" t="s">
        <v>237</v>
      </c>
      <c r="B141" s="24" t="s">
        <v>238</v>
      </c>
      <c r="C141" s="25" t="n">
        <f aca="false">D141+F141+E141+G141</f>
        <v>815.4</v>
      </c>
      <c r="D141" s="30" t="n">
        <v>213</v>
      </c>
      <c r="E141" s="27" t="n">
        <v>46</v>
      </c>
      <c r="F141" s="26" t="n">
        <v>236.4</v>
      </c>
      <c r="G141" s="26" t="n">
        <v>320</v>
      </c>
      <c r="H141" s="28" t="s">
        <v>76</v>
      </c>
    </row>
    <row r="142" s="14" customFormat="true" ht="20.1" hidden="false" customHeight="true" outlineLevel="0" collapsed="false">
      <c r="A142" s="23" t="s">
        <v>239</v>
      </c>
      <c r="B142" s="24" t="s">
        <v>240</v>
      </c>
      <c r="C142" s="25" t="n">
        <f aca="false">D142+F142+E142+G142</f>
        <v>326</v>
      </c>
      <c r="D142" s="30" t="n">
        <v>260</v>
      </c>
      <c r="E142" s="27" t="n">
        <v>66</v>
      </c>
      <c r="F142" s="26"/>
      <c r="G142" s="26"/>
      <c r="H142" s="29"/>
    </row>
    <row r="143" s="14" customFormat="true" ht="20.1" hidden="false" customHeight="true" outlineLevel="0" collapsed="false">
      <c r="A143" s="23" t="s">
        <v>241</v>
      </c>
      <c r="B143" s="24" t="s">
        <v>242</v>
      </c>
      <c r="C143" s="25" t="n">
        <f aca="false">D143+F143+E143+G143</f>
        <v>288.2</v>
      </c>
      <c r="D143" s="30" t="n">
        <v>211</v>
      </c>
      <c r="E143" s="27" t="n">
        <v>28</v>
      </c>
      <c r="F143" s="26" t="n">
        <v>49.2</v>
      </c>
      <c r="G143" s="26"/>
      <c r="H143" s="29"/>
    </row>
    <row r="144" s="14" customFormat="true" ht="20.1" hidden="false" customHeight="true" outlineLevel="0" collapsed="false">
      <c r="A144" s="23" t="s">
        <v>243</v>
      </c>
      <c r="B144" s="24" t="s">
        <v>244</v>
      </c>
      <c r="C144" s="25" t="n">
        <f aca="false">D144+F144+E144+G144</f>
        <v>179.2</v>
      </c>
      <c r="D144" s="30" t="n">
        <v>66</v>
      </c>
      <c r="E144" s="26"/>
      <c r="F144" s="26" t="n">
        <v>113.2</v>
      </c>
      <c r="G144" s="26"/>
      <c r="H144" s="29"/>
    </row>
    <row r="145" s="14" customFormat="true" ht="20.1" hidden="false" customHeight="true" outlineLevel="0" collapsed="false">
      <c r="A145" s="23" t="s">
        <v>245</v>
      </c>
      <c r="B145" s="24" t="s">
        <v>246</v>
      </c>
      <c r="C145" s="25" t="n">
        <f aca="false">D145+F145+E145+G145</f>
        <v>61.5</v>
      </c>
      <c r="D145" s="26"/>
      <c r="E145" s="26"/>
      <c r="F145" s="26" t="n">
        <v>61.5</v>
      </c>
      <c r="G145" s="26"/>
      <c r="H145" s="29"/>
    </row>
    <row r="146" s="14" customFormat="true" ht="20.1" hidden="false" customHeight="true" outlineLevel="0" collapsed="false">
      <c r="A146" s="23" t="s">
        <v>247</v>
      </c>
      <c r="B146" s="24" t="s">
        <v>248</v>
      </c>
      <c r="C146" s="25" t="n">
        <f aca="false">D146+F146+E146+G146</f>
        <v>175.9</v>
      </c>
      <c r="D146" s="26"/>
      <c r="E146" s="27" t="n">
        <v>30</v>
      </c>
      <c r="F146" s="26" t="n">
        <v>145.9</v>
      </c>
      <c r="G146" s="26"/>
      <c r="H146" s="29"/>
    </row>
    <row r="147" s="14" customFormat="true" ht="20.1" hidden="false" customHeight="true" outlineLevel="0" collapsed="false">
      <c r="A147" s="23" t="s">
        <v>249</v>
      </c>
      <c r="B147" s="24" t="s">
        <v>250</v>
      </c>
      <c r="C147" s="25" t="n">
        <f aca="false">D147+F147+E147+G147</f>
        <v>100.5</v>
      </c>
      <c r="D147" s="26"/>
      <c r="E147" s="27" t="n">
        <v>20</v>
      </c>
      <c r="F147" s="26" t="n">
        <v>80.5</v>
      </c>
      <c r="G147" s="26"/>
      <c r="H147" s="29"/>
    </row>
    <row r="148" s="14" customFormat="true" ht="20.1" hidden="false" customHeight="true" outlineLevel="0" collapsed="false">
      <c r="A148" s="42" t="s">
        <v>251</v>
      </c>
      <c r="B148" s="24" t="s">
        <v>252</v>
      </c>
      <c r="C148" s="25" t="n">
        <f aca="false">D148+F148+E148+G148</f>
        <v>166.9</v>
      </c>
      <c r="D148" s="26"/>
      <c r="E148" s="27" t="n">
        <v>47</v>
      </c>
      <c r="F148" s="26" t="n">
        <v>119.9</v>
      </c>
      <c r="G148" s="26"/>
      <c r="H148" s="29"/>
    </row>
    <row r="149" s="14" customFormat="true" ht="20.1" hidden="false" customHeight="true" outlineLevel="0" collapsed="false">
      <c r="A149" s="23" t="s">
        <v>253</v>
      </c>
      <c r="B149" s="19" t="s">
        <v>254</v>
      </c>
      <c r="C149" s="20" t="n">
        <f aca="false">D149+F149+E149+G149</f>
        <v>44.6</v>
      </c>
      <c r="D149" s="21" t="n">
        <v>0</v>
      </c>
      <c r="E149" s="21"/>
      <c r="F149" s="21" t="n">
        <v>44.6</v>
      </c>
      <c r="G149" s="21"/>
      <c r="H149" s="35"/>
    </row>
    <row r="150" s="14" customFormat="true" ht="20.1" hidden="false" customHeight="true" outlineLevel="0" collapsed="false">
      <c r="A150" s="23" t="s">
        <v>255</v>
      </c>
      <c r="B150" s="19" t="s">
        <v>256</v>
      </c>
      <c r="C150" s="20" t="n">
        <f aca="false">D150+F150+E150+G150</f>
        <v>0</v>
      </c>
      <c r="D150" s="21" t="n">
        <v>0</v>
      </c>
      <c r="E150" s="21"/>
      <c r="F150" s="21"/>
      <c r="G150" s="21"/>
      <c r="H150" s="35"/>
    </row>
    <row r="151" customFormat="false" ht="18.75" hidden="true" customHeight="false" outlineLevel="0" collapsed="false">
      <c r="A151" s="43"/>
      <c r="B151" s="44"/>
      <c r="C151" s="45"/>
      <c r="D151" s="46"/>
      <c r="E151" s="47"/>
      <c r="F151" s="47"/>
      <c r="G151" s="47"/>
      <c r="H151" s="48"/>
    </row>
  </sheetData>
  <autoFilter ref="A6:H150"/>
  <mergeCells count="9">
    <mergeCell ref="B2:H2"/>
    <mergeCell ref="B4:B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K100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49" width="8.99"/>
  </cols>
  <sheetData>
    <row r="1" customFormat="false" ht="84" hidden="false" customHeight="false" outlineLevel="0" collapsed="false">
      <c r="A1" s="50" t="s">
        <v>257</v>
      </c>
      <c r="B1" s="50" t="s">
        <v>258</v>
      </c>
      <c r="C1" s="50" t="s">
        <v>259</v>
      </c>
      <c r="D1" s="51" t="s">
        <v>260</v>
      </c>
      <c r="E1" s="50" t="s">
        <v>261</v>
      </c>
      <c r="F1" s="50" t="s">
        <v>262</v>
      </c>
      <c r="G1" s="50" t="s">
        <v>263</v>
      </c>
      <c r="H1" s="24" t="s">
        <v>264</v>
      </c>
      <c r="I1" s="52"/>
      <c r="J1" s="53"/>
      <c r="K1" s="54" t="s">
        <v>22</v>
      </c>
    </row>
    <row r="2" customFormat="false" ht="18.75" hidden="false" customHeight="true" outlineLevel="0" collapsed="false">
      <c r="A2" s="55" t="n">
        <v>1</v>
      </c>
      <c r="B2" s="50" t="s">
        <v>265</v>
      </c>
      <c r="C2" s="50" t="s">
        <v>266</v>
      </c>
      <c r="D2" s="50" t="n">
        <v>1.75</v>
      </c>
      <c r="E2" s="50" t="n">
        <v>0.1</v>
      </c>
      <c r="F2" s="50" t="n">
        <v>1.1</v>
      </c>
      <c r="G2" s="56" t="n">
        <v>15.4</v>
      </c>
      <c r="H2" s="24" t="s">
        <v>266</v>
      </c>
      <c r="I2" s="52" t="n">
        <f aca="false">VLOOKUP(H:H,C:G,5,FALSE())</f>
        <v>15.4</v>
      </c>
      <c r="J2" s="53" t="n">
        <v>15.4</v>
      </c>
      <c r="K2" s="57"/>
    </row>
    <row r="3" customFormat="false" ht="18.75" hidden="false" customHeight="false" outlineLevel="0" collapsed="false">
      <c r="A3" s="50" t="n">
        <v>2</v>
      </c>
      <c r="B3" s="50"/>
      <c r="C3" s="50" t="s">
        <v>267</v>
      </c>
      <c r="D3" s="50" t="n">
        <v>0.23</v>
      </c>
      <c r="E3" s="50" t="n">
        <v>0.1</v>
      </c>
      <c r="F3" s="50" t="n">
        <v>1.1</v>
      </c>
      <c r="G3" s="56" t="n">
        <v>15.4</v>
      </c>
      <c r="H3" s="24" t="s">
        <v>268</v>
      </c>
      <c r="I3" s="52"/>
      <c r="J3" s="53"/>
      <c r="K3" s="57"/>
    </row>
    <row r="4" customFormat="false" ht="37.5" hidden="false" customHeight="false" outlineLevel="0" collapsed="false">
      <c r="A4" s="50" t="n">
        <v>3</v>
      </c>
      <c r="B4" s="50"/>
      <c r="C4" s="50" t="s">
        <v>269</v>
      </c>
      <c r="D4" s="50" t="n">
        <v>0.5</v>
      </c>
      <c r="E4" s="50" t="n">
        <v>0.26</v>
      </c>
      <c r="F4" s="50" t="n">
        <v>1.1</v>
      </c>
      <c r="G4" s="56" t="n">
        <v>40</v>
      </c>
      <c r="H4" s="24" t="s">
        <v>267</v>
      </c>
      <c r="I4" s="52" t="n">
        <f aca="false">VLOOKUP(H:H,C:G,5,FALSE())</f>
        <v>15.4</v>
      </c>
      <c r="J4" s="53" t="n">
        <v>15.4</v>
      </c>
      <c r="K4" s="57"/>
    </row>
    <row r="5" customFormat="false" ht="18.75" hidden="false" customHeight="false" outlineLevel="0" collapsed="false">
      <c r="A5" s="50" t="n">
        <v>4</v>
      </c>
      <c r="B5" s="50"/>
      <c r="C5" s="50" t="s">
        <v>270</v>
      </c>
      <c r="D5" s="50" t="n">
        <v>14.12</v>
      </c>
      <c r="E5" s="50" t="n">
        <v>0.99</v>
      </c>
      <c r="F5" s="50" t="n">
        <v>1.1</v>
      </c>
      <c r="G5" s="56" t="n">
        <v>152.2</v>
      </c>
      <c r="H5" s="24" t="s">
        <v>271</v>
      </c>
      <c r="I5" s="52"/>
      <c r="J5" s="53"/>
      <c r="K5" s="57"/>
    </row>
    <row r="6" customFormat="false" ht="18.75" hidden="false" customHeight="false" outlineLevel="0" collapsed="false">
      <c r="A6" s="50" t="n">
        <v>5</v>
      </c>
      <c r="B6" s="50"/>
      <c r="C6" s="50" t="s">
        <v>272</v>
      </c>
      <c r="D6" s="50" t="n">
        <v>4.6</v>
      </c>
      <c r="E6" s="50" t="n">
        <v>0.55</v>
      </c>
      <c r="F6" s="50" t="n">
        <v>1.1</v>
      </c>
      <c r="G6" s="56" t="n">
        <v>84.5</v>
      </c>
      <c r="H6" s="24" t="s">
        <v>273</v>
      </c>
      <c r="I6" s="52"/>
      <c r="J6" s="53"/>
      <c r="K6" s="57"/>
    </row>
    <row r="7" customFormat="false" ht="18.75" hidden="false" customHeight="false" outlineLevel="0" collapsed="false">
      <c r="A7" s="50" t="n">
        <v>6</v>
      </c>
      <c r="B7" s="50"/>
      <c r="C7" s="50" t="s">
        <v>274</v>
      </c>
      <c r="D7" s="50" t="n">
        <v>6.6</v>
      </c>
      <c r="E7" s="50" t="n">
        <v>0.65</v>
      </c>
      <c r="F7" s="50" t="n">
        <v>1.1</v>
      </c>
      <c r="G7" s="56" t="n">
        <v>99.9</v>
      </c>
      <c r="H7" s="24" t="s">
        <v>275</v>
      </c>
      <c r="I7" s="52" t="n">
        <f aca="false">VLOOKUP(H:H,C:G,5,FALSE())</f>
        <v>333.5</v>
      </c>
      <c r="J7" s="53" t="n">
        <v>333.5</v>
      </c>
      <c r="K7" s="57"/>
    </row>
    <row r="8" customFormat="false" ht="18.75" hidden="false" customHeight="false" outlineLevel="0" collapsed="false">
      <c r="A8" s="50" t="n">
        <v>7</v>
      </c>
      <c r="B8" s="50"/>
      <c r="C8" s="50" t="s">
        <v>275</v>
      </c>
      <c r="D8" s="50" t="n">
        <v>16</v>
      </c>
      <c r="E8" s="50" t="n">
        <v>2.17</v>
      </c>
      <c r="F8" s="50" t="n">
        <v>1.1</v>
      </c>
      <c r="G8" s="56" t="n">
        <v>333.5</v>
      </c>
      <c r="H8" s="24" t="s">
        <v>270</v>
      </c>
      <c r="I8" s="52" t="n">
        <f aca="false">VLOOKUP(H:H,C:G,5,FALSE())</f>
        <v>152.2</v>
      </c>
      <c r="J8" s="53" t="n">
        <v>152.2</v>
      </c>
      <c r="K8" s="57"/>
    </row>
    <row r="9" customFormat="false" ht="37.5" hidden="false" customHeight="false" outlineLevel="0" collapsed="false">
      <c r="A9" s="50" t="n">
        <v>8</v>
      </c>
      <c r="B9" s="50"/>
      <c r="C9" s="50" t="s">
        <v>276</v>
      </c>
      <c r="D9" s="50" t="n">
        <v>2.045</v>
      </c>
      <c r="E9" s="50" t="n">
        <v>0.29</v>
      </c>
      <c r="F9" s="50" t="n">
        <v>1.1</v>
      </c>
      <c r="G9" s="56" t="n">
        <v>44.6</v>
      </c>
      <c r="H9" s="24" t="s">
        <v>274</v>
      </c>
      <c r="I9" s="52" t="n">
        <f aca="false">VLOOKUP(H:H,C:G,5,FALSE())</f>
        <v>99.9</v>
      </c>
      <c r="J9" s="53" t="n">
        <v>99.9</v>
      </c>
      <c r="K9" s="54" t="s">
        <v>38</v>
      </c>
    </row>
    <row r="10" customFormat="false" ht="37.5" hidden="false" customHeight="true" outlineLevel="0" collapsed="false">
      <c r="A10" s="50" t="n">
        <v>9</v>
      </c>
      <c r="B10" s="50" t="s">
        <v>277</v>
      </c>
      <c r="C10" s="50" t="s">
        <v>278</v>
      </c>
      <c r="D10" s="50" t="n">
        <v>17</v>
      </c>
      <c r="E10" s="50" t="n">
        <v>0.99</v>
      </c>
      <c r="F10" s="50" t="n">
        <v>1.1</v>
      </c>
      <c r="G10" s="56" t="n">
        <v>152.2</v>
      </c>
      <c r="H10" s="24" t="s">
        <v>272</v>
      </c>
      <c r="I10" s="52" t="n">
        <f aca="false">VLOOKUP(H:H,C:G,5,FALSE())</f>
        <v>84.5</v>
      </c>
      <c r="J10" s="53" t="n">
        <v>84.5</v>
      </c>
      <c r="K10" s="54" t="s">
        <v>45</v>
      </c>
    </row>
    <row r="11" customFormat="false" ht="18.75" hidden="false" customHeight="false" outlineLevel="0" collapsed="false">
      <c r="A11" s="50" t="n">
        <v>10</v>
      </c>
      <c r="B11" s="50"/>
      <c r="C11" s="50" t="s">
        <v>279</v>
      </c>
      <c r="D11" s="50" t="n">
        <v>1.3</v>
      </c>
      <c r="E11" s="50" t="n">
        <v>1.21</v>
      </c>
      <c r="F11" s="50" t="n">
        <v>1.1</v>
      </c>
      <c r="G11" s="56" t="n">
        <v>186</v>
      </c>
      <c r="H11" s="24" t="s">
        <v>269</v>
      </c>
      <c r="I11" s="52" t="n">
        <f aca="false">VLOOKUP(H:H,C:G,5,FALSE())</f>
        <v>40</v>
      </c>
      <c r="J11" s="58" t="n">
        <v>40</v>
      </c>
      <c r="K11" s="59"/>
    </row>
    <row r="12" customFormat="false" ht="18.75" hidden="false" customHeight="false" outlineLevel="0" collapsed="false">
      <c r="A12" s="50" t="n">
        <v>11</v>
      </c>
      <c r="B12" s="50"/>
      <c r="C12" s="50" t="s">
        <v>280</v>
      </c>
      <c r="D12" s="50" t="n">
        <v>15.5</v>
      </c>
      <c r="E12" s="50" t="n">
        <v>0.96</v>
      </c>
      <c r="F12" s="50" t="n">
        <v>1.1</v>
      </c>
      <c r="G12" s="56" t="n">
        <v>147.6</v>
      </c>
      <c r="H12" s="24" t="s">
        <v>281</v>
      </c>
      <c r="I12" s="52"/>
      <c r="J12" s="58"/>
      <c r="K12" s="59"/>
    </row>
    <row r="13" customFormat="false" ht="18.75" hidden="false" customHeight="true" outlineLevel="0" collapsed="false">
      <c r="A13" s="50" t="n">
        <v>12</v>
      </c>
      <c r="B13" s="50" t="s">
        <v>282</v>
      </c>
      <c r="C13" s="50" t="s">
        <v>283</v>
      </c>
      <c r="D13" s="50" t="n">
        <v>7</v>
      </c>
      <c r="E13" s="50" t="n">
        <v>0.09</v>
      </c>
      <c r="F13" s="50" t="n">
        <v>1.1</v>
      </c>
      <c r="G13" s="56" t="n">
        <v>13.9</v>
      </c>
      <c r="H13" s="24" t="s">
        <v>284</v>
      </c>
      <c r="I13" s="52"/>
      <c r="J13" s="58"/>
      <c r="K13" s="59"/>
    </row>
    <row r="14" customFormat="false" ht="37.5" hidden="false" customHeight="false" outlineLevel="0" collapsed="false">
      <c r="A14" s="50" t="n">
        <v>13</v>
      </c>
      <c r="B14" s="50"/>
      <c r="C14" s="50" t="s">
        <v>285</v>
      </c>
      <c r="D14" s="50" t="n">
        <v>8</v>
      </c>
      <c r="E14" s="50" t="n">
        <v>0.52</v>
      </c>
      <c r="F14" s="50" t="n">
        <v>1.1</v>
      </c>
      <c r="G14" s="56" t="n">
        <v>79.9</v>
      </c>
      <c r="H14" s="24" t="s">
        <v>286</v>
      </c>
      <c r="I14" s="52"/>
      <c r="J14" s="53"/>
      <c r="K14" s="57"/>
    </row>
    <row r="15" customFormat="false" ht="18.75" hidden="false" customHeight="false" outlineLevel="0" collapsed="false">
      <c r="A15" s="50" t="n">
        <v>14</v>
      </c>
      <c r="B15" s="50"/>
      <c r="C15" s="50" t="s">
        <v>287</v>
      </c>
      <c r="D15" s="50" t="n">
        <v>36</v>
      </c>
      <c r="E15" s="50" t="n">
        <v>0.96</v>
      </c>
      <c r="F15" s="50" t="n">
        <v>1.1</v>
      </c>
      <c r="G15" s="56" t="n">
        <v>147.6</v>
      </c>
      <c r="H15" s="24" t="s">
        <v>278</v>
      </c>
      <c r="I15" s="52" t="n">
        <f aca="false">VLOOKUP(H:H,C:G,5,FALSE())</f>
        <v>152.2</v>
      </c>
      <c r="J15" s="53" t="n">
        <v>152.2</v>
      </c>
      <c r="K15" s="57"/>
    </row>
    <row r="16" customFormat="false" ht="18.75" hidden="false" customHeight="false" outlineLevel="0" collapsed="false">
      <c r="A16" s="50" t="n">
        <v>15</v>
      </c>
      <c r="B16" s="50"/>
      <c r="C16" s="50" t="s">
        <v>288</v>
      </c>
      <c r="D16" s="50" t="n">
        <v>12</v>
      </c>
      <c r="E16" s="50" t="n">
        <v>2.76</v>
      </c>
      <c r="F16" s="50" t="n">
        <v>1.1</v>
      </c>
      <c r="G16" s="56" t="n">
        <v>424.2</v>
      </c>
      <c r="H16" s="24" t="s">
        <v>280</v>
      </c>
      <c r="I16" s="52" t="n">
        <f aca="false">VLOOKUP(H:H,C:G,5,FALSE())</f>
        <v>147.6</v>
      </c>
      <c r="J16" s="53" t="n">
        <v>147.6</v>
      </c>
      <c r="K16" s="57"/>
    </row>
    <row r="17" customFormat="false" ht="18.75" hidden="false" customHeight="false" outlineLevel="0" collapsed="false">
      <c r="A17" s="50" t="n">
        <v>16</v>
      </c>
      <c r="B17" s="50"/>
      <c r="C17" s="50" t="s">
        <v>289</v>
      </c>
      <c r="D17" s="50" t="n">
        <v>22.2</v>
      </c>
      <c r="E17" s="50" t="n">
        <v>1.94</v>
      </c>
      <c r="F17" s="50" t="n">
        <v>1.1</v>
      </c>
      <c r="G17" s="56" t="n">
        <v>298.2</v>
      </c>
      <c r="H17" s="24" t="s">
        <v>279</v>
      </c>
      <c r="I17" s="52" t="n">
        <f aca="false">VLOOKUP(H:H,C:G,5,FALSE())</f>
        <v>186</v>
      </c>
      <c r="J17" s="53" t="n">
        <v>186</v>
      </c>
      <c r="K17" s="57"/>
    </row>
    <row r="18" customFormat="false" ht="18.75" hidden="false" customHeight="false" outlineLevel="0" collapsed="false">
      <c r="A18" s="50" t="n">
        <v>17</v>
      </c>
      <c r="B18" s="50"/>
      <c r="C18" s="50" t="s">
        <v>290</v>
      </c>
      <c r="D18" s="50" t="n">
        <v>11</v>
      </c>
      <c r="E18" s="50" t="n">
        <v>1.41</v>
      </c>
      <c r="F18" s="50" t="n">
        <v>0.9</v>
      </c>
      <c r="G18" s="56" t="n">
        <v>177.3</v>
      </c>
      <c r="H18" s="24" t="s">
        <v>291</v>
      </c>
      <c r="I18" s="52"/>
      <c r="J18" s="53"/>
      <c r="K18" s="57"/>
    </row>
    <row r="19" customFormat="false" ht="156" hidden="false" customHeight="false" outlineLevel="0" collapsed="false">
      <c r="A19" s="50" t="n">
        <v>18</v>
      </c>
      <c r="B19" s="50"/>
      <c r="C19" s="50" t="s">
        <v>292</v>
      </c>
      <c r="D19" s="50" t="n">
        <v>8</v>
      </c>
      <c r="E19" s="50" t="n">
        <v>1.35</v>
      </c>
      <c r="F19" s="50" t="n">
        <v>1.1</v>
      </c>
      <c r="G19" s="56" t="n">
        <v>207.5</v>
      </c>
      <c r="H19" s="24" t="s">
        <v>293</v>
      </c>
      <c r="I19" s="52"/>
      <c r="J19" s="53"/>
      <c r="K19" s="60" t="s">
        <v>294</v>
      </c>
    </row>
    <row r="20" customFormat="false" ht="18.75" hidden="false" customHeight="false" outlineLevel="0" collapsed="false">
      <c r="A20" s="50" t="n">
        <v>19</v>
      </c>
      <c r="B20" s="50"/>
      <c r="C20" s="50" t="s">
        <v>295</v>
      </c>
      <c r="D20" s="50" t="n">
        <v>10.6</v>
      </c>
      <c r="E20" s="50" t="n">
        <v>0.52</v>
      </c>
      <c r="F20" s="50" t="n">
        <v>0.9</v>
      </c>
      <c r="G20" s="56" t="n">
        <v>65.4</v>
      </c>
      <c r="H20" s="24" t="s">
        <v>296</v>
      </c>
      <c r="I20" s="52"/>
      <c r="J20" s="53"/>
      <c r="K20" s="60"/>
    </row>
    <row r="21" customFormat="false" ht="36" hidden="false" customHeight="false" outlineLevel="0" collapsed="false">
      <c r="A21" s="50" t="n">
        <v>20</v>
      </c>
      <c r="B21" s="50"/>
      <c r="C21" s="50" t="s">
        <v>297</v>
      </c>
      <c r="D21" s="50" t="n">
        <v>13.5</v>
      </c>
      <c r="E21" s="50" t="n">
        <v>1.44</v>
      </c>
      <c r="F21" s="50" t="n">
        <v>1.1</v>
      </c>
      <c r="G21" s="56" t="n">
        <v>221.4</v>
      </c>
      <c r="H21" s="24" t="s">
        <v>283</v>
      </c>
      <c r="I21" s="52" t="n">
        <f aca="false">VLOOKUP(H:H,C:G,5,FALSE())</f>
        <v>13.9</v>
      </c>
      <c r="J21" s="53" t="n">
        <v>13.9</v>
      </c>
      <c r="K21" s="54" t="s">
        <v>298</v>
      </c>
    </row>
    <row r="22" customFormat="false" ht="36" hidden="false" customHeight="false" outlineLevel="0" collapsed="false">
      <c r="A22" s="50" t="n">
        <v>21</v>
      </c>
      <c r="B22" s="50"/>
      <c r="C22" s="50" t="s">
        <v>299</v>
      </c>
      <c r="D22" s="50" t="n">
        <v>14.5</v>
      </c>
      <c r="E22" s="50" t="n">
        <v>0.57</v>
      </c>
      <c r="F22" s="50" t="n">
        <v>0.9</v>
      </c>
      <c r="G22" s="56" t="n">
        <v>71.7</v>
      </c>
      <c r="H22" s="24" t="s">
        <v>287</v>
      </c>
      <c r="I22" s="52" t="n">
        <f aca="false">VLOOKUP(H:H,C:G,5,FALSE())</f>
        <v>147.6</v>
      </c>
      <c r="J22" s="53" t="n">
        <v>147.6</v>
      </c>
      <c r="K22" s="54" t="s">
        <v>45</v>
      </c>
    </row>
    <row r="23" customFormat="false" ht="36" hidden="false" customHeight="false" outlineLevel="0" collapsed="false">
      <c r="A23" s="50" t="n">
        <v>22</v>
      </c>
      <c r="B23" s="50"/>
      <c r="C23" s="50" t="s">
        <v>300</v>
      </c>
      <c r="D23" s="50" t="n">
        <v>7.1</v>
      </c>
      <c r="E23" s="50" t="n">
        <v>1.3</v>
      </c>
      <c r="F23" s="50" t="n">
        <v>0.9</v>
      </c>
      <c r="G23" s="56" t="n">
        <v>163.5</v>
      </c>
      <c r="H23" s="24" t="s">
        <v>288</v>
      </c>
      <c r="I23" s="52" t="n">
        <f aca="false">VLOOKUP(H:H,C:G,5,FALSE())</f>
        <v>424.2</v>
      </c>
      <c r="J23" s="53" t="n">
        <v>424.2</v>
      </c>
      <c r="K23" s="54" t="s">
        <v>79</v>
      </c>
    </row>
    <row r="24" customFormat="false" ht="18.75" hidden="false" customHeight="false" outlineLevel="0" collapsed="false">
      <c r="A24" s="50" t="n">
        <v>23</v>
      </c>
      <c r="B24" s="50"/>
      <c r="C24" s="50" t="s">
        <v>301</v>
      </c>
      <c r="D24" s="50" t="n">
        <v>13</v>
      </c>
      <c r="E24" s="50" t="n">
        <v>0.31</v>
      </c>
      <c r="F24" s="50" t="n">
        <v>1.1</v>
      </c>
      <c r="G24" s="56" t="n">
        <v>47.6</v>
      </c>
      <c r="H24" s="24" t="s">
        <v>289</v>
      </c>
      <c r="I24" s="52" t="n">
        <f aca="false">VLOOKUP(H:H,C:G,5,FALSE())</f>
        <v>298.2</v>
      </c>
      <c r="J24" s="53" t="n">
        <v>298.2</v>
      </c>
      <c r="K24" s="57"/>
    </row>
    <row r="25" customFormat="false" ht="18.75" hidden="false" customHeight="false" outlineLevel="0" collapsed="false">
      <c r="A25" s="50" t="n">
        <v>24</v>
      </c>
      <c r="B25" s="50"/>
      <c r="C25" s="50" t="s">
        <v>302</v>
      </c>
      <c r="D25" s="50" t="n">
        <v>11.5</v>
      </c>
      <c r="E25" s="50" t="n">
        <v>0.97</v>
      </c>
      <c r="F25" s="50" t="n">
        <v>1.1</v>
      </c>
      <c r="G25" s="56" t="n">
        <v>149.1</v>
      </c>
      <c r="H25" s="24" t="s">
        <v>297</v>
      </c>
      <c r="I25" s="52" t="n">
        <f aca="false">VLOOKUP(H:H,C:G,5,FALSE())</f>
        <v>221.4</v>
      </c>
      <c r="J25" s="53" t="n">
        <v>221.4</v>
      </c>
      <c r="K25" s="57"/>
    </row>
    <row r="26" customFormat="false" ht="18.75" hidden="false" customHeight="false" outlineLevel="0" collapsed="false">
      <c r="A26" s="50" t="n">
        <v>25</v>
      </c>
      <c r="B26" s="50"/>
      <c r="C26" s="50" t="s">
        <v>303</v>
      </c>
      <c r="D26" s="50" t="n">
        <v>1.5</v>
      </c>
      <c r="E26" s="50" t="n">
        <v>0.92</v>
      </c>
      <c r="F26" s="50" t="n">
        <v>0.9</v>
      </c>
      <c r="G26" s="56" t="n">
        <v>115.7</v>
      </c>
      <c r="H26" s="24" t="s">
        <v>299</v>
      </c>
      <c r="I26" s="52" t="n">
        <f aca="false">VLOOKUP(H:H,C:G,5,FALSE())</f>
        <v>71.7</v>
      </c>
      <c r="J26" s="53" t="n">
        <v>71.7</v>
      </c>
      <c r="K26" s="57"/>
    </row>
    <row r="27" customFormat="false" ht="72" hidden="false" customHeight="true" outlineLevel="0" collapsed="false">
      <c r="A27" s="50" t="n">
        <v>26</v>
      </c>
      <c r="B27" s="50" t="s">
        <v>304</v>
      </c>
      <c r="C27" s="50" t="s">
        <v>305</v>
      </c>
      <c r="D27" s="50" t="n">
        <v>30</v>
      </c>
      <c r="E27" s="50" t="n">
        <v>0.99</v>
      </c>
      <c r="F27" s="50" t="n">
        <v>1.1</v>
      </c>
      <c r="G27" s="56" t="n">
        <v>152.2</v>
      </c>
      <c r="H27" s="24" t="s">
        <v>300</v>
      </c>
      <c r="I27" s="52" t="n">
        <f aca="false">VLOOKUP(H:H,C:G,5,FALSE())</f>
        <v>163.5</v>
      </c>
      <c r="J27" s="53" t="n">
        <v>163.5</v>
      </c>
      <c r="K27" s="54" t="s">
        <v>306</v>
      </c>
    </row>
    <row r="28" customFormat="false" ht="36" hidden="false" customHeight="false" outlineLevel="0" collapsed="false">
      <c r="A28" s="50" t="n">
        <v>27</v>
      </c>
      <c r="B28" s="50"/>
      <c r="C28" s="50" t="s">
        <v>307</v>
      </c>
      <c r="D28" s="50" t="n">
        <v>9.2</v>
      </c>
      <c r="E28" s="50" t="n">
        <v>1.82</v>
      </c>
      <c r="F28" s="50" t="n">
        <v>1.1</v>
      </c>
      <c r="G28" s="56" t="n">
        <v>279.7</v>
      </c>
      <c r="H28" s="24" t="s">
        <v>301</v>
      </c>
      <c r="I28" s="52" t="n">
        <f aca="false">VLOOKUP(H:H,C:G,5,FALSE())</f>
        <v>47.6</v>
      </c>
      <c r="J28" s="53" t="n">
        <v>47.6</v>
      </c>
      <c r="K28" s="54" t="s">
        <v>298</v>
      </c>
    </row>
    <row r="29" customFormat="false" ht="18.75" hidden="false" customHeight="false" outlineLevel="0" collapsed="false">
      <c r="A29" s="50" t="n">
        <v>28</v>
      </c>
      <c r="B29" s="50"/>
      <c r="C29" s="50" t="s">
        <v>308</v>
      </c>
      <c r="D29" s="50" t="n">
        <v>8.3</v>
      </c>
      <c r="E29" s="50" t="n">
        <v>1.1</v>
      </c>
      <c r="F29" s="50" t="n">
        <v>0.9</v>
      </c>
      <c r="G29" s="56" t="n">
        <v>138.3</v>
      </c>
      <c r="H29" s="24" t="s">
        <v>303</v>
      </c>
      <c r="I29" s="52" t="n">
        <f aca="false">VLOOKUP(H:H,C:G,5,FALSE())</f>
        <v>115.7</v>
      </c>
      <c r="J29" s="53" t="n">
        <v>115.7</v>
      </c>
      <c r="K29" s="57"/>
    </row>
    <row r="30" customFormat="false" ht="18.75" hidden="false" customHeight="false" outlineLevel="0" collapsed="false">
      <c r="A30" s="50" t="n">
        <v>29</v>
      </c>
      <c r="B30" s="50"/>
      <c r="C30" s="50" t="s">
        <v>309</v>
      </c>
      <c r="D30" s="50" t="n">
        <v>13.7</v>
      </c>
      <c r="E30" s="50" t="n">
        <v>1.2</v>
      </c>
      <c r="F30" s="50" t="n">
        <v>0.9</v>
      </c>
      <c r="G30" s="56" t="n">
        <v>151</v>
      </c>
      <c r="H30" s="24" t="s">
        <v>302</v>
      </c>
      <c r="I30" s="52" t="n">
        <f aca="false">VLOOKUP(H:H,C:G,5,FALSE())</f>
        <v>149.1</v>
      </c>
      <c r="J30" s="53" t="n">
        <v>149.1</v>
      </c>
      <c r="K30" s="57"/>
    </row>
    <row r="31" customFormat="false" ht="18.75" hidden="false" customHeight="false" outlineLevel="0" collapsed="false">
      <c r="A31" s="50" t="n">
        <v>30</v>
      </c>
      <c r="B31" s="50"/>
      <c r="C31" s="50" t="s">
        <v>310</v>
      </c>
      <c r="D31" s="50" t="n">
        <v>6.8</v>
      </c>
      <c r="E31" s="50" t="n">
        <v>1.32</v>
      </c>
      <c r="F31" s="50" t="n">
        <v>1.1</v>
      </c>
      <c r="G31" s="56" t="n">
        <v>202.9</v>
      </c>
      <c r="H31" s="24" t="s">
        <v>290</v>
      </c>
      <c r="I31" s="52" t="n">
        <f aca="false">VLOOKUP(H:H,C:G,5,FALSE())</f>
        <v>177.3</v>
      </c>
      <c r="J31" s="53" t="n">
        <v>177.3</v>
      </c>
      <c r="K31" s="57"/>
    </row>
    <row r="32" customFormat="false" ht="18.75" hidden="false" customHeight="false" outlineLevel="0" collapsed="false">
      <c r="A32" s="50" t="n">
        <v>31</v>
      </c>
      <c r="B32" s="50"/>
      <c r="C32" s="50" t="s">
        <v>311</v>
      </c>
      <c r="D32" s="50" t="n">
        <v>20.2</v>
      </c>
      <c r="E32" s="50" t="n">
        <v>0.47</v>
      </c>
      <c r="F32" s="50" t="n">
        <v>1.1</v>
      </c>
      <c r="G32" s="56" t="n">
        <v>72.2</v>
      </c>
      <c r="H32" s="24" t="s">
        <v>295</v>
      </c>
      <c r="I32" s="52" t="n">
        <f aca="false">VLOOKUP(H:H,C:G,5,FALSE())</f>
        <v>65.4</v>
      </c>
      <c r="J32" s="53" t="n">
        <v>65.4</v>
      </c>
      <c r="K32" s="57"/>
    </row>
    <row r="33" customFormat="false" ht="75" hidden="false" customHeight="false" outlineLevel="0" collapsed="false">
      <c r="A33" s="50" t="n">
        <v>32</v>
      </c>
      <c r="B33" s="50"/>
      <c r="C33" s="50" t="s">
        <v>312</v>
      </c>
      <c r="D33" s="50" t="n">
        <v>2</v>
      </c>
      <c r="E33" s="50" t="n">
        <v>1.39</v>
      </c>
      <c r="F33" s="50" t="n">
        <v>1.1</v>
      </c>
      <c r="G33" s="56" t="n">
        <v>213.6</v>
      </c>
      <c r="H33" s="24" t="s">
        <v>292</v>
      </c>
      <c r="I33" s="52" t="n">
        <f aca="false">VLOOKUP(H:H,C:G,5,FALSE())</f>
        <v>207.5</v>
      </c>
      <c r="J33" s="53" t="n">
        <v>207.5</v>
      </c>
      <c r="K33" s="57"/>
    </row>
    <row r="34" customFormat="false" ht="144" hidden="false" customHeight="false" outlineLevel="0" collapsed="false">
      <c r="A34" s="50" t="n">
        <v>33</v>
      </c>
      <c r="B34" s="50"/>
      <c r="C34" s="50" t="s">
        <v>313</v>
      </c>
      <c r="D34" s="50" t="n">
        <v>0.8</v>
      </c>
      <c r="E34" s="50" t="n">
        <v>0.04</v>
      </c>
      <c r="F34" s="50" t="n">
        <v>1.1</v>
      </c>
      <c r="G34" s="56" t="n">
        <v>6.2</v>
      </c>
      <c r="H34" s="24" t="s">
        <v>314</v>
      </c>
      <c r="I34" s="52"/>
      <c r="J34" s="53"/>
      <c r="K34" s="61" t="s">
        <v>315</v>
      </c>
    </row>
    <row r="35" customFormat="false" ht="18.75" hidden="false" customHeight="true" outlineLevel="0" collapsed="false">
      <c r="A35" s="50" t="n">
        <v>34</v>
      </c>
      <c r="B35" s="50" t="s">
        <v>316</v>
      </c>
      <c r="C35" s="50" t="s">
        <v>317</v>
      </c>
      <c r="D35" s="50" t="n">
        <v>3.52</v>
      </c>
      <c r="E35" s="50" t="n">
        <v>0.51</v>
      </c>
      <c r="F35" s="50" t="n">
        <v>1.1</v>
      </c>
      <c r="G35" s="56" t="n">
        <v>78.4</v>
      </c>
      <c r="H35" s="24" t="s">
        <v>305</v>
      </c>
      <c r="I35" s="52" t="n">
        <f aca="false">VLOOKUP(H:H,C:G,5,FALSE())</f>
        <v>152.2</v>
      </c>
      <c r="J35" s="53" t="n">
        <v>152.2</v>
      </c>
      <c r="K35" s="60"/>
    </row>
    <row r="36" customFormat="false" ht="18.75" hidden="false" customHeight="false" outlineLevel="0" collapsed="false">
      <c r="A36" s="50" t="n">
        <v>35</v>
      </c>
      <c r="B36" s="50"/>
      <c r="C36" s="50" t="s">
        <v>318</v>
      </c>
      <c r="D36" s="50" t="n">
        <v>4.38</v>
      </c>
      <c r="E36" s="50" t="n">
        <v>0.87</v>
      </c>
      <c r="F36" s="50" t="n">
        <v>0.9</v>
      </c>
      <c r="G36" s="56" t="n">
        <v>109.4</v>
      </c>
      <c r="H36" s="24" t="s">
        <v>307</v>
      </c>
      <c r="I36" s="52" t="n">
        <f aca="false">VLOOKUP(H:H,C:G,5,FALSE())</f>
        <v>279.7</v>
      </c>
      <c r="J36" s="53" t="n">
        <v>279.7</v>
      </c>
      <c r="K36" s="57"/>
    </row>
    <row r="37" customFormat="false" ht="18.75" hidden="false" customHeight="false" outlineLevel="0" collapsed="false">
      <c r="A37" s="50" t="n">
        <v>36</v>
      </c>
      <c r="B37" s="50"/>
      <c r="C37" s="50" t="s">
        <v>319</v>
      </c>
      <c r="D37" s="50" t="n">
        <v>7.75</v>
      </c>
      <c r="E37" s="50" t="n">
        <v>1.04</v>
      </c>
      <c r="F37" s="50" t="n">
        <v>0.9</v>
      </c>
      <c r="G37" s="56" t="n">
        <v>130.8</v>
      </c>
      <c r="H37" s="24" t="s">
        <v>308</v>
      </c>
      <c r="I37" s="52" t="n">
        <f aca="false">VLOOKUP(H:H,C:G,5,FALSE())</f>
        <v>138.3</v>
      </c>
      <c r="J37" s="53" t="n">
        <v>138.3</v>
      </c>
      <c r="K37" s="57"/>
    </row>
    <row r="38" customFormat="false" ht="18.75" hidden="false" customHeight="false" outlineLevel="0" collapsed="false">
      <c r="A38" s="50" t="n">
        <v>37</v>
      </c>
      <c r="B38" s="50"/>
      <c r="C38" s="50" t="s">
        <v>320</v>
      </c>
      <c r="D38" s="50" t="n">
        <v>3.7</v>
      </c>
      <c r="E38" s="50" t="n">
        <v>1.17</v>
      </c>
      <c r="F38" s="50" t="n">
        <v>1.1</v>
      </c>
      <c r="G38" s="56" t="n">
        <v>179.8</v>
      </c>
      <c r="H38" s="24" t="s">
        <v>309</v>
      </c>
      <c r="I38" s="52" t="n">
        <f aca="false">VLOOKUP(H:H,C:G,5,FALSE())</f>
        <v>151</v>
      </c>
      <c r="J38" s="53" t="n">
        <v>151</v>
      </c>
      <c r="K38" s="57"/>
    </row>
    <row r="39" customFormat="false" ht="18.75" hidden="false" customHeight="false" outlineLevel="0" collapsed="false">
      <c r="A39" s="50" t="n">
        <v>38</v>
      </c>
      <c r="B39" s="50"/>
      <c r="C39" s="50" t="s">
        <v>321</v>
      </c>
      <c r="D39" s="50" t="n">
        <v>14.51</v>
      </c>
      <c r="E39" s="50" t="n">
        <v>1.98</v>
      </c>
      <c r="F39" s="50" t="n">
        <v>1.1</v>
      </c>
      <c r="G39" s="56" t="n">
        <v>304.3</v>
      </c>
      <c r="H39" s="24" t="s">
        <v>310</v>
      </c>
      <c r="I39" s="52" t="n">
        <f aca="false">VLOOKUP(H:H,C:G,5,FALSE())</f>
        <v>202.9</v>
      </c>
      <c r="J39" s="53" t="n">
        <v>202.9</v>
      </c>
      <c r="K39" s="57"/>
    </row>
    <row r="40" customFormat="false" ht="18.75" hidden="false" customHeight="false" outlineLevel="0" collapsed="false">
      <c r="A40" s="50" t="n">
        <v>39</v>
      </c>
      <c r="B40" s="50"/>
      <c r="C40" s="50" t="s">
        <v>322</v>
      </c>
      <c r="D40" s="50" t="n">
        <v>16.15</v>
      </c>
      <c r="E40" s="50" t="n">
        <v>1.88</v>
      </c>
      <c r="F40" s="50" t="n">
        <v>1.1</v>
      </c>
      <c r="G40" s="56" t="n">
        <v>289</v>
      </c>
      <c r="H40" s="24" t="s">
        <v>311</v>
      </c>
      <c r="I40" s="52" t="n">
        <f aca="false">VLOOKUP(H:H,C:G,5,FALSE())</f>
        <v>72.2</v>
      </c>
      <c r="J40" s="53" t="n">
        <v>72.2</v>
      </c>
      <c r="K40" s="57"/>
    </row>
    <row r="41" customFormat="false" ht="18.75" hidden="false" customHeight="false" outlineLevel="0" collapsed="false">
      <c r="A41" s="50" t="n">
        <v>40</v>
      </c>
      <c r="B41" s="50"/>
      <c r="C41" s="50" t="s">
        <v>323</v>
      </c>
      <c r="D41" s="50" t="n">
        <v>12.7</v>
      </c>
      <c r="E41" s="50" t="n">
        <v>1.68</v>
      </c>
      <c r="F41" s="50" t="n">
        <v>1.1</v>
      </c>
      <c r="G41" s="56" t="n">
        <v>258.2</v>
      </c>
      <c r="H41" s="24" t="s">
        <v>313</v>
      </c>
      <c r="I41" s="52" t="n">
        <f aca="false">VLOOKUP(H:H,C:G,5,FALSE())</f>
        <v>6.2</v>
      </c>
      <c r="J41" s="53" t="n">
        <v>6.2</v>
      </c>
      <c r="K41" s="57"/>
    </row>
    <row r="42" customFormat="false" ht="132" hidden="false" customHeight="false" outlineLevel="0" collapsed="false">
      <c r="A42" s="50" t="n">
        <v>41</v>
      </c>
      <c r="B42" s="50"/>
      <c r="C42" s="50" t="s">
        <v>324</v>
      </c>
      <c r="D42" s="50" t="n">
        <v>8</v>
      </c>
      <c r="E42" s="50" t="n">
        <v>1.36</v>
      </c>
      <c r="F42" s="50" t="n">
        <v>1.1</v>
      </c>
      <c r="G42" s="56" t="n">
        <v>209</v>
      </c>
      <c r="H42" s="24" t="s">
        <v>325</v>
      </c>
      <c r="I42" s="52"/>
      <c r="J42" s="53"/>
      <c r="K42" s="54" t="s">
        <v>122</v>
      </c>
    </row>
    <row r="43" customFormat="false" ht="18.75" hidden="false" customHeight="false" outlineLevel="0" collapsed="false">
      <c r="A43" s="50" t="n">
        <v>42</v>
      </c>
      <c r="B43" s="50"/>
      <c r="C43" s="50" t="s">
        <v>326</v>
      </c>
      <c r="D43" s="50" t="n">
        <v>9.45</v>
      </c>
      <c r="E43" s="50" t="n">
        <v>1.46</v>
      </c>
      <c r="F43" s="50" t="n">
        <v>0.9</v>
      </c>
      <c r="G43" s="56" t="n">
        <v>183.6</v>
      </c>
      <c r="H43" s="24" t="s">
        <v>327</v>
      </c>
      <c r="I43" s="52" t="n">
        <f aca="false">VLOOKUP(H:H,C:G,5,FALSE())</f>
        <v>262.8</v>
      </c>
      <c r="J43" s="53" t="n">
        <v>262.8</v>
      </c>
      <c r="K43" s="57"/>
    </row>
    <row r="44" customFormat="false" ht="18.75" hidden="false" customHeight="false" outlineLevel="0" collapsed="false">
      <c r="A44" s="50" t="n">
        <v>43</v>
      </c>
      <c r="B44" s="50"/>
      <c r="C44" s="50" t="s">
        <v>328</v>
      </c>
      <c r="D44" s="50" t="n">
        <v>14.24</v>
      </c>
      <c r="E44" s="50" t="n">
        <v>2.12</v>
      </c>
      <c r="F44" s="50" t="n">
        <v>1.1</v>
      </c>
      <c r="G44" s="56" t="n">
        <v>325.8</v>
      </c>
      <c r="H44" s="24" t="s">
        <v>329</v>
      </c>
      <c r="I44" s="52" t="n">
        <f aca="false">VLOOKUP(H:H,C:G,5,FALSE())</f>
        <v>382.7</v>
      </c>
      <c r="J44" s="53" t="n">
        <v>382.7</v>
      </c>
      <c r="K44" s="57"/>
    </row>
    <row r="45" customFormat="false" ht="18.75" hidden="false" customHeight="true" outlineLevel="0" collapsed="false">
      <c r="A45" s="50" t="n">
        <v>44</v>
      </c>
      <c r="B45" s="50" t="s">
        <v>330</v>
      </c>
      <c r="C45" s="50" t="s">
        <v>331</v>
      </c>
      <c r="D45" s="50" t="n">
        <v>14.1</v>
      </c>
      <c r="E45" s="50" t="n">
        <v>1.88</v>
      </c>
      <c r="F45" s="50" t="n">
        <v>0.9</v>
      </c>
      <c r="G45" s="56" t="n">
        <v>236.4</v>
      </c>
      <c r="H45" s="24" t="s">
        <v>332</v>
      </c>
      <c r="I45" s="52" t="n">
        <f aca="false">VLOOKUP(H:H,C:G,5,FALSE())</f>
        <v>20</v>
      </c>
      <c r="J45" s="53" t="n">
        <v>20</v>
      </c>
      <c r="K45" s="57"/>
    </row>
    <row r="46" customFormat="false" ht="18.75" hidden="false" customHeight="false" outlineLevel="0" collapsed="false">
      <c r="A46" s="50" t="n">
        <v>45</v>
      </c>
      <c r="B46" s="50"/>
      <c r="C46" s="50" t="s">
        <v>333</v>
      </c>
      <c r="D46" s="50" t="n">
        <v>6</v>
      </c>
      <c r="E46" s="50" t="n">
        <v>1.16</v>
      </c>
      <c r="F46" s="50" t="n">
        <v>0.9</v>
      </c>
      <c r="G46" s="56" t="n">
        <v>145.9</v>
      </c>
      <c r="H46" s="24" t="s">
        <v>334</v>
      </c>
      <c r="I46" s="52" t="n">
        <f aca="false">VLOOKUP(H:H,C:G,5,FALSE())</f>
        <v>86.1</v>
      </c>
      <c r="J46" s="53" t="n">
        <v>86.1</v>
      </c>
      <c r="K46" s="57"/>
    </row>
    <row r="47" customFormat="false" ht="18.75" hidden="false" customHeight="false" outlineLevel="0" collapsed="false">
      <c r="A47" s="50" t="n">
        <v>46</v>
      </c>
      <c r="B47" s="50"/>
      <c r="C47" s="50" t="s">
        <v>335</v>
      </c>
      <c r="D47" s="50" t="n">
        <v>3.6</v>
      </c>
      <c r="E47" s="50" t="n">
        <v>0.64</v>
      </c>
      <c r="F47" s="50" t="n">
        <v>0.9</v>
      </c>
      <c r="G47" s="56" t="n">
        <v>80.5</v>
      </c>
      <c r="H47" s="24" t="s">
        <v>336</v>
      </c>
      <c r="I47" s="52" t="n">
        <f aca="false">VLOOKUP(H:H,C:G,5,FALSE())</f>
        <v>218.3</v>
      </c>
      <c r="J47" s="53" t="n">
        <v>218.3</v>
      </c>
      <c r="K47" s="57"/>
    </row>
    <row r="48" customFormat="false" ht="18.75" hidden="false" customHeight="false" outlineLevel="0" collapsed="false">
      <c r="A48" s="50" t="n">
        <v>47</v>
      </c>
      <c r="B48" s="50"/>
      <c r="C48" s="50" t="s">
        <v>337</v>
      </c>
      <c r="D48" s="50" t="n">
        <v>11.5</v>
      </c>
      <c r="E48" s="50" t="n">
        <v>0.32</v>
      </c>
      <c r="F48" s="50" t="n">
        <v>1.1</v>
      </c>
      <c r="G48" s="56" t="n">
        <v>49.2</v>
      </c>
      <c r="H48" s="24" t="s">
        <v>338</v>
      </c>
      <c r="I48" s="52" t="n">
        <f aca="false">VLOOKUP(H:H,C:G,5,FALSE())</f>
        <v>164.5</v>
      </c>
      <c r="J48" s="53" t="n">
        <v>164.5</v>
      </c>
      <c r="K48" s="57"/>
    </row>
    <row r="49" customFormat="false" ht="18.75" hidden="false" customHeight="false" outlineLevel="0" collapsed="false">
      <c r="A49" s="50" t="n">
        <v>48</v>
      </c>
      <c r="B49" s="50"/>
      <c r="C49" s="50" t="s">
        <v>339</v>
      </c>
      <c r="D49" s="50" t="n">
        <v>5.3</v>
      </c>
      <c r="E49" s="50" t="n">
        <v>0.4</v>
      </c>
      <c r="F49" s="50" t="n">
        <v>1.1</v>
      </c>
      <c r="G49" s="56" t="n">
        <v>61.5</v>
      </c>
      <c r="H49" s="24" t="s">
        <v>340</v>
      </c>
      <c r="I49" s="52" t="n">
        <f aca="false">VLOOKUP(H:H,C:G,5,FALSE())</f>
        <v>5</v>
      </c>
      <c r="J49" s="53" t="n">
        <v>5</v>
      </c>
      <c r="K49" s="57"/>
    </row>
    <row r="50" customFormat="false" ht="18.75" hidden="false" customHeight="false" outlineLevel="0" collapsed="false">
      <c r="A50" s="50" t="n">
        <v>49</v>
      </c>
      <c r="B50" s="50"/>
      <c r="C50" s="50" t="s">
        <v>341</v>
      </c>
      <c r="D50" s="50" t="n">
        <v>5.9</v>
      </c>
      <c r="E50" s="50" t="n">
        <v>0.9</v>
      </c>
      <c r="F50" s="50" t="n">
        <v>0.9</v>
      </c>
      <c r="G50" s="56" t="n">
        <v>113.2</v>
      </c>
      <c r="H50" s="24" t="s">
        <v>342</v>
      </c>
      <c r="I50" s="52" t="n">
        <f aca="false">VLOOKUP(H:H,C:G,5,FALSE())</f>
        <v>189</v>
      </c>
      <c r="J50" s="53" t="n">
        <v>189</v>
      </c>
      <c r="K50" s="57"/>
    </row>
    <row r="51" customFormat="false" ht="18.75" hidden="false" customHeight="false" outlineLevel="0" collapsed="false">
      <c r="A51" s="50" t="n">
        <v>50</v>
      </c>
      <c r="B51" s="50"/>
      <c r="C51" s="50" t="s">
        <v>343</v>
      </c>
      <c r="D51" s="50" t="n">
        <v>7.3</v>
      </c>
      <c r="E51" s="50" t="n">
        <v>0.78</v>
      </c>
      <c r="F51" s="50" t="n">
        <v>1.1</v>
      </c>
      <c r="G51" s="56" t="n">
        <v>119.9</v>
      </c>
      <c r="H51" s="24" t="s">
        <v>344</v>
      </c>
      <c r="I51" s="52" t="n">
        <f aca="false">VLOOKUP(H:H,C:G,5,FALSE())</f>
        <v>145.9</v>
      </c>
      <c r="J51" s="53" t="n">
        <v>145.9</v>
      </c>
      <c r="K51" s="57"/>
    </row>
    <row r="52" customFormat="false" ht="36" hidden="false" customHeight="true" outlineLevel="0" collapsed="false">
      <c r="A52" s="50" t="n">
        <v>51</v>
      </c>
      <c r="B52" s="50" t="s">
        <v>345</v>
      </c>
      <c r="C52" s="50" t="s">
        <v>346</v>
      </c>
      <c r="D52" s="50" t="n">
        <v>5.5</v>
      </c>
      <c r="E52" s="50" t="n">
        <v>0.44</v>
      </c>
      <c r="F52" s="50" t="n">
        <v>0.9</v>
      </c>
      <c r="G52" s="56" t="n">
        <v>55.3</v>
      </c>
      <c r="H52" s="24" t="s">
        <v>347</v>
      </c>
      <c r="I52" s="52" t="n">
        <f aca="false">VLOOKUP(H:H,C:G,5,FALSE())</f>
        <v>607.4</v>
      </c>
      <c r="J52" s="53" t="n">
        <v>607.4</v>
      </c>
      <c r="K52" s="54" t="s">
        <v>348</v>
      </c>
    </row>
    <row r="53" customFormat="false" ht="18.75" hidden="false" customHeight="false" outlineLevel="0" collapsed="false">
      <c r="A53" s="50" t="n">
        <v>52</v>
      </c>
      <c r="B53" s="50"/>
      <c r="C53" s="50" t="s">
        <v>349</v>
      </c>
      <c r="D53" s="50" t="n">
        <v>46.6</v>
      </c>
      <c r="E53" s="50" t="n">
        <v>0.59</v>
      </c>
      <c r="F53" s="50" t="n">
        <v>0.9</v>
      </c>
      <c r="G53" s="56" t="n">
        <v>74.2</v>
      </c>
      <c r="H53" s="24" t="s">
        <v>350</v>
      </c>
      <c r="I53" s="52" t="n">
        <f aca="false">VLOOKUP(H:H,C:G,5,FALSE())</f>
        <v>222.9</v>
      </c>
      <c r="J53" s="53" t="n">
        <v>222.9</v>
      </c>
      <c r="K53" s="54"/>
    </row>
    <row r="54" customFormat="false" ht="36" hidden="false" customHeight="false" outlineLevel="0" collapsed="false">
      <c r="A54" s="50" t="n">
        <v>53</v>
      </c>
      <c r="B54" s="50"/>
      <c r="C54" s="50" t="s">
        <v>351</v>
      </c>
      <c r="D54" s="50" t="n">
        <v>25</v>
      </c>
      <c r="E54" s="50" t="n">
        <v>6.78</v>
      </c>
      <c r="F54" s="50" t="n">
        <v>0.9</v>
      </c>
      <c r="G54" s="56" t="n">
        <v>852.6</v>
      </c>
      <c r="H54" s="24" t="s">
        <v>352</v>
      </c>
      <c r="I54" s="52" t="n">
        <f aca="false">VLOOKUP(H:H,C:G,5,FALSE())</f>
        <v>44.6</v>
      </c>
      <c r="J54" s="53" t="n">
        <v>44.6</v>
      </c>
      <c r="K54" s="54" t="s">
        <v>353</v>
      </c>
    </row>
    <row r="55" customFormat="false" ht="132" hidden="false" customHeight="false" outlineLevel="0" collapsed="false">
      <c r="A55" s="50" t="n">
        <v>54</v>
      </c>
      <c r="B55" s="50"/>
      <c r="C55" s="50" t="s">
        <v>354</v>
      </c>
      <c r="D55" s="50" t="n">
        <v>18.3</v>
      </c>
      <c r="E55" s="50" t="n">
        <v>1.75</v>
      </c>
      <c r="F55" s="50" t="n">
        <v>0.9</v>
      </c>
      <c r="G55" s="56" t="n">
        <v>220.1</v>
      </c>
      <c r="H55" s="24" t="s">
        <v>355</v>
      </c>
      <c r="I55" s="52"/>
      <c r="J55" s="53"/>
      <c r="K55" s="54" t="s">
        <v>152</v>
      </c>
    </row>
    <row r="56" customFormat="false" ht="18.75" hidden="false" customHeight="false" outlineLevel="0" collapsed="false">
      <c r="A56" s="50" t="n">
        <v>55</v>
      </c>
      <c r="B56" s="50"/>
      <c r="C56" s="50" t="s">
        <v>356</v>
      </c>
      <c r="D56" s="50" t="n">
        <v>1.2</v>
      </c>
      <c r="E56" s="50" t="n">
        <v>0.1</v>
      </c>
      <c r="F56" s="50" t="n">
        <v>0.9</v>
      </c>
      <c r="G56" s="56" t="n">
        <v>12.6</v>
      </c>
      <c r="H56" s="24" t="s">
        <v>357</v>
      </c>
      <c r="I56" s="52" t="n">
        <f aca="false">VLOOKUP(H:H,C:G,5,FALSE())</f>
        <v>44</v>
      </c>
      <c r="J56" s="53" t="n">
        <v>44</v>
      </c>
      <c r="K56" s="57"/>
    </row>
    <row r="57" customFormat="false" ht="22.5" hidden="false" customHeight="false" outlineLevel="0" collapsed="false">
      <c r="A57" s="50" t="n">
        <v>56</v>
      </c>
      <c r="B57" s="50"/>
      <c r="C57" s="62" t="s">
        <v>358</v>
      </c>
      <c r="D57" s="50" t="n">
        <v>0.9</v>
      </c>
      <c r="E57" s="50" t="n">
        <v>0.06</v>
      </c>
      <c r="F57" s="50" t="n">
        <v>0.9</v>
      </c>
      <c r="G57" s="56" t="n">
        <v>7.5</v>
      </c>
      <c r="H57" s="24" t="s">
        <v>359</v>
      </c>
      <c r="I57" s="52" t="n">
        <f aca="false">VLOOKUP(H:H,C:G,5,FALSE())</f>
        <v>58.4</v>
      </c>
      <c r="J57" s="53" t="n">
        <v>58.4</v>
      </c>
      <c r="K57" s="57"/>
    </row>
    <row r="58" customFormat="false" ht="18.75" hidden="false" customHeight="true" outlineLevel="0" collapsed="false">
      <c r="A58" s="50" t="n">
        <v>57</v>
      </c>
      <c r="B58" s="50" t="s">
        <v>360</v>
      </c>
      <c r="C58" s="50" t="s">
        <v>357</v>
      </c>
      <c r="D58" s="50" t="n">
        <v>3.35</v>
      </c>
      <c r="E58" s="50" t="n">
        <v>0.35</v>
      </c>
      <c r="F58" s="50" t="n">
        <v>0.9</v>
      </c>
      <c r="G58" s="56" t="n">
        <v>44</v>
      </c>
      <c r="H58" s="24" t="s">
        <v>361</v>
      </c>
      <c r="I58" s="52" t="n">
        <f aca="false">VLOOKUP(H:H,C:G,5,FALSE())</f>
        <v>46.5</v>
      </c>
      <c r="J58" s="53" t="n">
        <v>46.5</v>
      </c>
      <c r="K58" s="57"/>
    </row>
    <row r="59" customFormat="false" ht="18.75" hidden="false" customHeight="false" outlineLevel="0" collapsed="false">
      <c r="A59" s="50" t="n">
        <v>58</v>
      </c>
      <c r="B59" s="50"/>
      <c r="C59" s="50" t="s">
        <v>359</v>
      </c>
      <c r="D59" s="50" t="n">
        <v>5.09</v>
      </c>
      <c r="E59" s="50" t="n">
        <v>0.38</v>
      </c>
      <c r="F59" s="50" t="n">
        <v>1.1</v>
      </c>
      <c r="G59" s="56" t="n">
        <v>58.4</v>
      </c>
      <c r="H59" s="24" t="s">
        <v>362</v>
      </c>
      <c r="I59" s="52" t="n">
        <f aca="false">VLOOKUP(H:H,C:G,5,FALSE())</f>
        <v>62.9</v>
      </c>
      <c r="J59" s="53" t="n">
        <v>62.9</v>
      </c>
      <c r="K59" s="57"/>
    </row>
    <row r="60" customFormat="false" ht="18.75" hidden="false" customHeight="false" outlineLevel="0" collapsed="false">
      <c r="A60" s="50" t="n">
        <v>59</v>
      </c>
      <c r="B60" s="50"/>
      <c r="C60" s="50" t="s">
        <v>363</v>
      </c>
      <c r="D60" s="50" t="n">
        <v>5.63</v>
      </c>
      <c r="E60" s="50" t="n">
        <v>0.33</v>
      </c>
      <c r="F60" s="50" t="n">
        <v>0.9</v>
      </c>
      <c r="G60" s="56" t="n">
        <v>41.5</v>
      </c>
      <c r="H60" s="24" t="s">
        <v>364</v>
      </c>
      <c r="I60" s="52" t="n">
        <f aca="false">VLOOKUP(H:H,C:G,5,FALSE())</f>
        <v>168.5</v>
      </c>
      <c r="J60" s="53" t="n">
        <v>168.5</v>
      </c>
      <c r="K60" s="57"/>
    </row>
    <row r="61" customFormat="false" ht="36" hidden="false" customHeight="false" outlineLevel="0" collapsed="false">
      <c r="A61" s="50" t="n">
        <v>60</v>
      </c>
      <c r="B61" s="50"/>
      <c r="C61" s="50" t="s">
        <v>365</v>
      </c>
      <c r="D61" s="50" t="n">
        <v>3.1</v>
      </c>
      <c r="E61" s="50" t="n">
        <v>0.25</v>
      </c>
      <c r="F61" s="50" t="n">
        <v>0.9</v>
      </c>
      <c r="G61" s="56" t="n">
        <v>31.4</v>
      </c>
      <c r="H61" s="24" t="s">
        <v>363</v>
      </c>
      <c r="I61" s="52" t="n">
        <f aca="false">VLOOKUP(H:H,C:G,5,FALSE())</f>
        <v>41.5</v>
      </c>
      <c r="J61" s="53" t="n">
        <v>41.5</v>
      </c>
      <c r="K61" s="54" t="s">
        <v>38</v>
      </c>
    </row>
    <row r="62" customFormat="false" ht="18.75" hidden="false" customHeight="false" outlineLevel="0" collapsed="false">
      <c r="A62" s="50" t="n">
        <v>61</v>
      </c>
      <c r="B62" s="50"/>
      <c r="C62" s="50" t="s">
        <v>366</v>
      </c>
      <c r="D62" s="50" t="n">
        <v>7.53</v>
      </c>
      <c r="E62" s="50" t="n">
        <v>0.32</v>
      </c>
      <c r="F62" s="50" t="n">
        <v>0.9</v>
      </c>
      <c r="G62" s="56" t="n">
        <v>40.2</v>
      </c>
      <c r="H62" s="24" t="s">
        <v>366</v>
      </c>
      <c r="I62" s="52" t="n">
        <f aca="false">VLOOKUP(H:H,C:G,5,FALSE())</f>
        <v>40.2</v>
      </c>
      <c r="J62" s="53" t="n">
        <v>40.2</v>
      </c>
      <c r="K62" s="57"/>
    </row>
    <row r="63" customFormat="false" ht="18.75" hidden="false" customHeight="false" outlineLevel="0" collapsed="false">
      <c r="A63" s="50" t="n">
        <v>62</v>
      </c>
      <c r="B63" s="50"/>
      <c r="C63" s="50" t="s">
        <v>367</v>
      </c>
      <c r="D63" s="50" t="n">
        <v>8.91</v>
      </c>
      <c r="E63" s="50" t="n">
        <v>1.59</v>
      </c>
      <c r="F63" s="50" t="n">
        <v>0.9</v>
      </c>
      <c r="G63" s="56" t="n">
        <v>199.9</v>
      </c>
      <c r="H63" s="24" t="s">
        <v>365</v>
      </c>
      <c r="I63" s="52" t="n">
        <f aca="false">VLOOKUP(H:H,C:G,5,FALSE())</f>
        <v>31.4</v>
      </c>
      <c r="J63" s="53" t="n">
        <v>31.4</v>
      </c>
      <c r="K63" s="57"/>
    </row>
    <row r="64" customFormat="false" ht="18.75" hidden="false" customHeight="false" outlineLevel="0" collapsed="false">
      <c r="A64" s="50" t="n">
        <v>63</v>
      </c>
      <c r="B64" s="50"/>
      <c r="C64" s="50" t="s">
        <v>368</v>
      </c>
      <c r="D64" s="50" t="n">
        <v>9.4</v>
      </c>
      <c r="E64" s="50" t="n">
        <v>1.78</v>
      </c>
      <c r="F64" s="50" t="n">
        <v>0.9</v>
      </c>
      <c r="G64" s="56" t="n">
        <v>223.8</v>
      </c>
      <c r="H64" s="24" t="s">
        <v>367</v>
      </c>
      <c r="I64" s="52" t="n">
        <f aca="false">VLOOKUP(H:H,C:G,5,FALSE())</f>
        <v>199.9</v>
      </c>
      <c r="J64" s="53" t="n">
        <v>199.9</v>
      </c>
      <c r="K64" s="57"/>
    </row>
    <row r="65" customFormat="false" ht="18.75" hidden="false" customHeight="false" outlineLevel="0" collapsed="false">
      <c r="A65" s="50" t="n">
        <v>64</v>
      </c>
      <c r="B65" s="50"/>
      <c r="C65" s="50" t="s">
        <v>369</v>
      </c>
      <c r="D65" s="50" t="n">
        <v>5.49</v>
      </c>
      <c r="E65" s="50" t="n">
        <v>0.31</v>
      </c>
      <c r="F65" s="50" t="n">
        <v>0.9</v>
      </c>
      <c r="G65" s="56" t="n">
        <v>39</v>
      </c>
      <c r="H65" s="24" t="s">
        <v>368</v>
      </c>
      <c r="I65" s="52" t="n">
        <f aca="false">VLOOKUP(H:H,C:G,5,FALSE())</f>
        <v>223.8</v>
      </c>
      <c r="J65" s="53" t="n">
        <v>223.8</v>
      </c>
      <c r="K65" s="57"/>
    </row>
    <row r="66" customFormat="false" ht="18.75" hidden="false" customHeight="false" outlineLevel="0" collapsed="false">
      <c r="A66" s="50" t="n">
        <v>65</v>
      </c>
      <c r="B66" s="50"/>
      <c r="C66" s="50" t="s">
        <v>370</v>
      </c>
      <c r="D66" s="50" t="n">
        <v>2.59</v>
      </c>
      <c r="E66" s="50" t="n">
        <v>0.23</v>
      </c>
      <c r="F66" s="50" t="n">
        <v>1.1</v>
      </c>
      <c r="G66" s="56" t="n">
        <v>35.4</v>
      </c>
      <c r="H66" s="24" t="s">
        <v>369</v>
      </c>
      <c r="I66" s="52" t="n">
        <f aca="false">VLOOKUP(H:H,C:G,5,FALSE())</f>
        <v>39</v>
      </c>
      <c r="J66" s="53" t="n">
        <v>39</v>
      </c>
      <c r="K66" s="57"/>
    </row>
    <row r="67" customFormat="false" ht="18.75" hidden="false" customHeight="false" outlineLevel="0" collapsed="false">
      <c r="A67" s="50" t="n">
        <v>66</v>
      </c>
      <c r="B67" s="50"/>
      <c r="C67" s="50" t="s">
        <v>371</v>
      </c>
      <c r="D67" s="50" t="n">
        <v>3.19</v>
      </c>
      <c r="E67" s="50" t="n">
        <v>0.4</v>
      </c>
      <c r="F67" s="50" t="n">
        <v>1.1</v>
      </c>
      <c r="G67" s="56" t="n">
        <v>61.5</v>
      </c>
      <c r="H67" s="24" t="s">
        <v>372</v>
      </c>
      <c r="I67" s="52" t="n">
        <f aca="false">VLOOKUP(H:H,C:G,5,FALSE())</f>
        <v>220.1</v>
      </c>
      <c r="J67" s="53" t="n">
        <v>220.1</v>
      </c>
      <c r="K67" s="57"/>
    </row>
    <row r="68" customFormat="false" ht="18.75" hidden="false" customHeight="false" outlineLevel="0" collapsed="false">
      <c r="A68" s="50" t="n">
        <v>67</v>
      </c>
      <c r="B68" s="50"/>
      <c r="C68" s="50" t="s">
        <v>372</v>
      </c>
      <c r="D68" s="50" t="n">
        <v>11.85</v>
      </c>
      <c r="E68" s="50" t="n">
        <v>1.75</v>
      </c>
      <c r="F68" s="50" t="n">
        <v>0.9</v>
      </c>
      <c r="G68" s="56" t="n">
        <v>220.1</v>
      </c>
      <c r="H68" s="24" t="s">
        <v>373</v>
      </c>
      <c r="I68" s="52" t="n">
        <f aca="false">VLOOKUP(H:H,C:G,5,FALSE())</f>
        <v>157.2</v>
      </c>
      <c r="J68" s="53" t="n">
        <v>157.2</v>
      </c>
      <c r="K68" s="57"/>
    </row>
    <row r="69" customFormat="false" ht="18.75" hidden="false" customHeight="false" outlineLevel="0" collapsed="false">
      <c r="A69" s="50" t="n">
        <v>68</v>
      </c>
      <c r="B69" s="50"/>
      <c r="C69" s="50" t="s">
        <v>373</v>
      </c>
      <c r="D69" s="50" t="n">
        <v>10.11</v>
      </c>
      <c r="E69" s="50" t="n">
        <v>1.25</v>
      </c>
      <c r="F69" s="50" t="n">
        <v>0.9</v>
      </c>
      <c r="G69" s="56" t="n">
        <v>157.2</v>
      </c>
      <c r="H69" s="24" t="s">
        <v>374</v>
      </c>
      <c r="I69" s="52" t="n">
        <f aca="false">VLOOKUP(H:H,C:G,5,FALSE())</f>
        <v>202.9</v>
      </c>
      <c r="J69" s="53" t="n">
        <v>202.9</v>
      </c>
      <c r="K69" s="57"/>
    </row>
    <row r="70" customFormat="false" ht="18.75" hidden="false" customHeight="false" outlineLevel="0" collapsed="false">
      <c r="A70" s="50" t="n">
        <v>69</v>
      </c>
      <c r="B70" s="50"/>
      <c r="C70" s="50" t="s">
        <v>374</v>
      </c>
      <c r="D70" s="50" t="n">
        <v>7.08</v>
      </c>
      <c r="E70" s="50" t="n">
        <v>1.32</v>
      </c>
      <c r="F70" s="50" t="n">
        <v>1.1</v>
      </c>
      <c r="G70" s="56" t="n">
        <v>202.9</v>
      </c>
      <c r="H70" s="24" t="s">
        <v>370</v>
      </c>
      <c r="I70" s="52" t="n">
        <f aca="false">VLOOKUP(H:H,C:G,5,FALSE())</f>
        <v>35.4</v>
      </c>
      <c r="J70" s="53" t="n">
        <v>35.4</v>
      </c>
      <c r="K70" s="57"/>
    </row>
    <row r="71" customFormat="false" ht="18.75" hidden="false" customHeight="false" outlineLevel="0" collapsed="false">
      <c r="A71" s="50" t="n">
        <v>70</v>
      </c>
      <c r="B71" s="50"/>
      <c r="C71" s="50" t="s">
        <v>364</v>
      </c>
      <c r="D71" s="50" t="n">
        <v>2.06</v>
      </c>
      <c r="E71" s="50" t="n">
        <v>1.34</v>
      </c>
      <c r="F71" s="50" t="n">
        <v>0.9</v>
      </c>
      <c r="G71" s="56" t="n">
        <v>168.5</v>
      </c>
      <c r="H71" s="24" t="s">
        <v>371</v>
      </c>
      <c r="I71" s="52" t="n">
        <f aca="false">VLOOKUP(H:H,C:G,5,FALSE())</f>
        <v>61.5</v>
      </c>
      <c r="J71" s="53" t="n">
        <v>61.5</v>
      </c>
      <c r="K71" s="57"/>
    </row>
    <row r="72" customFormat="false" ht="96" hidden="false" customHeight="false" outlineLevel="0" collapsed="false">
      <c r="A72" s="50" t="n">
        <v>71</v>
      </c>
      <c r="B72" s="50"/>
      <c r="C72" s="50" t="s">
        <v>361</v>
      </c>
      <c r="D72" s="50" t="n">
        <v>5.15</v>
      </c>
      <c r="E72" s="50" t="n">
        <v>0.37</v>
      </c>
      <c r="F72" s="50" t="n">
        <v>0.9</v>
      </c>
      <c r="G72" s="56" t="n">
        <v>46.5</v>
      </c>
      <c r="H72" s="24" t="s">
        <v>375</v>
      </c>
      <c r="I72" s="52"/>
      <c r="J72" s="53"/>
      <c r="K72" s="60" t="s">
        <v>376</v>
      </c>
    </row>
    <row r="73" customFormat="false" ht="18.75" hidden="false" customHeight="false" outlineLevel="0" collapsed="false">
      <c r="A73" s="50" t="n">
        <v>72</v>
      </c>
      <c r="B73" s="50"/>
      <c r="C73" s="50" t="s">
        <v>362</v>
      </c>
      <c r="D73" s="50" t="n">
        <v>2.07</v>
      </c>
      <c r="E73" s="50" t="n">
        <v>0.5</v>
      </c>
      <c r="F73" s="50" t="n">
        <v>0.9</v>
      </c>
      <c r="G73" s="56" t="n">
        <v>62.9</v>
      </c>
      <c r="H73" s="24" t="s">
        <v>377</v>
      </c>
      <c r="I73" s="52"/>
      <c r="J73" s="53"/>
      <c r="K73" s="57"/>
    </row>
    <row r="74" customFormat="false" ht="72" hidden="false" customHeight="true" outlineLevel="0" collapsed="false">
      <c r="A74" s="50" t="n">
        <v>73</v>
      </c>
      <c r="B74" s="50" t="s">
        <v>378</v>
      </c>
      <c r="C74" s="50" t="s">
        <v>327</v>
      </c>
      <c r="D74" s="50" t="n">
        <v>12.19</v>
      </c>
      <c r="E74" s="50" t="n">
        <v>2.09</v>
      </c>
      <c r="F74" s="50" t="n">
        <v>0.9</v>
      </c>
      <c r="G74" s="56" t="n">
        <v>262.8</v>
      </c>
      <c r="H74" s="24" t="s">
        <v>346</v>
      </c>
      <c r="I74" s="52" t="n">
        <f aca="false">VLOOKUP(H:H,C:G,5,FALSE())</f>
        <v>55.3</v>
      </c>
      <c r="J74" s="53" t="n">
        <v>55.3</v>
      </c>
      <c r="K74" s="54" t="s">
        <v>379</v>
      </c>
    </row>
    <row r="75" customFormat="false" ht="18.75" hidden="false" customHeight="false" outlineLevel="0" collapsed="false">
      <c r="A75" s="50" t="n">
        <v>74</v>
      </c>
      <c r="B75" s="50"/>
      <c r="C75" s="50" t="s">
        <v>338</v>
      </c>
      <c r="D75" s="50" t="n">
        <v>13.08</v>
      </c>
      <c r="E75" s="50" t="n">
        <v>1.07</v>
      </c>
      <c r="F75" s="50" t="n">
        <v>1.1</v>
      </c>
      <c r="G75" s="56" t="n">
        <v>164.5</v>
      </c>
      <c r="H75" s="24" t="s">
        <v>349</v>
      </c>
      <c r="I75" s="52" t="n">
        <f aca="false">VLOOKUP(H:H,C:G,5,FALSE())</f>
        <v>74.2</v>
      </c>
      <c r="J75" s="53" t="n">
        <v>74.2</v>
      </c>
      <c r="K75" s="57"/>
    </row>
    <row r="76" customFormat="false" ht="36" hidden="false" customHeight="false" outlineLevel="0" collapsed="false">
      <c r="A76" s="50" t="n">
        <v>75</v>
      </c>
      <c r="B76" s="50"/>
      <c r="C76" s="50" t="s">
        <v>334</v>
      </c>
      <c r="D76" s="50" t="n">
        <v>7.04</v>
      </c>
      <c r="E76" s="50" t="n">
        <v>0.56</v>
      </c>
      <c r="F76" s="50" t="n">
        <v>1.1</v>
      </c>
      <c r="G76" s="56" t="n">
        <v>86.1</v>
      </c>
      <c r="H76" s="24" t="s">
        <v>351</v>
      </c>
      <c r="I76" s="52" t="n">
        <f aca="false">VLOOKUP(H:H,C:G,5,FALSE())</f>
        <v>852.6</v>
      </c>
      <c r="J76" s="53" t="n">
        <v>852.6</v>
      </c>
      <c r="K76" s="54" t="s">
        <v>79</v>
      </c>
    </row>
    <row r="77" customFormat="false" ht="18.75" hidden="false" customHeight="false" outlineLevel="0" collapsed="false">
      <c r="A77" s="50" t="n">
        <v>76</v>
      </c>
      <c r="B77" s="50"/>
      <c r="C77" s="50" t="s">
        <v>342</v>
      </c>
      <c r="D77" s="50" t="n">
        <v>9.91</v>
      </c>
      <c r="E77" s="50" t="n">
        <v>1.23</v>
      </c>
      <c r="F77" s="50" t="n">
        <v>1.1</v>
      </c>
      <c r="G77" s="56" t="n">
        <v>189</v>
      </c>
      <c r="H77" s="24" t="s">
        <v>354</v>
      </c>
      <c r="I77" s="52" t="n">
        <f aca="false">VLOOKUP(H:H,C:G,5,FALSE())</f>
        <v>220.1</v>
      </c>
      <c r="J77" s="53" t="n">
        <v>220.1</v>
      </c>
      <c r="K77" s="57"/>
    </row>
    <row r="78" customFormat="false" ht="18.75" hidden="false" customHeight="false" outlineLevel="0" collapsed="false">
      <c r="A78" s="50" t="n">
        <v>77</v>
      </c>
      <c r="B78" s="50"/>
      <c r="C78" s="50" t="s">
        <v>340</v>
      </c>
      <c r="D78" s="50" t="n">
        <v>16.05</v>
      </c>
      <c r="E78" s="50" t="n">
        <v>0.04</v>
      </c>
      <c r="F78" s="50" t="n">
        <v>0.9</v>
      </c>
      <c r="G78" s="56" t="n">
        <v>5</v>
      </c>
      <c r="H78" s="24" t="s">
        <v>356</v>
      </c>
      <c r="I78" s="52" t="n">
        <f aca="false">VLOOKUP(H:H,C:G,5,FALSE())</f>
        <v>12.6</v>
      </c>
      <c r="J78" s="53" t="n">
        <v>12.6</v>
      </c>
      <c r="K78" s="57"/>
    </row>
    <row r="79" customFormat="false" ht="18.75" hidden="false" customHeight="false" outlineLevel="0" collapsed="false">
      <c r="A79" s="50" t="n">
        <v>78</v>
      </c>
      <c r="B79" s="50"/>
      <c r="C79" s="50" t="s">
        <v>329</v>
      </c>
      <c r="D79" s="50" t="n">
        <v>11.99</v>
      </c>
      <c r="E79" s="50" t="n">
        <v>2.49</v>
      </c>
      <c r="F79" s="50" t="n">
        <v>1.1</v>
      </c>
      <c r="G79" s="56" t="n">
        <v>382.7</v>
      </c>
      <c r="H79" s="24" t="s">
        <v>380</v>
      </c>
      <c r="I79" s="52"/>
      <c r="J79" s="53"/>
      <c r="K79" s="57"/>
    </row>
    <row r="80" customFormat="false" ht="18.75" hidden="false" customHeight="false" outlineLevel="0" collapsed="false">
      <c r="A80" s="50" t="n">
        <v>79</v>
      </c>
      <c r="B80" s="50"/>
      <c r="C80" s="50" t="s">
        <v>332</v>
      </c>
      <c r="D80" s="50" t="n">
        <v>14.14</v>
      </c>
      <c r="E80" s="50" t="n">
        <v>0.13</v>
      </c>
      <c r="F80" s="50" t="n">
        <v>1.1</v>
      </c>
      <c r="G80" s="56" t="n">
        <v>20</v>
      </c>
      <c r="H80" s="24" t="s">
        <v>381</v>
      </c>
      <c r="I80" s="52"/>
      <c r="J80" s="53"/>
      <c r="K80" s="57"/>
    </row>
    <row r="81" customFormat="false" ht="96" hidden="false" customHeight="false" outlineLevel="0" collapsed="false">
      <c r="A81" s="50" t="n">
        <v>80</v>
      </c>
      <c r="B81" s="50"/>
      <c r="C81" s="50" t="s">
        <v>352</v>
      </c>
      <c r="D81" s="50" t="n">
        <v>5.25</v>
      </c>
      <c r="E81" s="50" t="n">
        <v>0.29</v>
      </c>
      <c r="F81" s="50" t="n">
        <v>1.1</v>
      </c>
      <c r="G81" s="56" t="n">
        <v>44.6</v>
      </c>
      <c r="H81" s="24" t="s">
        <v>382</v>
      </c>
      <c r="I81" s="52"/>
      <c r="J81" s="53"/>
      <c r="K81" s="54" t="s">
        <v>210</v>
      </c>
    </row>
    <row r="82" customFormat="false" ht="18.75" hidden="false" customHeight="false" outlineLevel="0" collapsed="false">
      <c r="A82" s="50" t="n">
        <v>81</v>
      </c>
      <c r="B82" s="50"/>
      <c r="C82" s="50" t="s">
        <v>350</v>
      </c>
      <c r="D82" s="50" t="n">
        <v>11.89</v>
      </c>
      <c r="E82" s="50" t="n">
        <v>1.45</v>
      </c>
      <c r="F82" s="50" t="n">
        <v>1.1</v>
      </c>
      <c r="G82" s="56" t="n">
        <v>222.9</v>
      </c>
      <c r="H82" s="24" t="s">
        <v>317</v>
      </c>
      <c r="I82" s="52" t="n">
        <f aca="false">VLOOKUP(H:H,C:G,5,FALSE())</f>
        <v>78.4</v>
      </c>
      <c r="J82" s="53" t="n">
        <v>78.4</v>
      </c>
      <c r="K82" s="57"/>
    </row>
    <row r="83" customFormat="false" ht="18.75" hidden="false" customHeight="false" outlineLevel="0" collapsed="false">
      <c r="A83" s="50" t="n">
        <v>82</v>
      </c>
      <c r="B83" s="50"/>
      <c r="C83" s="50" t="s">
        <v>344</v>
      </c>
      <c r="D83" s="50" t="n">
        <v>8.92</v>
      </c>
      <c r="E83" s="50" t="n">
        <v>1.16</v>
      </c>
      <c r="F83" s="50" t="n">
        <v>0.9</v>
      </c>
      <c r="G83" s="56" t="n">
        <v>145.9</v>
      </c>
      <c r="H83" s="24" t="s">
        <v>328</v>
      </c>
      <c r="I83" s="52" t="n">
        <f aca="false">VLOOKUP(H:H,C:G,5,FALSE())</f>
        <v>325.8</v>
      </c>
      <c r="J83" s="53" t="n">
        <v>325.8</v>
      </c>
      <c r="K83" s="57"/>
    </row>
    <row r="84" customFormat="false" ht="18.75" hidden="false" customHeight="false" outlineLevel="0" collapsed="false">
      <c r="A84" s="50" t="n">
        <v>83</v>
      </c>
      <c r="B84" s="50"/>
      <c r="C84" s="50" t="s">
        <v>347</v>
      </c>
      <c r="D84" s="50" t="n">
        <v>12.12</v>
      </c>
      <c r="E84" s="50" t="n">
        <v>4.83</v>
      </c>
      <c r="F84" s="50" t="n">
        <v>0.9</v>
      </c>
      <c r="G84" s="56" t="n">
        <v>607.4</v>
      </c>
      <c r="H84" s="24" t="s">
        <v>320</v>
      </c>
      <c r="I84" s="52" t="n">
        <f aca="false">VLOOKUP(H:H,C:G,5,FALSE())</f>
        <v>179.8</v>
      </c>
      <c r="J84" s="53" t="n">
        <v>179.8</v>
      </c>
      <c r="K84" s="57"/>
    </row>
    <row r="85" customFormat="false" ht="56.25" hidden="false" customHeight="false" outlineLevel="0" collapsed="false">
      <c r="A85" s="50" t="n">
        <v>84</v>
      </c>
      <c r="B85" s="50"/>
      <c r="C85" s="50" t="s">
        <v>336</v>
      </c>
      <c r="D85" s="50" t="n">
        <v>9.71</v>
      </c>
      <c r="E85" s="50" t="n">
        <v>1.42</v>
      </c>
      <c r="F85" s="50" t="n">
        <v>1.1</v>
      </c>
      <c r="G85" s="56" t="n">
        <v>218.3</v>
      </c>
      <c r="H85" s="24" t="s">
        <v>318</v>
      </c>
      <c r="I85" s="52" t="n">
        <f aca="false">VLOOKUP(H:H,C:G,5,FALSE())</f>
        <v>109.4</v>
      </c>
      <c r="J85" s="53" t="n">
        <v>109.4</v>
      </c>
      <c r="K85" s="57"/>
    </row>
    <row r="86" customFormat="false" ht="36" hidden="false" customHeight="true" outlineLevel="0" collapsed="false">
      <c r="A86" s="50" t="s">
        <v>383</v>
      </c>
      <c r="B86" s="50"/>
      <c r="C86" s="50"/>
      <c r="D86" s="56" t="n">
        <v>817.03</v>
      </c>
      <c r="E86" s="50" t="n">
        <v>90.76</v>
      </c>
      <c r="F86" s="50"/>
      <c r="G86" s="50" t="n">
        <v>12750</v>
      </c>
      <c r="H86" s="24" t="s">
        <v>319</v>
      </c>
      <c r="I86" s="52" t="n">
        <f aca="false">VLOOKUP(H:H,C:G,5,FALSE())</f>
        <v>130.8</v>
      </c>
      <c r="J86" s="53" t="n">
        <v>130.8</v>
      </c>
      <c r="K86" s="54" t="s">
        <v>384</v>
      </c>
    </row>
    <row r="87" customFormat="false" ht="36" hidden="false" customHeight="false" outlineLevel="0" collapsed="false">
      <c r="H87" s="24" t="s">
        <v>321</v>
      </c>
      <c r="I87" s="52" t="n">
        <f aca="false">VLOOKUP(H:H,C:G,5,FALSE())</f>
        <v>304.3</v>
      </c>
      <c r="J87" s="53" t="n">
        <v>304.3</v>
      </c>
      <c r="K87" s="54" t="s">
        <v>79</v>
      </c>
    </row>
    <row r="88" customFormat="false" ht="18.75" hidden="false" customHeight="false" outlineLevel="0" collapsed="false">
      <c r="H88" s="24" t="s">
        <v>323</v>
      </c>
      <c r="I88" s="52" t="n">
        <f aca="false">VLOOKUP(H:H,C:G,5,FALSE())</f>
        <v>258.2</v>
      </c>
      <c r="J88" s="53" t="n">
        <v>258.2</v>
      </c>
      <c r="K88" s="57"/>
    </row>
    <row r="89" customFormat="false" ht="18.75" hidden="false" customHeight="false" outlineLevel="0" collapsed="false">
      <c r="H89" s="24" t="s">
        <v>322</v>
      </c>
      <c r="I89" s="52" t="n">
        <f aca="false">VLOOKUP(H:H,C:G,5,FALSE())</f>
        <v>289</v>
      </c>
      <c r="J89" s="53" t="n">
        <v>289</v>
      </c>
      <c r="K89" s="57"/>
    </row>
    <row r="90" customFormat="false" ht="18.75" hidden="false" customHeight="false" outlineLevel="0" collapsed="false">
      <c r="H90" s="24" t="s">
        <v>324</v>
      </c>
      <c r="I90" s="52" t="n">
        <f aca="false">VLOOKUP(H:H,C:G,5,FALSE())</f>
        <v>209</v>
      </c>
      <c r="J90" s="53" t="n">
        <v>209</v>
      </c>
      <c r="K90" s="57"/>
    </row>
    <row r="91" customFormat="false" ht="36" hidden="false" customHeight="false" outlineLevel="0" collapsed="false">
      <c r="H91" s="24" t="s">
        <v>326</v>
      </c>
      <c r="I91" s="52" t="n">
        <f aca="false">VLOOKUP(H:H,C:G,5,FALSE())</f>
        <v>183.6</v>
      </c>
      <c r="J91" s="53" t="n">
        <v>183.6</v>
      </c>
      <c r="K91" s="54" t="s">
        <v>348</v>
      </c>
    </row>
    <row r="92" customFormat="false" ht="60" hidden="false" customHeight="false" outlineLevel="0" collapsed="false">
      <c r="H92" s="24" t="s">
        <v>385</v>
      </c>
      <c r="I92" s="52"/>
      <c r="J92" s="53"/>
      <c r="K92" s="54" t="s">
        <v>235</v>
      </c>
    </row>
    <row r="93" customFormat="false" ht="36" hidden="false" customHeight="false" outlineLevel="0" collapsed="false">
      <c r="H93" s="24" t="s">
        <v>331</v>
      </c>
      <c r="I93" s="52" t="n">
        <f aca="false">VLOOKUP(H:H,C:G,5,FALSE())</f>
        <v>236.4</v>
      </c>
      <c r="J93" s="53" t="n">
        <v>236.4</v>
      </c>
      <c r="K93" s="54" t="s">
        <v>45</v>
      </c>
    </row>
    <row r="94" customFormat="false" ht="18.75" hidden="false" customHeight="false" outlineLevel="0" collapsed="false">
      <c r="H94" s="24" t="s">
        <v>386</v>
      </c>
      <c r="I94" s="52"/>
      <c r="J94" s="53"/>
      <c r="K94" s="57"/>
    </row>
    <row r="95" customFormat="false" ht="18.75" hidden="false" customHeight="false" outlineLevel="0" collapsed="false">
      <c r="H95" s="24" t="s">
        <v>337</v>
      </c>
      <c r="I95" s="52" t="n">
        <f aca="false">VLOOKUP(H:H,C:G,5,FALSE())</f>
        <v>49.2</v>
      </c>
      <c r="J95" s="53" t="n">
        <v>49.2</v>
      </c>
      <c r="K95" s="57"/>
    </row>
    <row r="96" customFormat="false" ht="18.75" hidden="false" customHeight="false" outlineLevel="0" collapsed="false">
      <c r="H96" s="24" t="s">
        <v>341</v>
      </c>
      <c r="I96" s="52" t="n">
        <f aca="false">VLOOKUP(H:H,C:G,5,FALSE())</f>
        <v>113.2</v>
      </c>
      <c r="J96" s="53" t="n">
        <v>113.2</v>
      </c>
      <c r="K96" s="57"/>
    </row>
    <row r="97" customFormat="false" ht="18.75" hidden="false" customHeight="false" outlineLevel="0" collapsed="false">
      <c r="H97" s="24" t="s">
        <v>339</v>
      </c>
      <c r="I97" s="52" t="n">
        <f aca="false">VLOOKUP(H:H,C:G,5,FALSE())</f>
        <v>61.5</v>
      </c>
      <c r="J97" s="53" t="n">
        <v>61.5</v>
      </c>
      <c r="K97" s="57"/>
    </row>
    <row r="98" customFormat="false" ht="18.75" hidden="false" customHeight="false" outlineLevel="0" collapsed="false">
      <c r="H98" s="24" t="s">
        <v>333</v>
      </c>
      <c r="I98" s="52" t="n">
        <f aca="false">VLOOKUP(H:H,C:G,5,FALSE())</f>
        <v>145.9</v>
      </c>
      <c r="J98" s="53" t="n">
        <v>145.9</v>
      </c>
      <c r="K98" s="57"/>
    </row>
    <row r="99" customFormat="false" ht="18.75" hidden="false" customHeight="false" outlineLevel="0" collapsed="false">
      <c r="H99" s="24" t="s">
        <v>335</v>
      </c>
      <c r="I99" s="52" t="n">
        <f aca="false">VLOOKUP(H:H,C:G,5,FALSE())</f>
        <v>80.5</v>
      </c>
      <c r="J99" s="53" t="n">
        <v>80.5</v>
      </c>
      <c r="K99" s="57"/>
    </row>
    <row r="100" customFormat="false" ht="18.75" hidden="false" customHeight="false" outlineLevel="0" collapsed="false">
      <c r="H100" s="24" t="s">
        <v>343</v>
      </c>
      <c r="I100" s="52" t="n">
        <f aca="false">VLOOKUP(H:H,C:G,5,FALSE())</f>
        <v>119.9</v>
      </c>
      <c r="J100" s="53" t="n">
        <v>119.9</v>
      </c>
      <c r="K100" s="57"/>
    </row>
  </sheetData>
  <mergeCells count="10">
    <mergeCell ref="B2:B9"/>
    <mergeCell ref="B10:B12"/>
    <mergeCell ref="B13:B26"/>
    <mergeCell ref="B27:B34"/>
    <mergeCell ref="B35:B44"/>
    <mergeCell ref="B45:B51"/>
    <mergeCell ref="B52:B57"/>
    <mergeCell ref="B58:B73"/>
    <mergeCell ref="B74:B85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静</cp:lastModifiedBy>
  <cp:lastPrinted>2019-11-28T09:23:02Z</cp:lastPrinted>
  <dcterms:modified xsi:type="dcterms:W3CDTF">2024-12-11T11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33D47F4C54E3FB1DE0E6C656965DC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