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G$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514">
  <si>
    <r>
      <rPr>
        <sz val="24"/>
        <rFont val="方正小标宋简体"/>
        <family val="4"/>
        <charset val="134"/>
      </rPr>
      <t xml:space="preserve">2023</t>
    </r>
    <r>
      <rPr>
        <sz val="24"/>
        <rFont val="Noto Sans"/>
        <family val="2"/>
      </rPr>
      <t xml:space="preserve">年激励农业技术人员创新创业行动第二批评审优秀团队</t>
    </r>
  </si>
  <si>
    <t xml:space="preserve">序号</t>
  </si>
  <si>
    <t xml:space="preserve">所属地</t>
  </si>
  <si>
    <r>
      <rPr>
        <sz val="12"/>
        <rFont val="Noto Sans"/>
        <family val="2"/>
      </rPr>
      <t xml:space="preserve">姓名</t>
    </r>
    <r>
      <rPr>
        <sz val="12"/>
        <rFont val="黑体"/>
        <family val="3"/>
        <charset val="134"/>
      </rPr>
      <t xml:space="preserve">/</t>
    </r>
    <r>
      <rPr>
        <sz val="12"/>
        <rFont val="Noto Sans"/>
        <family val="2"/>
      </rPr>
      <t xml:space="preserve">团队名称</t>
    </r>
  </si>
  <si>
    <t xml:space="preserve">团队负责人单位</t>
  </si>
  <si>
    <t xml:space="preserve">团队成员</t>
  </si>
  <si>
    <t xml:space="preserve">榜单名称</t>
  </si>
  <si>
    <t xml:space="preserve">实施地点</t>
  </si>
  <si>
    <t xml:space="preserve">贵阳市</t>
  </si>
  <si>
    <t xml:space="preserve">李传浩省、市、县加工型豇豆生态化技术服务团队</t>
  </si>
  <si>
    <t xml:space="preserve">贵阳市农业农村局</t>
  </si>
  <si>
    <t xml:space="preserve">李传浩、李正丽、谢鹏、蔡兰、廖晨鹭</t>
  </si>
  <si>
    <t xml:space="preserve">蔬菜（含辣椒）生态化栽培技术示范推广</t>
  </si>
  <si>
    <t xml:space="preserve">息烽县青山苗族乡马路岩村     </t>
  </si>
  <si>
    <t xml:space="preserve">何娟草莓团队</t>
  </si>
  <si>
    <t xml:space="preserve">花溪区果树技术推广站</t>
  </si>
  <si>
    <t xml:space="preserve">何娟、肖祥飞、孙朝贵、陈丹萍、蒋正标</t>
  </si>
  <si>
    <t xml:space="preserve">草莓优质种苗生产技术集成示范</t>
  </si>
  <si>
    <t xml:space="preserve">贵州高源草莓种业科技有限公司</t>
  </si>
  <si>
    <t xml:space="preserve">张海猪病综合防控技术示范推广</t>
  </si>
  <si>
    <t xml:space="preserve">贵阳市动物疫病预防控制中心</t>
  </si>
  <si>
    <t xml:space="preserve">张海、袁翠霞、蔺俐仲、杨峰、刘艳</t>
  </si>
  <si>
    <t xml:space="preserve">猪病综合防控技术示范推广</t>
  </si>
  <si>
    <t xml:space="preserve">贵阳富之源农业科技有限公司、贵州嘉农种猪养殖有限公司</t>
  </si>
  <si>
    <t xml:space="preserve">黄布敏兽医团队</t>
  </si>
  <si>
    <t xml:space="preserve">开阳县动物疫病预防控制中心</t>
  </si>
  <si>
    <t xml:space="preserve">黄布敏、陈念、杨琳、何先素、谷军</t>
  </si>
  <si>
    <t xml:space="preserve">非洲猪瘟无疫小区建设</t>
  </si>
  <si>
    <t xml:space="preserve">贵州农友科技开发有限公司</t>
  </si>
  <si>
    <t xml:space="preserve">遵义市</t>
  </si>
  <si>
    <t xml:space="preserve">刘远伦食用菌团队</t>
  </si>
  <si>
    <t xml:space="preserve">遵义市农业科学研究院</t>
  </si>
  <si>
    <t xml:space="preserve">吴康、曾庆庆、周丹、鲁洪旗、刘元士</t>
  </si>
  <si>
    <t xml:space="preserve">菌棒（渣）资源化利用技术示范推广</t>
  </si>
  <si>
    <t xml:space="preserve">遵义市红花岗区深溪镇清江村（遵义二道菇农业发展有限公司）</t>
  </si>
  <si>
    <t xml:space="preserve">张培云
蔬菜团队</t>
  </si>
  <si>
    <t xml:space="preserve">播州区农业农村局</t>
  </si>
  <si>
    <t xml:space="preserve">张培云、陈应先、李玮、何斌、黄欢</t>
  </si>
  <si>
    <t xml:space="preserve">遵义市播州区枫香镇花茂村，遵义枫香苟坝九丰农业科技有限公司</t>
  </si>
  <si>
    <t xml:space="preserve">陈德珍油菜团队</t>
  </si>
  <si>
    <t xml:space="preserve">陈德珍、唐君章、刘宗红、冯金良、廖琳</t>
  </si>
  <si>
    <t xml:space="preserve">百亩方油菜高产示范</t>
  </si>
  <si>
    <t xml:space="preserve">枫香镇土坝村团结和茅栗镇花果村燕石窝组</t>
  </si>
  <si>
    <t xml:space="preserve">张军油菜团队</t>
  </si>
  <si>
    <t xml:space="preserve">湄潭县种植业发展服务中心</t>
  </si>
  <si>
    <t xml:space="preserve">钱瑞、詹金碧、石声琼、何苇</t>
  </si>
  <si>
    <t xml:space="preserve">油菜小面积超高产示范</t>
  </si>
  <si>
    <t xml:space="preserve">湄潭县黄家坝街道牛场村雄水组</t>
  </si>
  <si>
    <t xml:space="preserve">李燕丽茶叶团队</t>
  </si>
  <si>
    <t xml:space="preserve">湄潭县茶产业发展中心</t>
  </si>
  <si>
    <t xml:space="preserve">李燕丽、陈曦、胡腾、陈正芳、李德双</t>
  </si>
  <si>
    <t xml:space="preserve">贵州茶加工技术示范推广</t>
  </si>
  <si>
    <t xml:space="preserve">贵州逅唐茶业生物科技有限公司</t>
  </si>
  <si>
    <t xml:space="preserve">李秀方茶叶团队</t>
  </si>
  <si>
    <t xml:space="preserve">李秀方、李宏、廖家鸿、匡模</t>
  </si>
  <si>
    <t xml:space="preserve">茶园基地绿色高效管理示范推广</t>
  </si>
  <si>
    <t xml:space="preserve">贵州高原春雪有机茶业有限公司</t>
  </si>
  <si>
    <t xml:space="preserve">刘建梅茶园病虫害绿色防控技术示范推广团队</t>
  </si>
  <si>
    <t xml:space="preserve">湄潭县农村发展服务中心</t>
  </si>
  <si>
    <t xml:space="preserve">刘建梅、瞿小珊、陶万军、廖良峰、申学勇</t>
  </si>
  <si>
    <t xml:space="preserve">茶园病虫草害绿色防控技术示范推广</t>
  </si>
  <si>
    <t xml:space="preserve">湄潭县抄乐镇群丰村</t>
  </si>
  <si>
    <t xml:space="preserve">涂明梅食用菌团队</t>
  </si>
  <si>
    <t xml:space="preserve">涂明梅、梅映雪、石声琼、刘芳、詹金碧</t>
  </si>
  <si>
    <t xml:space="preserve">食用菌高效栽培技术集成与示范</t>
  </si>
  <si>
    <t xml:space="preserve">湄潭县马山镇双龙村</t>
  </si>
  <si>
    <t xml:space="preserve">梁晔油菜团队</t>
  </si>
  <si>
    <t xml:space="preserve">桐梓县农业农村局</t>
  </si>
  <si>
    <t xml:space="preserve">梁晔、娄旭、杨倩、朱文平、黄宗猛</t>
  </si>
  <si>
    <t xml:space="preserve">娄山街道杉坪村</t>
  </si>
  <si>
    <t xml:space="preserve">黄龙武小麦团队</t>
  </si>
  <si>
    <t xml:space="preserve">正安县农业农村局</t>
  </si>
  <si>
    <t xml:space="preserve">黄龙武、陈光莉、郑莉敏、吴刚、田松林</t>
  </si>
  <si>
    <t xml:space="preserve">小麦小面积超高产示范</t>
  </si>
  <si>
    <t xml:space="preserve">正安县安场镇兴庄社区永兴组</t>
  </si>
  <si>
    <t xml:space="preserve">朱克贤茶叶
团队</t>
  </si>
  <si>
    <t xml:space="preserve">朱克贤、贾勇、简启萍、周鹏、冯泽生</t>
  </si>
  <si>
    <t xml:space="preserve">正安县凤仪街道大堡村</t>
  </si>
  <si>
    <t xml:space="preserve">周燕油菜超高产示范团</t>
  </si>
  <si>
    <t xml:space="preserve">绥阳县现代高效农业园区服务中心</t>
  </si>
  <si>
    <t xml:space="preserve">周燕、周娜、张敏、周国先、谯文印</t>
  </si>
  <si>
    <t xml:space="preserve">绥阳县风华镇双龙村皂角组</t>
  </si>
  <si>
    <t xml:space="preserve">熊国权油菜高产团队</t>
  </si>
  <si>
    <t xml:space="preserve">熊国权、钟华义、周燕、张敏、周娜</t>
  </si>
  <si>
    <t xml:space="preserve">绥阳县风华镇双龙村毛家坪组</t>
  </si>
  <si>
    <t xml:space="preserve">冯位油菜高产示范团队</t>
  </si>
  <si>
    <t xml:space="preserve">冯位</t>
  </si>
  <si>
    <t xml:space="preserve">绥阳县郑场镇清源村</t>
  </si>
  <si>
    <t xml:space="preserve">李安成马铃薯团队</t>
  </si>
  <si>
    <t xml:space="preserve">宽阔镇农业农村综合服务中心</t>
  </si>
  <si>
    <t xml:space="preserve">李安成、江中亮、任仕钧、王建、韩丽萍</t>
  </si>
  <si>
    <t xml:space="preserve">秋冬种马铃薯百亩方高产示范</t>
  </si>
  <si>
    <t xml:space="preserve">绥阳县宽阔镇宽阔镇宽阔社区坝下组</t>
  </si>
  <si>
    <t xml:space="preserve">朱大举畜牧水产团队</t>
  </si>
  <si>
    <t xml:space="preserve">遵义市农业农村局</t>
  </si>
  <si>
    <t xml:space="preserve">朱大举、尹鑫、杨浩、李星星、王良龙</t>
  </si>
  <si>
    <t xml:space="preserve">遵义温氏畜牧有限公司、贵州湄潭日泉农牧有限公司、贵州桐梓日泉种猪育种有限公司、贵州桐梓日泉农牧有限公司、贵州川亿农业开发有限公司、余庆县遵义温氏畜牧有限公司</t>
  </si>
  <si>
    <r>
      <rPr>
        <sz val="12"/>
        <rFont val="Noto Sans"/>
        <family val="2"/>
      </rPr>
      <t xml:space="preserve">姚仕华</t>
    </r>
    <r>
      <rPr>
        <sz val="12"/>
        <rFont val="仿宋_GB2312"/>
        <family val="3"/>
        <charset val="134"/>
      </rPr>
      <t xml:space="preserve">+</t>
    </r>
    <r>
      <rPr>
        <sz val="12"/>
        <rFont val="Noto Sans"/>
        <family val="2"/>
      </rPr>
      <t xml:space="preserve">猪病综合防控技术示范推广</t>
    </r>
  </si>
  <si>
    <t xml:space="preserve">汇川区山盆镇农业服务中心</t>
  </si>
  <si>
    <t xml:space="preserve">姚仕华、翁光会、张国伟、张黎明  </t>
  </si>
  <si>
    <t xml:space="preserve">贵州省遵义市汇川区山盆镇雨台村大房子组（遵义婉明生猪养殖有限公司）</t>
  </si>
  <si>
    <t xml:space="preserve">杨明军畜禽良种推广技术服务团队</t>
  </si>
  <si>
    <t xml:space="preserve">杨明军、苏娜芬、王用建、胡德伟、范吉全</t>
  </si>
  <si>
    <t xml:space="preserve">畜禽良种推广</t>
  </si>
  <si>
    <t xml:space="preserve">播州区西坪镇，遵义温氏畜牧有限公司（西坪种猪场）</t>
  </si>
  <si>
    <r>
      <rPr>
        <sz val="12"/>
        <rFont val="Noto Sans"/>
        <family val="2"/>
      </rPr>
      <t xml:space="preserve">张光玺</t>
    </r>
    <r>
      <rPr>
        <sz val="12"/>
        <rFont val="仿宋_GB2312"/>
        <family val="3"/>
        <charset val="134"/>
      </rPr>
      <t xml:space="preserve">/</t>
    </r>
    <r>
      <rPr>
        <sz val="12"/>
        <rFont val="Noto Sans"/>
        <family val="2"/>
      </rPr>
      <t xml:space="preserve">畜禽粪污高效利用技术示范推广团队</t>
    </r>
  </si>
  <si>
    <t xml:space="preserve">贺成龙、陈韬、李凤涛、陈家政、张天银</t>
  </si>
  <si>
    <t xml:space="preserve">畜禽粪污高效利用技术示范推广</t>
  </si>
  <si>
    <t xml:space="preserve">龙坪镇上水村（播州区中霞养殖场）；龙坪镇大兴村沙坝组（播州区兰迪养殖场）；西坪镇白沙村团山组（播州区西坪镇强顺源养猪场）；三岔镇长安村新院组（遵义红奕顺养殖有限责任公司）</t>
  </si>
  <si>
    <t xml:space="preserve">黄国发猪病综合防控技术示范推广团队</t>
  </si>
  <si>
    <t xml:space="preserve">龙坪镇农业农村服务中心</t>
  </si>
  <si>
    <t xml:space="preserve">黄国发、冉福军、曾德强</t>
  </si>
  <si>
    <t xml:space="preserve">龙坪镇大兴村青兴组（遵义丰禄养殖专业合作社）</t>
  </si>
  <si>
    <t xml:space="preserve">贺成龙生猪高效养殖技术示范推广团队</t>
  </si>
  <si>
    <t xml:space="preserve">贺成龙、李正会、苟万全、付吉培、钟承胜</t>
  </si>
  <si>
    <t xml:space="preserve">生猪高效养殖技术示范推广</t>
  </si>
  <si>
    <t xml:space="preserve">贵州旺乐农业发展有限公司、播州区西坪琪飞养殖场、遵义云齐嘉农业发展有限公司、播州区西坪兴诚养殖场</t>
  </si>
  <si>
    <t xml:space="preserve">曾德朋畜牧水产团队</t>
  </si>
  <si>
    <t xml:space="preserve">曾德朋、王桂林、周成杭、黄国涛、程琛</t>
  </si>
  <si>
    <t xml:space="preserve">动物防疫社会化服务示范创建</t>
  </si>
  <si>
    <t xml:space="preserve">播州区播南街道富民兴农动物防疫专业合作社</t>
  </si>
  <si>
    <t xml:space="preserve">刘林畜牧水产团队</t>
  </si>
  <si>
    <t xml:space="preserve">刘林、苟傲赢、何晔、宋兆江、陈学</t>
  </si>
  <si>
    <t xml:space="preserve">信息技术规范生猪屠宰管理和生猪肉产品全产业链质量安全追溯体系建设的探索研究</t>
  </si>
  <si>
    <r>
      <rPr>
        <sz val="12"/>
        <rFont val="Noto Sans"/>
        <family val="2"/>
      </rPr>
      <t xml:space="preserve">遵义市播州区龙泉食品工业园区（龙泉大道</t>
    </r>
    <r>
      <rPr>
        <sz val="12"/>
        <rFont val="仿宋_GB2312"/>
        <family val="3"/>
        <charset val="134"/>
      </rPr>
      <t xml:space="preserve">17</t>
    </r>
    <r>
      <rPr>
        <sz val="12"/>
        <rFont val="Noto Sans"/>
        <family val="2"/>
      </rPr>
      <t xml:space="preserve">号）遵义强平肉联有限责任公司</t>
    </r>
  </si>
  <si>
    <t xml:space="preserve">赵敬华信息技术规范生猪屠宰管理和猪肉产品全产业链质量安全追溯体系建设团队</t>
  </si>
  <si>
    <t xml:space="preserve">湄潭县动物疫病预防监测站</t>
  </si>
  <si>
    <t xml:space="preserve">赵敬华、任诗蒂、廖欣、李小艳、刘勇</t>
  </si>
  <si>
    <t xml:space="preserve">湄潭县黄家坝街道民建居</t>
  </si>
  <si>
    <t xml:space="preserve">王芬禽病综合防控技术示范推广团队</t>
  </si>
  <si>
    <t xml:space="preserve">王芬、杨书芳、王璐、顾国婧、李影</t>
  </si>
  <si>
    <t xml:space="preserve">禽病综合防控技术示范推广</t>
  </si>
  <si>
    <t xml:space="preserve">湄潭县新南镇羊叉坳村</t>
  </si>
  <si>
    <t xml:space="preserve">吴卫地方畜禽种质资源保护与开发利用（黔北黑猪）团队</t>
  </si>
  <si>
    <t xml:space="preserve">吴卫、张涛涛、唐转会、谢静、王丰</t>
  </si>
  <si>
    <t xml:space="preserve">地方畜禽种质资源保护与开发利用</t>
  </si>
  <si>
    <t xml:space="preserve">湄潭县新南镇角口村</t>
  </si>
  <si>
    <t xml:space="preserve">六盘水市</t>
  </si>
  <si>
    <t xml:space="preserve">肖春华牛病综合防控技术示范推广团队</t>
  </si>
  <si>
    <t xml:space="preserve">六盘水市动物疫病预防控制中心</t>
  </si>
  <si>
    <t xml:space="preserve">肖春华、周标、彭郁霖、黄荣生、蒋文静</t>
  </si>
  <si>
    <t xml:space="preserve">牛病综合防控技术示范推广</t>
  </si>
  <si>
    <t xml:space="preserve">盘州市石桥镇及石桥镇鲁番村、南冲村，鹏辉养殖场、畜康养殖场</t>
  </si>
  <si>
    <t xml:space="preserve">骆科印肉牛高效养殖技术服务团队</t>
  </si>
  <si>
    <t xml:space="preserve">六盘水市畜牧水产业发展中心</t>
  </si>
  <si>
    <t xml:space="preserve">骆科印、蒙燕、王现科、王关吉、赵娇</t>
  </si>
  <si>
    <t xml:space="preserve">肉牛高效养殖技术示范推广</t>
  </si>
  <si>
    <t xml:space="preserve">六盘水市钟山区大湾镇幸福村、钟山区青林乡海发村、南开乡合兴村 </t>
  </si>
  <si>
    <t xml:space="preserve">安顺市</t>
  </si>
  <si>
    <t xml:space="preserve">黄河草莓团队</t>
  </si>
  <si>
    <t xml:space="preserve">安顺市农产品质量安全监督检验检测中心</t>
  </si>
  <si>
    <t xml:space="preserve">张清、吴健、梁龙惠、苏云飞、董巍</t>
  </si>
  <si>
    <t xml:space="preserve">安顺市西秀区双堡镇双青村、张官村</t>
  </si>
  <si>
    <t xml:space="preserve">张青江</t>
  </si>
  <si>
    <t xml:space="preserve">安顺市平坝区农业技术推广站</t>
  </si>
  <si>
    <t xml:space="preserve">秋冬种马铃薯小面积超高产示范</t>
  </si>
  <si>
    <t xml:space="preserve">平坝区天龙镇合旺村</t>
  </si>
  <si>
    <t xml:space="preserve">陈运良油菜团队</t>
  </si>
  <si>
    <t xml:space="preserve">紫云自治县现代高效农业示范园区管理服务中心</t>
  </si>
  <si>
    <t xml:space="preserve">陈运良、曾庆平、周燕、龙清松、彭云</t>
  </si>
  <si>
    <t xml:space="preserve">紫云县猫营镇牛场坡村落角组</t>
  </si>
  <si>
    <t xml:space="preserve">娄秀伟畜牧水产团队</t>
  </si>
  <si>
    <t xml:space="preserve">娄秀伟、刘钦、申文宽、汪雪、程秀莹</t>
  </si>
  <si>
    <t xml:space="preserve">兽用抗菌药减量化使用</t>
  </si>
  <si>
    <t xml:space="preserve">西秀区大西桥镇河桥村、西秀区大西桥镇三铺村、普定县猫洞乡联合村、镇宁自治县募役镇吴胜堡村</t>
  </si>
  <si>
    <t xml:space="preserve">马平畜禽良种推广团队</t>
  </si>
  <si>
    <t xml:space="preserve">安顺市畜牧技术推广站</t>
  </si>
  <si>
    <t xml:space="preserve">马平、封竣淇、肖涛、张仁以、陈祖鸿</t>
  </si>
  <si>
    <t xml:space="preserve">贵州省安顺市西秀区双堡镇塘上村、贵州省安顺市西秀区杨武乡杉木村</t>
  </si>
  <si>
    <t xml:space="preserve">雷会义饲草团队</t>
  </si>
  <si>
    <t xml:space="preserve"> 安顺市草地工作站</t>
  </si>
  <si>
    <t xml:space="preserve">雷会义、何仕荣、彭邦星、汪宇、孔光英</t>
  </si>
  <si>
    <t xml:space="preserve">饲草料高效生产技术示范推广</t>
  </si>
  <si>
    <t xml:space="preserve">关岭白云养殖有限公司</t>
  </si>
  <si>
    <r>
      <rPr>
        <sz val="12"/>
        <rFont val="Noto Sans"/>
        <family val="2"/>
      </rPr>
      <t xml:space="preserve">刘思成</t>
    </r>
    <r>
      <rPr>
        <sz val="12"/>
        <rFont val="仿宋_GB2312"/>
        <family val="3"/>
        <charset val="134"/>
      </rPr>
      <t xml:space="preserve">/</t>
    </r>
    <r>
      <rPr>
        <sz val="12"/>
        <rFont val="Noto Sans"/>
        <family val="2"/>
      </rPr>
      <t xml:space="preserve">畜牧水产团队</t>
    </r>
  </si>
  <si>
    <t xml:space="preserve">安顺市水产站</t>
  </si>
  <si>
    <r>
      <rPr>
        <sz val="12"/>
        <rFont val="仿宋_GB2312"/>
        <family val="3"/>
        <charset val="134"/>
      </rPr>
      <t xml:space="preserve">
</t>
    </r>
    <r>
      <rPr>
        <sz val="12"/>
        <rFont val="Noto Sans"/>
        <family val="2"/>
      </rPr>
      <t xml:space="preserve">安元银、陈抚、帅润祥、徐晓燕、吴俣学</t>
    </r>
  </si>
  <si>
    <t xml:space="preserve">创建全国水产绿色健康养殖技术推广“五大行动”骨干基地</t>
  </si>
  <si>
    <t xml:space="preserve">镇宁自治县简嘎乡磨上村板岩组</t>
  </si>
  <si>
    <t xml:space="preserve">梁燕家禽高效养殖技术示范推广</t>
  </si>
  <si>
    <t xml:space="preserve">安顺市动物疫病预防控制中心 </t>
  </si>
  <si>
    <t xml:space="preserve">张勇、伍昌华、罗青、袁欣、马平</t>
  </si>
  <si>
    <t xml:space="preserve">禽高效养殖技术示范推广</t>
  </si>
  <si>
    <t xml:space="preserve">贵州省安顺市西秀区东屯乡高官村、贵州省安顺市平坝区十字乡青山村、贵州省安顺市镇宁自治县丁旗街道金鸡村</t>
  </si>
  <si>
    <t xml:space="preserve">袁华杨粮油团队</t>
  </si>
  <si>
    <t xml:space="preserve">安顺市农业农村局农业广播电视学校</t>
  </si>
  <si>
    <t xml:space="preserve">袁华杨、杜蕾、王胜权、田晓娥、陈亚丽</t>
  </si>
  <si>
    <r>
      <rPr>
        <sz val="12"/>
        <rFont val="Noto Sans"/>
        <family val="2"/>
      </rPr>
      <t xml:space="preserve">沟溜式“稻</t>
    </r>
    <r>
      <rPr>
        <sz val="12"/>
        <rFont val="仿宋_GB2312"/>
        <family val="3"/>
        <charset val="134"/>
      </rPr>
      <t xml:space="preserve">+</t>
    </r>
    <r>
      <rPr>
        <sz val="12"/>
        <rFont val="Noto Sans"/>
        <family val="2"/>
      </rPr>
      <t xml:space="preserve">鱼”小面积高产示范</t>
    </r>
  </si>
  <si>
    <t xml:space="preserve">紫云自治县格凸河镇猫场村川洞组</t>
  </si>
  <si>
    <t xml:space="preserve">张思国</t>
  </si>
  <si>
    <t xml:space="preserve">安顺市平坝区动物疫病</t>
  </si>
  <si>
    <t xml:space="preserve">罗昌美、班荣香、黄娟、罗文燕、宋江参</t>
  </si>
  <si>
    <t xml:space="preserve">平坝区天龙镇兴旺村安顺德康康正种猪场</t>
  </si>
  <si>
    <t xml:space="preserve">伍法锦信息技术规范生猪屠宰管理和生猪肉产品全产业链质量安全追溯体系建设的探索研究</t>
  </si>
  <si>
    <t xml:space="preserve">镇宁自治县畜牧服务中心</t>
  </si>
  <si>
    <t xml:space="preserve">伍法锦、唐尔敏、姚福盛、余远帅、李兴平</t>
  </si>
  <si>
    <r>
      <rPr>
        <sz val="12"/>
        <rFont val="Noto Sans"/>
        <family val="2"/>
      </rPr>
      <t xml:space="preserve">贵州省安顺市镇宁布依族苗族自治县双龙山街道洋花关路</t>
    </r>
    <r>
      <rPr>
        <sz val="12"/>
        <rFont val="仿宋_GB2312"/>
        <family val="3"/>
        <charset val="134"/>
      </rPr>
      <t xml:space="preserve">31</t>
    </r>
    <r>
      <rPr>
        <sz val="12"/>
        <rFont val="Noto Sans"/>
        <family val="2"/>
      </rPr>
      <t xml:space="preserve">号（镇宁自治县洪祥肉制食品加工有限公司）</t>
    </r>
  </si>
  <si>
    <t xml:space="preserve">毕节市</t>
  </si>
  <si>
    <t xml:space="preserve">彭忠勇天麻麻种集约化规范化生产技术推广团队</t>
  </si>
  <si>
    <t xml:space="preserve">大方县农业农村局</t>
  </si>
  <si>
    <t xml:space="preserve">彭忠勇、唐庆兰、柴启国、宋健、吕志平</t>
  </si>
  <si>
    <t xml:space="preserve">天麻麻种集约化规范化生产技术推广</t>
  </si>
  <si>
    <t xml:space="preserve">大方县小屯乡大田村</t>
  </si>
  <si>
    <t xml:space="preserve">蔡平</t>
  </si>
  <si>
    <t xml:space="preserve">黔西市动物疫病预防控制中心</t>
  </si>
  <si>
    <t xml:space="preserve">庞金兰、周华、王玉、刘世娟</t>
  </si>
  <si>
    <t xml:space="preserve">甘棠同心第一牛场、永燊打底第二牛场、大关七里第五牛场、观音洞青岩第六牛场</t>
  </si>
  <si>
    <t xml:space="preserve">先诗明猪病综合防控技术示范推广团队</t>
  </si>
  <si>
    <t xml:space="preserve">大方县达溪镇农业服务中心</t>
  </si>
  <si>
    <t xml:space="preserve">先诗明、管彦昆、黄鹏、王朝刚、杨世兵</t>
  </si>
  <si>
    <r>
      <rPr>
        <sz val="12"/>
        <rFont val="Noto Sans"/>
        <family val="2"/>
      </rPr>
      <t xml:space="preserve">大方县达溪镇达溪社区等</t>
    </r>
    <r>
      <rPr>
        <sz val="12"/>
        <rFont val="仿宋_GB2312"/>
        <family val="3"/>
        <charset val="134"/>
      </rPr>
      <t xml:space="preserve">10</t>
    </r>
    <r>
      <rPr>
        <sz val="12"/>
        <rFont val="Noto Sans"/>
        <family val="2"/>
      </rPr>
      <t xml:space="preserve">个村（居）</t>
    </r>
  </si>
  <si>
    <t xml:space="preserve">龙波肉牛家庭牧场培育示范推广团队</t>
  </si>
  <si>
    <t xml:space="preserve">威宁自治县畜牧业发展服务中心</t>
  </si>
  <si>
    <t xml:space="preserve">龙波、付正仙、路青、刘显然、程啟廷</t>
  </si>
  <si>
    <t xml:space="preserve">板底乡、盐仓镇、哲觉镇、麻乍镇、么站镇、金钟镇、二塘镇、猴场镇、龙场镇</t>
  </si>
  <si>
    <t xml:space="preserve">铜仁市</t>
  </si>
  <si>
    <t xml:space="preserve">王社英柑桔团队</t>
  </si>
  <si>
    <t xml:space="preserve">石阡县经济作物站</t>
  </si>
  <si>
    <t xml:space="preserve">王社英、黎祖新、胡贤芳、杨茂云、黄玉丹</t>
  </si>
  <si>
    <t xml:space="preserve">百香果、山地蓝莓、火龙果、柑橘、山地苹果提质增效技术集成示范与推广</t>
  </si>
  <si>
    <t xml:space="preserve">铜仁市石阡县河坝镇普兴村（石阡县印把河农业综合开发有限公司）</t>
  </si>
  <si>
    <t xml:space="preserve">王以兴中药材黄精团队</t>
  </si>
  <si>
    <t xml:space="preserve">石阡县农业资源区划中心</t>
  </si>
  <si>
    <t xml:space="preserve">王海、吴垒、朱霞、刘亚鹏</t>
  </si>
  <si>
    <t xml:space="preserve">中药材新品种高效生产技术推广</t>
  </si>
  <si>
    <t xml:space="preserve">石阡县坪山乡凤凰屯村石阡县星可原农业开发专业合作社</t>
  </si>
  <si>
    <t xml:space="preserve">张金洪贵州茶加工技术示范推广服务团</t>
  </si>
  <si>
    <t xml:space="preserve">印江县农业农村局</t>
  </si>
  <si>
    <t xml:space="preserve">张金洪、魏厚达、杨浪、陈萧、刘丽红</t>
  </si>
  <si>
    <t xml:space="preserve">印江县经开区贵州茶投集团有限公司</t>
  </si>
  <si>
    <t xml:space="preserve">田翼中药材团队</t>
  </si>
  <si>
    <t xml:space="preserve">思南县经济作物站</t>
  </si>
  <si>
    <t xml:space="preserve">田翼、邓奇英、陈加兰、田霓、杨廷香</t>
  </si>
  <si>
    <t xml:space="preserve">中药材常见病虫害绿色防控技术集成与推广</t>
  </si>
  <si>
    <t xml:space="preserve">思南县枫芸乡枫芸社区</t>
  </si>
  <si>
    <t xml:space="preserve">周芳开发创新茶叶及延伸产品团队</t>
  </si>
  <si>
    <t xml:space="preserve">思南县茶桑技术推广中心</t>
  </si>
  <si>
    <t xml:space="preserve">周芳、刘治江、付美娟、冯霞、王玮</t>
  </si>
  <si>
    <t xml:space="preserve">开发创新茶叶及延伸产品团队  </t>
  </si>
  <si>
    <r>
      <rPr>
        <sz val="12"/>
        <rFont val="Noto Sans"/>
        <family val="2"/>
      </rPr>
      <t xml:space="preserve"> 贵州夜郎湖农旅科技发展有限公司</t>
    </r>
    <r>
      <rPr>
        <sz val="12"/>
        <rFont val="仿宋_GB2312"/>
        <family val="3"/>
        <charset val="134"/>
      </rPr>
      <t xml:space="preserve">/</t>
    </r>
    <r>
      <rPr>
        <sz val="12"/>
        <rFont val="Noto Sans"/>
        <family val="2"/>
      </rPr>
      <t xml:space="preserve">贵州思福实业有限公司</t>
    </r>
    <r>
      <rPr>
        <sz val="12"/>
        <rFont val="仿宋_GB2312"/>
        <family val="3"/>
        <charset val="134"/>
      </rPr>
      <t xml:space="preserve">/</t>
    </r>
    <r>
      <rPr>
        <sz val="12"/>
        <rFont val="Noto Sans"/>
        <family val="2"/>
      </rPr>
      <t xml:space="preserve">思南县万露发农业科技发展有限公司</t>
    </r>
  </si>
  <si>
    <t xml:space="preserve">张宇新非洲猪瘟无疫小区建设团队</t>
  </si>
  <si>
    <t xml:space="preserve">铜仁市动物疫病预防控制中心</t>
  </si>
  <si>
    <t xml:space="preserve">张宇新、王明周、蒲翠敏、肖芳、李培源</t>
  </si>
  <si>
    <r>
      <rPr>
        <sz val="12"/>
        <rFont val="Noto Sans"/>
        <family val="2"/>
      </rPr>
      <t xml:space="preserve">玉屏县田坪镇田冲村                              玉屏温氏畜牧有限公司</t>
    </r>
    <r>
      <rPr>
        <sz val="12"/>
        <rFont val="仿宋_GB2312"/>
        <family val="3"/>
        <charset val="134"/>
      </rPr>
      <t xml:space="preserve">(</t>
    </r>
    <r>
      <rPr>
        <sz val="12"/>
        <rFont val="Noto Sans"/>
        <family val="2"/>
      </rPr>
      <t xml:space="preserve">玉屏种猪场</t>
    </r>
    <r>
      <rPr>
        <sz val="12"/>
        <rFont val="仿宋_GB2312"/>
        <family val="3"/>
        <charset val="134"/>
      </rPr>
      <t xml:space="preserve">)
</t>
    </r>
    <r>
      <rPr>
        <sz val="12"/>
        <rFont val="Noto Sans"/>
        <family val="2"/>
      </rPr>
      <t xml:space="preserve">玉屏县朱家场镇堰上村
玉屏温氏畜牧有限公司</t>
    </r>
    <r>
      <rPr>
        <sz val="12"/>
        <rFont val="仿宋_GB2312"/>
        <family val="3"/>
        <charset val="134"/>
      </rPr>
      <t xml:space="preserve">(</t>
    </r>
    <r>
      <rPr>
        <sz val="12"/>
        <rFont val="Noto Sans"/>
        <family val="2"/>
      </rPr>
      <t xml:space="preserve">朱家场种猪场</t>
    </r>
    <r>
      <rPr>
        <sz val="12"/>
        <rFont val="仿宋_GB2312"/>
        <family val="3"/>
        <charset val="134"/>
      </rPr>
      <t xml:space="preserve">)</t>
    </r>
  </si>
  <si>
    <t xml:space="preserve">李华磊生猪团队</t>
  </si>
  <si>
    <t xml:space="preserve">铜仁市畜牧技术推广站</t>
  </si>
  <si>
    <t xml:space="preserve">李华磊、毛同辉、任明晋、陆安法、裴毅敏</t>
  </si>
  <si>
    <t xml:space="preserve">碧江区和平乡和平村、松桃县普觉镇道塘村、松桃县大坪村干串村</t>
  </si>
  <si>
    <t xml:space="preserve">郭靖兽用抗菌药减量化使用团队</t>
  </si>
  <si>
    <t xml:space="preserve">铜仁市兽药饲料站</t>
  </si>
  <si>
    <t xml:space="preserve">郭靖、刘运飞、覃永明、陈丽蓉、谭松军</t>
  </si>
  <si>
    <t xml:space="preserve">松桃县、印江县、思南县</t>
  </si>
  <si>
    <t xml:space="preserve">杨健信息技术规范生猪屠宰管理和生猪肉产品全产业链质量安全追溯体系建设的探索研究团队</t>
  </si>
  <si>
    <t xml:space="preserve">碧江区农业农村局</t>
  </si>
  <si>
    <t xml:space="preserve">杨健、罗代兵、田春霞、陈亚萍、王慧英</t>
  </si>
  <si>
    <t xml:space="preserve">铜仁福润肉类加工有限公司、铜仁市碧江区锦江肉食品有限责任公司</t>
  </si>
  <si>
    <r>
      <rPr>
        <sz val="12"/>
        <rFont val="Noto Sans"/>
        <family val="2"/>
      </rPr>
      <t xml:space="preserve">姚振华</t>
    </r>
    <r>
      <rPr>
        <sz val="12"/>
        <rFont val="仿宋_GB2312"/>
        <family val="3"/>
        <charset val="134"/>
      </rPr>
      <t xml:space="preserve">/</t>
    </r>
    <r>
      <rPr>
        <sz val="12"/>
        <rFont val="Noto Sans"/>
        <family val="2"/>
      </rPr>
      <t xml:space="preserve">松桃动物疫病防控技术团队</t>
    </r>
  </si>
  <si>
    <t xml:space="preserve"> 松桃县生态畜牧业发展中心</t>
  </si>
  <si>
    <t xml:space="preserve">姚振华、刘华、夏路、杨文华、杨文斌、</t>
  </si>
  <si>
    <t xml:space="preserve">动物防疫社会化服务示范创建  </t>
  </si>
  <si>
    <t xml:space="preserve">松桃县长兴镇长兴里屋麻塘花保村；迓架镇张坝达车村、青山村；木树乡镇满稿美意村；黄板镇彭宗庙湾村。</t>
  </si>
  <si>
    <t xml:space="preserve">吴有松饲草料高效生产技术服务团队</t>
  </si>
  <si>
    <t xml:space="preserve">松桃县生态畜牧业发展中心 </t>
  </si>
  <si>
    <t xml:space="preserve">桂永清、肖四清、吴俊、沈红、雷勤</t>
  </si>
  <si>
    <t xml:space="preserve"> 饲草料高效生产技术示范推广 </t>
  </si>
  <si>
    <r>
      <rPr>
        <sz val="12"/>
        <rFont val="Noto Sans"/>
        <family val="2"/>
      </rPr>
      <t xml:space="preserve">世昌街道下大坪村、黄板长兴木树迓驾</t>
    </r>
    <r>
      <rPr>
        <sz val="12"/>
        <rFont val="仿宋_GB2312"/>
        <family val="3"/>
        <charset val="134"/>
      </rPr>
      <t xml:space="preserve">(</t>
    </r>
    <r>
      <rPr>
        <sz val="12"/>
        <rFont val="Noto Sans"/>
        <family val="2"/>
      </rPr>
      <t xml:space="preserve">松桃桃源农牧发展有限公司、松桃健达防疫专业合作社）</t>
    </r>
  </si>
  <si>
    <t xml:space="preserve">黄宏水产团队</t>
  </si>
  <si>
    <t xml:space="preserve">玉屏侗族自治县渔业技术推广站</t>
  </si>
  <si>
    <t xml:space="preserve">黄宏、冉井洪、陆琴、姚洪君</t>
  </si>
  <si>
    <r>
      <rPr>
        <sz val="12"/>
        <rFont val="Noto Sans"/>
        <family val="2"/>
      </rPr>
      <t xml:space="preserve">平板式“稻</t>
    </r>
    <r>
      <rPr>
        <sz val="12"/>
        <rFont val="仿宋_GB2312"/>
        <family val="3"/>
        <charset val="134"/>
      </rPr>
      <t xml:space="preserve">+</t>
    </r>
    <r>
      <rPr>
        <sz val="12"/>
        <rFont val="Noto Sans"/>
        <family val="2"/>
      </rPr>
      <t xml:space="preserve">鱼”集中连片高产示范</t>
    </r>
  </si>
  <si>
    <t xml:space="preserve">玉屏侗族自治县田坪镇田坪村</t>
  </si>
  <si>
    <r>
      <rPr>
        <sz val="12"/>
        <rFont val="Noto Sans"/>
        <family val="2"/>
      </rPr>
      <t xml:space="preserve">熊平波</t>
    </r>
    <r>
      <rPr>
        <sz val="12"/>
        <rFont val="仿宋_GB2312"/>
        <family val="3"/>
        <charset val="134"/>
      </rPr>
      <t xml:space="preserve">/</t>
    </r>
    <r>
      <rPr>
        <sz val="12"/>
        <rFont val="Noto Sans"/>
        <family val="2"/>
      </rPr>
      <t xml:space="preserve">石阡县兽用抗菌药减量化使用团队</t>
    </r>
  </si>
  <si>
    <t xml:space="preserve">石阡县农业农村局农产品质量安全监管站</t>
  </si>
  <si>
    <t xml:space="preserve">熊平波、邓万红、涂艳霞、刘广周、罗顺芹</t>
  </si>
  <si>
    <t xml:space="preserve">石阡县石固乡石场村、公鹅坳村。河坝镇金岩村、深溪村；坪地场乡覃家营村、本庄镇葛闪渡村。</t>
  </si>
  <si>
    <t xml:space="preserve">冯文武兽用抗菌药减量化使用（团队）</t>
  </si>
  <si>
    <t xml:space="preserve">印江自治县农业农村局 </t>
  </si>
  <si>
    <t xml:space="preserve">陈丽蓉、刘霞、艾国、冯文武、杨天萍</t>
  </si>
  <si>
    <r>
      <rPr>
        <sz val="12"/>
        <rFont val="Noto Sans"/>
        <family val="2"/>
      </rPr>
      <t xml:space="preserve">杨柳镇杨家寨村</t>
    </r>
    <r>
      <rPr>
        <sz val="12"/>
        <rFont val="仿宋_GB2312"/>
        <family val="3"/>
        <charset val="134"/>
      </rPr>
      <t xml:space="preserve">(</t>
    </r>
    <r>
      <rPr>
        <sz val="12"/>
        <rFont val="Noto Sans"/>
        <family val="2"/>
      </rPr>
      <t xml:space="preserve">印江杨柳花园式生态养殖专业合作社、印江贵邦现代农业专业合作社，杨柳镇大路村（印江杨柳创富养殖家庭农场）；朗溪镇三村村（印江自治县朗溪镇三村村综合开发专业合作社）；新寨镇干家村（印江自治县永旺养殖场）、棬子村（贵州绿尚鲜生态养殖有限公司）</t>
    </r>
    <r>
      <rPr>
        <sz val="12"/>
        <rFont val="仿宋_GB2312"/>
        <family val="3"/>
        <charset val="134"/>
      </rPr>
      <t xml:space="preserve">;</t>
    </r>
    <r>
      <rPr>
        <sz val="12"/>
        <rFont val="Noto Sans"/>
        <family val="2"/>
      </rPr>
      <t xml:space="preserve">天堂镇大院村（印江自治县天堂镇大院养殖专业合作社）；龙津街道杉木岭村（印江自治县龙津街道杉木岭村综合开发专业合作社）；木黄镇老寨村（印江自治县木黄镇老寨村养殖场）</t>
    </r>
  </si>
  <si>
    <t xml:space="preserve">樊世方肉牛团队</t>
  </si>
  <si>
    <t xml:space="preserve">德江县农业农村局</t>
  </si>
  <si>
    <t xml:space="preserve">樊世方、郎达波、罗明、刘年、田波</t>
  </si>
  <si>
    <t xml:space="preserve">泉口镇三合村，长丰乡长丰社区、泉口三合村，煎茶镇毛田坝村、泉口镇天池村</t>
  </si>
  <si>
    <t xml:space="preserve">喻兵畜牧水产团队</t>
  </si>
  <si>
    <t xml:space="preserve">喻兵、陶明江、何贤海、冯旭芳、王峰</t>
  </si>
  <si>
    <t xml:space="preserve">德江县复兴镇贾村村</t>
  </si>
  <si>
    <t xml:space="preserve">黔东南州</t>
  </si>
  <si>
    <t xml:space="preserve">龙翔食用菌团队</t>
  </si>
  <si>
    <t xml:space="preserve">黔东南州经济作物技术推广站</t>
  </si>
  <si>
    <t xml:space="preserve">龙翔、王杰、林琳、陆承云、马会会</t>
  </si>
  <si>
    <t xml:space="preserve">天柱县高酿镇五福村</t>
  </si>
  <si>
    <t xml:space="preserve">杨秀全中药材罗汉果团队</t>
  </si>
  <si>
    <t xml:space="preserve">黔东南州茶叶与中药材技术服务站</t>
  </si>
  <si>
    <t xml:space="preserve">杨秀全、杨青华、吴秀林、伍家盛、杨 露</t>
  </si>
  <si>
    <t xml:space="preserve">榕江县乐里镇瑞里村，贵州榕江瑞禾农业发展有限责任公司</t>
  </si>
  <si>
    <r>
      <rPr>
        <sz val="12"/>
        <rFont val="Noto Sans"/>
        <family val="2"/>
      </rPr>
      <t xml:space="preserve">龙安煦</t>
    </r>
    <r>
      <rPr>
        <sz val="12"/>
        <rFont val="仿宋_GB2312"/>
        <family val="3"/>
        <charset val="134"/>
      </rPr>
      <t xml:space="preserve">/</t>
    </r>
    <r>
      <rPr>
        <sz val="12"/>
        <rFont val="Noto Sans"/>
        <family val="2"/>
      </rPr>
      <t xml:space="preserve">秋冬马铃薯小面积超高产示范团队</t>
    </r>
  </si>
  <si>
    <t xml:space="preserve">黄平县农业技术推广中心</t>
  </si>
  <si>
    <t xml:space="preserve">龙安煦、白文华、钟芳芳、冯廷玺、石小丽</t>
  </si>
  <si>
    <t xml:space="preserve">旧州镇草芦坪村</t>
  </si>
  <si>
    <t xml:space="preserve">胡奎兽用抗菌药减量化使用团队</t>
  </si>
  <si>
    <t xml:space="preserve">黔东南州农业农村发展中心</t>
  </si>
  <si>
    <t xml:space="preserve">胡奎、袁俊、刘济丹、田红宇、杨再华</t>
  </si>
  <si>
    <r>
      <rPr>
        <sz val="12"/>
        <rFont val="仿宋_GB2312"/>
        <family val="3"/>
        <charset val="134"/>
      </rPr>
      <t xml:space="preserve">1.</t>
    </r>
    <r>
      <rPr>
        <sz val="12"/>
        <rFont val="Noto Sans"/>
        <family val="2"/>
      </rPr>
      <t xml:space="preserve">三穗县丰润生态农业发展有限公司（三穗县八弓镇坪茶村）</t>
    </r>
    <r>
      <rPr>
        <sz val="12"/>
        <rFont val="仿宋_GB2312"/>
        <family val="3"/>
        <charset val="134"/>
      </rPr>
      <t xml:space="preserve">;2.</t>
    </r>
    <r>
      <rPr>
        <sz val="12"/>
        <rFont val="Noto Sans"/>
        <family val="2"/>
      </rPr>
      <t xml:space="preserve">黎平民胜兴望农业发展有限公司（黎平县民胜社区平茶场）</t>
    </r>
    <r>
      <rPr>
        <sz val="12"/>
        <rFont val="仿宋_GB2312"/>
        <family val="3"/>
        <charset val="134"/>
      </rPr>
      <t xml:space="preserve">;3.</t>
    </r>
    <r>
      <rPr>
        <sz val="12"/>
        <rFont val="Noto Sans"/>
        <family val="2"/>
      </rPr>
      <t xml:space="preserve">黎平珍贵种养殖业专业合作社（黎平县高屯街道小里村十组）</t>
    </r>
    <r>
      <rPr>
        <sz val="12"/>
        <rFont val="仿宋_GB2312"/>
        <family val="3"/>
        <charset val="134"/>
      </rPr>
      <t xml:space="preserve">;4.</t>
    </r>
    <r>
      <rPr>
        <sz val="12"/>
        <rFont val="Noto Sans"/>
        <family val="2"/>
      </rPr>
      <t xml:space="preserve">贵州亿安农生态农业发展有限公司（天柱县白市镇双河村三门洞）</t>
    </r>
    <r>
      <rPr>
        <sz val="12"/>
        <rFont val="仿宋_GB2312"/>
        <family val="3"/>
        <charset val="134"/>
      </rPr>
      <t xml:space="preserve">;5.</t>
    </r>
    <r>
      <rPr>
        <sz val="12"/>
        <rFont val="Noto Sans"/>
        <family val="2"/>
      </rPr>
      <t xml:space="preserve">贵州福康源生态农业发展有限公司（天柱县瓮洞镇皮冲村蒋家组）
</t>
    </r>
    <r>
      <rPr>
        <sz val="12"/>
        <rFont val="仿宋_GB2312"/>
        <family val="3"/>
        <charset val="134"/>
      </rPr>
      <t xml:space="preserve">6.</t>
    </r>
    <r>
      <rPr>
        <sz val="12"/>
        <rFont val="Noto Sans"/>
        <family val="2"/>
      </rPr>
      <t xml:space="preserve">从江顺锐种养殖有限责任公司（从江县贯洞镇宰专村）</t>
    </r>
    <r>
      <rPr>
        <sz val="12"/>
        <rFont val="仿宋_GB2312"/>
        <family val="3"/>
        <charset val="134"/>
      </rPr>
      <t xml:space="preserve">;7.</t>
    </r>
    <r>
      <rPr>
        <sz val="12"/>
        <rFont val="Noto Sans"/>
        <family val="2"/>
      </rPr>
      <t xml:space="preserve">从江县齐兴生态养殖场（从江县庆云镇佰你村）</t>
    </r>
  </si>
  <si>
    <r>
      <rPr>
        <sz val="12"/>
        <rFont val="Noto Sans"/>
        <family val="2"/>
      </rPr>
      <t xml:space="preserve">唐飞</t>
    </r>
    <r>
      <rPr>
        <sz val="12"/>
        <rFont val="仿宋_GB2312"/>
        <family val="3"/>
        <charset val="134"/>
      </rPr>
      <t xml:space="preserve">/</t>
    </r>
    <r>
      <rPr>
        <sz val="12"/>
        <rFont val="Noto Sans"/>
        <family val="2"/>
      </rPr>
      <t xml:space="preserve">畜牧水产团</t>
    </r>
  </si>
  <si>
    <t xml:space="preserve">丹寨县农业农村局</t>
  </si>
  <si>
    <t xml:space="preserve">唐飞、莫安龙、王贵花、龙永周、杨胜贤</t>
  </si>
  <si>
    <r>
      <rPr>
        <sz val="12"/>
        <rFont val="Noto Sans"/>
        <family val="2"/>
      </rPr>
      <t xml:space="preserve">丹寨县兴仁镇摆泥村</t>
    </r>
    <r>
      <rPr>
        <sz val="12"/>
        <rFont val="仿宋_GB2312"/>
        <family val="3"/>
        <charset val="134"/>
      </rPr>
      <t xml:space="preserve">3</t>
    </r>
    <r>
      <rPr>
        <sz val="12"/>
        <rFont val="Noto Sans"/>
        <family val="2"/>
      </rPr>
      <t xml:space="preserve">组大坪汤贵州黔银农业有限公司、兴仁镇农业园区内贵州丹寨苗都爱佳青年鸡育成有限公司</t>
    </r>
  </si>
  <si>
    <t xml:space="preserve">王家林生态家禽服务团队</t>
  </si>
  <si>
    <t xml:space="preserve">天柱县农业农村局</t>
  </si>
  <si>
    <t xml:space="preserve">王家林、蒋大成、吴燕辉、莫启顺、梁均</t>
  </si>
  <si>
    <t xml:space="preserve">天柱县渡马镇江东村、龙盘村、湾场村、共和村、杨柳村、新民村、桥平村、力山村；石洞镇步甲村、红坪村、金凤村、盘杠村、岑卜村、黄桥村、大坪村</t>
  </si>
  <si>
    <t xml:space="preserve">潘维国畜牧水产团队</t>
  </si>
  <si>
    <t xml:space="preserve">镇远县蕉溪镇农业服务中心</t>
  </si>
  <si>
    <t xml:space="preserve">潘维国 、庄燚华、袁尚富、蒲祖琼、龙汉林</t>
  </si>
  <si>
    <t xml:space="preserve">镇远县蕉溪镇田溪村中坝组、盘坡组</t>
  </si>
  <si>
    <t xml:space="preserve">李正武非洲猪瘟无疫小区建设团队</t>
  </si>
  <si>
    <t xml:space="preserve">施秉县农业农村局</t>
  </si>
  <si>
    <t xml:space="preserve">李正武、张平、伍春红、杨胜顺、吴仪婷</t>
  </si>
  <si>
    <t xml:space="preserve">施秉县双井镇花山村</t>
  </si>
  <si>
    <t xml:space="preserve">杨纯培畜牧水产团队</t>
  </si>
  <si>
    <t xml:space="preserve">三穗县农业农村局</t>
  </si>
  <si>
    <t xml:space="preserve">杨纯培、王丽娟、吴宗豪、杨珍、唐政云</t>
  </si>
  <si>
    <t xml:space="preserve">黔东南州三穗县强大种养殖有限责任公司（长吉镇赤瓦村）、三穗县立名农业有限公司（滚马乡枫木溪村）、三穗县丰润生态农业发展有限公司（八弓镇坪茶村）、三穗县民营种养殖专业合作社（八弓镇新美村）、贵州聚宏农业有限公司（良上镇良上村）</t>
  </si>
  <si>
    <t xml:space="preserve">朱可畜牧水产团队</t>
  </si>
  <si>
    <t xml:space="preserve">黎平县农业农村局</t>
  </si>
  <si>
    <t xml:space="preserve">朱 可、吴国豪、朱允青、胡凯、张梦其</t>
  </si>
  <si>
    <t xml:space="preserve">黎平县中潮镇口团村黎平县裕丰米业有限公司</t>
  </si>
  <si>
    <t xml:space="preserve">黔南州</t>
  </si>
  <si>
    <t xml:space="preserve">周为茶叶加工
示范服务团队</t>
  </si>
  <si>
    <t xml:space="preserve">贵定县农业农村局</t>
  </si>
  <si>
    <t xml:space="preserve">周为、胡家琴、张琼、罗玉红、韩珊 </t>
  </si>
  <si>
    <t xml:space="preserve">贵定县凤凰茶业有限责任公司</t>
  </si>
  <si>
    <t xml:space="preserve">蒙祥周团队</t>
  </si>
  <si>
    <t xml:space="preserve"> 三都水族自治县农业农村局</t>
  </si>
  <si>
    <t xml:space="preserve">蒙祥周、赵满亮、莫之荣、陈跃志、潘海翠</t>
  </si>
  <si>
    <t xml:space="preserve">喀斯特地区果园生草栽培技术集成示范</t>
  </si>
  <si>
    <t xml:space="preserve">三都水族自治县普安镇交梨、前进两村，周覃镇民安村、都江镇中坝村</t>
  </si>
  <si>
    <t xml:space="preserve">李长贵中药材团队</t>
  </si>
  <si>
    <t xml:space="preserve">黔南州农业科学研究院</t>
  </si>
  <si>
    <t xml:space="preserve">李长贵、王安龙、陆胜波、杨玉婷、刘顺才</t>
  </si>
  <si>
    <t xml:space="preserve">都匀市匀东镇营盘村、龙里县湾滩河镇</t>
  </si>
  <si>
    <t xml:space="preserve">吴昌伟畜牧水产团队</t>
  </si>
  <si>
    <t xml:space="preserve">都匀市养殖业发展中心 </t>
  </si>
  <si>
    <t xml:space="preserve">吴昌伟、陈志洲、金学朋、莫兴恒、池继彬</t>
  </si>
  <si>
    <t xml:space="preserve">都匀市平浪镇平坝村贵州高原乳业有限公司、都匀市匀东镇五寨村农民股份经济合作社、都匀市平浪镇共和村星璨养殖有限公司</t>
  </si>
  <si>
    <t xml:space="preserve">龙中山饲草料高效生产技术示范推广服务团队</t>
  </si>
  <si>
    <t xml:space="preserve">贵定县养殖业发展中心</t>
  </si>
  <si>
    <t xml:space="preserve">陈文、龙中山、卢晓玲、王声福、李意阳</t>
  </si>
  <si>
    <t xml:space="preserve">昌明镇贾戎村、盘江镇马场河村</t>
  </si>
  <si>
    <t xml:space="preserve">苏期伟畜禽高效养殖技术团队</t>
  </si>
  <si>
    <t xml:space="preserve">平塘县农业农村局</t>
  </si>
  <si>
    <t xml:space="preserve">苏期伟、王时雄、韦万雄、韦琴、桑畅</t>
  </si>
  <si>
    <t xml:space="preserve">贵州省平塘县甲茶镇马场村（巨星甲茶种猪场）</t>
  </si>
  <si>
    <t xml:space="preserve">欧崇跃兽用抗菌药减量化使用团队</t>
  </si>
  <si>
    <t xml:space="preserve">荔波县农业农村局</t>
  </si>
  <si>
    <t xml:space="preserve">欧崇跃、蒙珊、覃倩、吴建高、莫家智</t>
  </si>
  <si>
    <t xml:space="preserve">荔波喜佳林畜有限公司、荔波县南方牧乐养殖场、贵州力凡农业发展有限公司、贵州章诚农牧投资有限公司、荔波县佳荣佳乐蛋鸡养殖场。</t>
  </si>
  <si>
    <t xml:space="preserve">潘文渊水产高效养殖技术专家服务团队</t>
  </si>
  <si>
    <t xml:space="preserve">潘文渊、莫跃奎、张迪高、向芸、陈瑜</t>
  </si>
  <si>
    <t xml:space="preserve">荔波县茂兰镇洞流村。</t>
  </si>
  <si>
    <t xml:space="preserve">韦骏生猪高效养殖技术团队</t>
  </si>
  <si>
    <t xml:space="preserve">黔南州农业农村局</t>
  </si>
  <si>
    <t xml:space="preserve">韦骏、赵紫印、班国勇、张杨、徐永健</t>
  </si>
  <si>
    <t xml:space="preserve">独山县下司镇北盛村陆家寨组日泉农牧有限公司、平塘县甲茶镇马场村懂朗组巨星农牧有限公司、长顺县广顺镇石洞村龙潭营组长顺广源畜牧有限公司</t>
  </si>
  <si>
    <t xml:space="preserve">岑龙剑动物疫控技术专家服务队</t>
  </si>
  <si>
    <t xml:space="preserve">岑龙剑、岑琼英、岑忠回、蒙祥柯、覃朗</t>
  </si>
  <si>
    <t xml:space="preserve">贵州省三都水族自治县周覃镇新园村拉近组贵州经纬达养殖有限公司</t>
  </si>
  <si>
    <t xml:space="preserve">庭国勋动物疫病防控团队 </t>
  </si>
  <si>
    <t xml:space="preserve">庭国勋、蒋左玉、袁明娅、肖德福、刘兵</t>
  </si>
  <si>
    <t xml:space="preserve">瓮安县江界河镇桂花村瓮安贵黔现代化农业科技发展有限公司。</t>
  </si>
  <si>
    <t xml:space="preserve">陈启青畜牧水产技术专家服务
团队</t>
  </si>
  <si>
    <t xml:space="preserve">惠水县养殖业发展中心</t>
  </si>
  <si>
    <t xml:space="preserve">陈启青、杨志艳、雷世福、肖琳、王昌儒</t>
  </si>
  <si>
    <t xml:space="preserve">全县</t>
  </si>
  <si>
    <t xml:space="preserve">黔西南州</t>
  </si>
  <si>
    <t xml:space="preserve">杨远志小麦团队</t>
  </si>
  <si>
    <t xml:space="preserve">德卧镇农业服务中心</t>
  </si>
  <si>
    <t xml:space="preserve">沈金奎、杨艳、杨丕江、周先武</t>
  </si>
  <si>
    <t xml:space="preserve">德卧镇德卧村红山二组罗定友责任田</t>
  </si>
  <si>
    <t xml:space="preserve">杨家伟小麦团队</t>
  </si>
  <si>
    <t xml:space="preserve">兴义市农业农村局</t>
  </si>
  <si>
    <t xml:space="preserve">杨家伟、杨超、黄磊、刘敏、朱洁林</t>
  </si>
  <si>
    <t xml:space="preserve">小麦百亩方高产示范</t>
  </si>
  <si>
    <t xml:space="preserve">兴义市义龙新区龙广镇小场坝村纳找组</t>
  </si>
  <si>
    <t xml:space="preserve">李益生猪良种推广团队</t>
  </si>
  <si>
    <t xml:space="preserve">黔西南州农业技术推广中心</t>
  </si>
  <si>
    <t xml:space="preserve">杨思富、周明宇、张玉斌、邵吴霜、张元园
</t>
  </si>
  <si>
    <t xml:space="preserve">贞丰富之源农业发展有限公司</t>
  </si>
  <si>
    <t xml:space="preserve">吴古荣畜牧水产团队</t>
  </si>
  <si>
    <t xml:space="preserve">吴古荣、 封帮照、李彬清、赵决波、余思学</t>
  </si>
  <si>
    <t xml:space="preserve">兴义市敬南镇飞龙洞村</t>
  </si>
  <si>
    <t xml:space="preserve">韦德松畜牧水产团队</t>
  </si>
  <si>
    <t xml:space="preserve">兴义市郑屯镇农业服务中心</t>
  </si>
  <si>
    <t xml:space="preserve">韦德松、吴湘云、姜仕荣</t>
  </si>
  <si>
    <t xml:space="preserve">蛋鸡养殖中着色剂规范应用示范推广</t>
  </si>
  <si>
    <t xml:space="preserve">兴义市郑屯镇绒窝村水井湾组郑周贵养殖场</t>
  </si>
  <si>
    <r>
      <rPr>
        <sz val="12"/>
        <rFont val="Noto Sans"/>
        <family val="2"/>
      </rPr>
      <t xml:space="preserve">黄威权</t>
    </r>
    <r>
      <rPr>
        <sz val="12"/>
        <rFont val="仿宋_GB2312"/>
        <family val="3"/>
        <charset val="134"/>
      </rPr>
      <t xml:space="preserve">/</t>
    </r>
    <r>
      <rPr>
        <sz val="12"/>
        <rFont val="Noto Sans"/>
        <family val="2"/>
      </rPr>
      <t xml:space="preserve">蛋鸡养殖中着色剂规范应用示范推广团队</t>
    </r>
  </si>
  <si>
    <t xml:space="preserve">晴隆县农业农村局</t>
  </si>
  <si>
    <t xml:space="preserve">舒伟、杨龙、罗征宇、曾孔彩、王丽琴</t>
  </si>
  <si>
    <t xml:space="preserve">晴隆县碧痕镇新坪村上马场组，公司名称是晴隆县唯唯农业发展责任有限公司</t>
  </si>
  <si>
    <t xml:space="preserve">杨建禽病综合防控团队</t>
  </si>
  <si>
    <t xml:space="preserve">普安县农业农村局</t>
  </si>
  <si>
    <t xml:space="preserve">杨建、冯仕贵、王清颖、饶文邦、撒石</t>
  </si>
  <si>
    <t xml:space="preserve">普安县新店镇新店社区牛角山组贵州省金禾禽业有限公司</t>
  </si>
  <si>
    <t xml:space="preserve">刘俊牛病综合防控技术示范推广</t>
  </si>
  <si>
    <t xml:space="preserve">普安县草地畜牧技术服务中心</t>
  </si>
  <si>
    <t xml:space="preserve">刘俊、余荣权、杨子高、王志莲、彭德飞</t>
  </si>
  <si>
    <t xml:space="preserve">楼下社区、磨舍村、坡脚村、偏坡村、小河村、青山社区、雪浦村、博上村、范家寨村、黄家坝村</t>
  </si>
  <si>
    <t xml:space="preserve">省级</t>
  </si>
  <si>
    <t xml:space="preserve">孟泽洪茶叶团队</t>
  </si>
  <si>
    <t xml:space="preserve"> 贵州省茶叶研究所</t>
  </si>
  <si>
    <t xml:space="preserve">李帅、张金峰、刘蔚蓝、张昌容、周雪</t>
  </si>
  <si>
    <t xml:space="preserve">贵州省黔西南州晴隆县黔古道茶业有限责任公司、晴隆县大厂镇骏马茶叶农民专业合作社、晴隆县清韵茶业有限公司</t>
  </si>
  <si>
    <r>
      <rPr>
        <sz val="12"/>
        <rFont val="Noto Sans"/>
        <family val="2"/>
      </rPr>
      <t xml:space="preserve">周韬</t>
    </r>
    <r>
      <rPr>
        <sz val="12"/>
        <rFont val="仿宋_GB2312"/>
        <family val="3"/>
        <charset val="134"/>
      </rPr>
      <t xml:space="preserve">/</t>
    </r>
    <r>
      <rPr>
        <sz val="12"/>
        <rFont val="Noto Sans"/>
        <family val="2"/>
      </rPr>
      <t xml:space="preserve">香菇高效栽培集成与
示范团队</t>
    </r>
  </si>
  <si>
    <t xml:space="preserve">贵州省果树蔬菜工作站</t>
  </si>
  <si>
    <t xml:space="preserve">周韬、文静、赵艳、彭厚涛、赵光程</t>
  </si>
  <si>
    <t xml:space="preserve">毕节市黔西市洪水镇</t>
  </si>
  <si>
    <t xml:space="preserve">王娅蔬菜团队</t>
  </si>
  <si>
    <t xml:space="preserve">王娅、毛妃凤、潘佰文、张久远、蒋芳芳</t>
  </si>
  <si>
    <t xml:space="preserve">麻江县贤昌镇贤昌村依寨组</t>
  </si>
  <si>
    <t xml:space="preserve">李裕荣</t>
  </si>
  <si>
    <t xml:space="preserve">贵州省园艺研究所</t>
  </si>
  <si>
    <t xml:space="preserve">李裕荣、赵宁、刘炼、田开忠、龙安祥</t>
  </si>
  <si>
    <t xml:space="preserve">惠水县岗度镇本底村下苑组</t>
  </si>
  <si>
    <r>
      <rPr>
        <sz val="12"/>
        <rFont val="Noto Sans"/>
        <family val="2"/>
      </rPr>
      <t xml:space="preserve">龙友华</t>
    </r>
    <r>
      <rPr>
        <sz val="12"/>
        <rFont val="仿宋_GB2312"/>
        <family val="3"/>
        <charset val="134"/>
      </rPr>
      <t xml:space="preserve">/</t>
    </r>
    <r>
      <rPr>
        <sz val="12"/>
        <rFont val="Noto Sans"/>
        <family val="2"/>
      </rPr>
      <t xml:space="preserve">龙友华猕猴桃团队</t>
    </r>
  </si>
  <si>
    <t xml:space="preserve">贵州大学</t>
  </si>
  <si>
    <t xml:space="preserve">龙友华、尹显慧、姜春芽、冷云星、冉飞</t>
  </si>
  <si>
    <t xml:space="preserve">猕猴桃、地方名李、香蕉、桃生态化栽培技术示范推广</t>
  </si>
  <si>
    <t xml:space="preserve">息烽县石硐镇大洪村</t>
  </si>
  <si>
    <r>
      <rPr>
        <sz val="12"/>
        <rFont val="Noto Sans"/>
        <family val="2"/>
      </rPr>
      <t xml:space="preserve">张金霞</t>
    </r>
    <r>
      <rPr>
        <sz val="12"/>
        <rFont val="仿宋_GB2312"/>
        <family val="3"/>
        <charset val="134"/>
      </rPr>
      <t xml:space="preserve">/</t>
    </r>
    <r>
      <rPr>
        <sz val="12"/>
        <rFont val="Noto Sans"/>
        <family val="2"/>
      </rPr>
      <t xml:space="preserve">张金霞中药材团队</t>
    </r>
  </si>
  <si>
    <t xml:space="preserve">贵州省农作物品种资源研究所</t>
  </si>
  <si>
    <t xml:space="preserve">吴明开、宋智琴、陈娅娅、刘筱、郑治洪</t>
  </si>
  <si>
    <t xml:space="preserve">三穗县雪洞镇民主村；遵义市播州区枫香镇苟坝村</t>
  </si>
  <si>
    <t xml:space="preserve">范志伟中药材团队</t>
  </si>
  <si>
    <t xml:space="preserve">贵州省植物园</t>
  </si>
  <si>
    <t xml:space="preserve">苑嫒、蒋影、唐成林、熊鹏飞、王永</t>
  </si>
  <si>
    <t xml:space="preserve">贵阳市南明区、息烽县、桐梓县、施秉县、锦屏县、松桃县</t>
  </si>
  <si>
    <t xml:space="preserve">周涛太子参产业研究团队</t>
  </si>
  <si>
    <t xml:space="preserve">贵州中医药大学中药民族药资源研究院 </t>
  </si>
  <si>
    <t xml:space="preserve">周涛、江维克、袁青松、王艳红、肖承鸿</t>
  </si>
  <si>
    <t xml:space="preserve">施秉县城关镇上翁哨村；黄平县野洞河乡。</t>
  </si>
  <si>
    <t xml:space="preserve">王洪亮马铃薯团队</t>
  </si>
  <si>
    <t xml:space="preserve">贵州省农业科技发展中心</t>
  </si>
  <si>
    <t xml:space="preserve">王洪亮、赵靓瑜、陈恩发、叶夕苗、甘建阳</t>
  </si>
  <si>
    <t xml:space="preserve">荔波县茂兰镇比鸠村</t>
  </si>
  <si>
    <t xml:space="preserve">邓禄军马铃薯高产栽培团队</t>
  </si>
  <si>
    <t xml:space="preserve">贵州省生物技术研究所</t>
  </si>
  <si>
    <t xml:space="preserve">邓禄军、范士杰、刘怒安、甘建阳、阳腾</t>
  </si>
  <si>
    <t xml:space="preserve">安顺市平坝区天龙镇合旺村</t>
  </si>
  <si>
    <t xml:space="preserve">凡迪油菜团队</t>
  </si>
  <si>
    <t xml:space="preserve">贵州省农作物技术推广总站</t>
  </si>
  <si>
    <t xml:space="preserve">凡迪、陈德珍、谢伟、夏兴勇、赵开益</t>
  </si>
  <si>
    <t xml:space="preserve">播州区茅栗镇花果村</t>
  </si>
  <si>
    <t xml:space="preserve">李学琳水稻植保团队</t>
  </si>
  <si>
    <t xml:space="preserve">贵州省植保植检站</t>
  </si>
  <si>
    <t xml:space="preserve">李学琳、唐建锋、焦明姚、王晓环、杨小娟</t>
  </si>
  <si>
    <t xml:space="preserve">粮食作物病虫害高工效施药器械统防统治示范</t>
  </si>
  <si>
    <t xml:space="preserve">遵义市播州区石板镇茅坝村沐恩寺</t>
  </si>
  <si>
    <t xml:space="preserve">程振涛羊病防控技术团队</t>
  </si>
  <si>
    <t xml:space="preserve">贵州大学 </t>
  </si>
  <si>
    <t xml:space="preserve">程振涛、李涛、肖琨、胡鹏飞、刘霞</t>
  </si>
  <si>
    <t xml:space="preserve">羊病综合防控技术示范推广</t>
  </si>
  <si>
    <t xml:space="preserve">盘州市火铺兴胜养殖有限公司及周边农户。</t>
  </si>
  <si>
    <r>
      <rPr>
        <sz val="12"/>
        <rFont val="Noto Sans"/>
        <family val="2"/>
      </rPr>
      <t xml:space="preserve">温贵兰</t>
    </r>
    <r>
      <rPr>
        <sz val="12"/>
        <rFont val="仿宋_GB2312"/>
        <family val="3"/>
        <charset val="134"/>
      </rPr>
      <t xml:space="preserve">/</t>
    </r>
    <r>
      <rPr>
        <sz val="12"/>
        <rFont val="Noto Sans"/>
        <family val="2"/>
      </rPr>
      <t xml:space="preserve">畜牧水产</t>
    </r>
  </si>
  <si>
    <t xml:space="preserve">李涛、张霞 、林汉卿 、邹正举、周标</t>
  </si>
  <si>
    <r>
      <rPr>
        <sz val="12"/>
        <rFont val="Noto Sans"/>
        <family val="2"/>
      </rPr>
      <t xml:space="preserve">兴义市敬南镇飞龙洞村</t>
    </r>
    <r>
      <rPr>
        <sz val="12"/>
        <rFont val="仿宋_GB2312"/>
        <family val="3"/>
        <charset val="134"/>
      </rPr>
      <t xml:space="preserve">,</t>
    </r>
    <r>
      <rPr>
        <sz val="12"/>
        <rFont val="Noto Sans"/>
        <family val="2"/>
      </rPr>
      <t xml:space="preserve">兴义市黔农江农业科技有限公司</t>
    </r>
    <r>
      <rPr>
        <sz val="12"/>
        <rFont val="仿宋_GB2312"/>
        <family val="3"/>
        <charset val="134"/>
      </rPr>
      <t xml:space="preserve">:</t>
    </r>
    <r>
      <rPr>
        <sz val="12"/>
        <rFont val="Noto Sans"/>
        <family val="2"/>
      </rPr>
      <t xml:space="preserve">贵州省毕节市纳雍县经济技术开发区</t>
    </r>
    <r>
      <rPr>
        <sz val="12"/>
        <rFont val="仿宋_GB2312"/>
        <family val="3"/>
        <charset val="134"/>
      </rPr>
      <t xml:space="preserve">:</t>
    </r>
    <r>
      <rPr>
        <sz val="12"/>
        <rFont val="Noto Sans"/>
        <family val="2"/>
      </rPr>
      <t xml:space="preserve">贵州纳雍源生牧业股份有限公司</t>
    </r>
  </si>
  <si>
    <t xml:space="preserve">李维肉牛团队</t>
  </si>
  <si>
    <t xml:space="preserve">贵州省畜禽遗传资源管理站 </t>
  </si>
  <si>
    <t xml:space="preserve">李维、任明晋、杨廷韬、刘和、刘国龙</t>
  </si>
  <si>
    <r>
      <rPr>
        <sz val="12"/>
        <rFont val="仿宋_GB2312"/>
        <family val="3"/>
        <charset val="134"/>
      </rPr>
      <t xml:space="preserve">1.</t>
    </r>
    <r>
      <rPr>
        <sz val="12"/>
        <rFont val="Noto Sans"/>
        <family val="2"/>
      </rPr>
      <t xml:space="preserve">贵州文雨生态农业开发有限公司；</t>
    </r>
    <r>
      <rPr>
        <sz val="12"/>
        <rFont val="仿宋_GB2312"/>
        <family val="3"/>
        <charset val="134"/>
      </rPr>
      <t xml:space="preserve">2.</t>
    </r>
    <r>
      <rPr>
        <sz val="12"/>
        <rFont val="Noto Sans"/>
        <family val="2"/>
      </rPr>
      <t xml:space="preserve">思南县张家寨镇林家寨牛场；</t>
    </r>
    <r>
      <rPr>
        <sz val="12"/>
        <rFont val="仿宋_GB2312"/>
        <family val="3"/>
        <charset val="134"/>
      </rPr>
      <t xml:space="preserve">3.</t>
    </r>
    <r>
      <rPr>
        <sz val="12"/>
        <rFont val="Noto Sans"/>
        <family val="2"/>
      </rPr>
      <t xml:space="preserve">思南县许家坝镇万塘村思南黄牛扩繁场；</t>
    </r>
    <r>
      <rPr>
        <sz val="12"/>
        <rFont val="仿宋_GB2312"/>
        <family val="3"/>
        <charset val="134"/>
      </rPr>
      <t xml:space="preserve">4.</t>
    </r>
    <r>
      <rPr>
        <sz val="12"/>
        <rFont val="Noto Sans"/>
        <family val="2"/>
      </rPr>
      <t xml:space="preserve">思南县许家坝镇万塘村贵州大肥牛科技有限公司。</t>
    </r>
  </si>
  <si>
    <t xml:space="preserve">樊莹蜜蜂团队</t>
  </si>
  <si>
    <t xml:space="preserve">贵州省畜禽遗传资源管理站</t>
  </si>
  <si>
    <t xml:space="preserve">樊莹、杜林、侯萍、罗显美、张游宇</t>
  </si>
  <si>
    <t xml:space="preserve">特种畜禽（蜜蜂）高效养殖技术示范推广</t>
  </si>
  <si>
    <t xml:space="preserve">威宁县牛棚镇、中水镇、盐仓镇、石门乡、六桥街道、五里岗街道</t>
  </si>
  <si>
    <t xml:space="preserve">刘嘉生态家禽团队</t>
  </si>
  <si>
    <t xml:space="preserve">刘嘉、陈鹏、刘红梅、胡爽、张立、</t>
  </si>
  <si>
    <t xml:space="preserve">家禽高效养殖技术示范推广</t>
  </si>
  <si>
    <r>
      <rPr>
        <sz val="12"/>
        <rFont val="仿宋_GB2312"/>
        <family val="3"/>
        <charset val="134"/>
      </rPr>
      <t xml:space="preserve">1</t>
    </r>
    <r>
      <rPr>
        <sz val="12"/>
        <rFont val="Noto Sans"/>
        <family val="2"/>
      </rPr>
      <t xml:space="preserve">、贵阳绿源禽业有限公司（贵阳市乌当区百宜镇）；</t>
    </r>
    <r>
      <rPr>
        <sz val="12"/>
        <rFont val="仿宋_GB2312"/>
        <family val="3"/>
        <charset val="134"/>
      </rPr>
      <t xml:space="preserve">2</t>
    </r>
    <r>
      <rPr>
        <sz val="12"/>
        <rFont val="Noto Sans"/>
        <family val="2"/>
      </rPr>
      <t xml:space="preserve">、贵州省金禾禽业有限公司（黔西南州普安县新店镇烂木桥村）；</t>
    </r>
    <r>
      <rPr>
        <sz val="12"/>
        <rFont val="仿宋_GB2312"/>
        <family val="3"/>
        <charset val="134"/>
      </rPr>
      <t xml:space="preserve">3</t>
    </r>
    <r>
      <rPr>
        <sz val="12"/>
        <rFont val="Noto Sans"/>
        <family val="2"/>
      </rPr>
      <t xml:space="preserve">、册亨伦达畜禽养殖有限公司（黔西南州册亨县坡妹镇联丰村安水坪组）</t>
    </r>
  </si>
  <si>
    <t xml:space="preserve">杨齐心能繁母猪养殖提质增效服务团队</t>
  </si>
  <si>
    <t xml:space="preserve">杨齐心、杨红文、郭小江、何润霞、李晨  </t>
  </si>
  <si>
    <t xml:space="preserve">能繁母猪养殖提质增效示范推广</t>
  </si>
  <si>
    <t xml:space="preserve">修文县谷堡镇折溪村（贵阳富之源农业科技有限公司）</t>
  </si>
  <si>
    <t xml:space="preserve">杨丰肉牛高效养殖技术示范推广团队</t>
  </si>
  <si>
    <t xml:space="preserve">贵州省草地技术试验推广站</t>
  </si>
  <si>
    <t xml:space="preserve">杨丰、张明均、王松、张明婧、莫本田</t>
  </si>
  <si>
    <t xml:space="preserve">贵州黄牛产业集团黔西市有限责任公司（五里新乐第七牛场、观音洞青岩第六牛场、金碧新兰第八牛场）</t>
  </si>
  <si>
    <t xml:space="preserve">周迪—地方畜禽种质资源保护与开发利用团队</t>
  </si>
  <si>
    <t xml:space="preserve">贵州省种畜禽种质测定中心</t>
  </si>
  <si>
    <t xml:space="preserve">周迪、朱丽莉、陈敏、王鑫、王燕</t>
  </si>
  <si>
    <t xml:space="preserve">紫云自治县板当镇语馨生态养殖场、榕江县塔石党调村级集体经济有限公司、赫章县威奢乡大营村、三穗县台烈镇台烈村、贵州鸿运祥农业发展有限责任公司</t>
  </si>
  <si>
    <t xml:space="preserve">李涛动物疫病防控团队</t>
  </si>
  <si>
    <t xml:space="preserve">贵州省动物疫病预防    控制中心</t>
  </si>
  <si>
    <t xml:space="preserve">李涛、倪兴维、简文祥、龙立书、 王涵钰</t>
  </si>
  <si>
    <t xml:space="preserve">玉屏县田坪镇田冲村和朱家场镇桐木村（玉屏温氏畜牧有限公司）</t>
  </si>
  <si>
    <t xml:space="preserve">华莹动物疫病  防控技术团</t>
  </si>
  <si>
    <t xml:space="preserve">华 莹、蒙炳超、张人俊、曾秀玲、何 毅</t>
  </si>
  <si>
    <t xml:space="preserve">贵州智源种猪繁育有限公司 </t>
  </si>
  <si>
    <t xml:space="preserve">李照伟动物疫病防控团队</t>
  </si>
  <si>
    <t xml:space="preserve">李照伟、李涛、刘霞、倪兴维、蒙炳超</t>
  </si>
  <si>
    <t xml:space="preserve">种畜禽场动物疫病净化建设</t>
  </si>
  <si>
    <t xml:space="preserve">惠水县断杉镇新民村（惠水德康农牧有限公司新民种猪场）</t>
  </si>
  <si>
    <t xml:space="preserve">熊力生猪主要疫病防控技术提升与示范推广团队</t>
  </si>
  <si>
    <t xml:space="preserve">省动物疫病预防控制中心</t>
  </si>
  <si>
    <t xml:space="preserve">熊力、岳筠、李晨、刘亚娟、龙国荣</t>
  </si>
  <si>
    <t xml:space="preserve">主要疫病防控技术提升与示范推广</t>
  </si>
  <si>
    <t xml:space="preserve">修文县洒坪镇红星村贵州嘉农种猪养殖有限公司</t>
  </si>
  <si>
    <t xml:space="preserve">高潇祎兽用抗菌药减量化使用服务团队</t>
  </si>
  <si>
    <t xml:space="preserve">贵州省兽药饲料检测所</t>
  </si>
  <si>
    <t xml:space="preserve">高潇祎、唐霞、郭义军、郭靖、田珂</t>
  </si>
  <si>
    <r>
      <rPr>
        <sz val="12"/>
        <rFont val="Noto Sans"/>
        <family val="2"/>
      </rPr>
      <t xml:space="preserve">贵州梵净蛋谷食品有限公司等</t>
    </r>
    <r>
      <rPr>
        <sz val="12"/>
        <rFont val="仿宋_GB2312"/>
        <family val="3"/>
        <charset val="134"/>
      </rPr>
      <t xml:space="preserve">10</t>
    </r>
    <r>
      <rPr>
        <sz val="12"/>
        <rFont val="Noto Sans"/>
        <family val="2"/>
      </rPr>
      <t xml:space="preserve">家企业</t>
    </r>
  </si>
  <si>
    <t xml:space="preserve">赵贵蛋鸡养殖中着色剂规范应用示范推广团队</t>
  </si>
  <si>
    <t xml:space="preserve">赵 贵、王庆红、章厉劼、金晓峰、郭 靖</t>
  </si>
  <si>
    <t xml:space="preserve">铜仁市碧江区和平乡陈家寨村（碧江区合兴养殖专业合作社、安源生态养殖专业合作社）</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Arial"/>
      <family val="2"/>
    </font>
    <font>
      <sz val="24"/>
      <name val="方正小标宋简体"/>
      <family val="4"/>
      <charset val="134"/>
    </font>
    <font>
      <sz val="24"/>
      <name val="Noto Sans"/>
      <family val="2"/>
    </font>
    <font>
      <sz val="12"/>
      <name val="Noto Sans"/>
      <family val="2"/>
    </font>
    <font>
      <sz val="12"/>
      <name val="黑体"/>
      <family val="3"/>
      <charset val="134"/>
    </font>
    <font>
      <sz val="12"/>
      <name val="仿宋_GB2312"/>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tru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2" xfId="22"/>
    <cellStyle name="常规 2 2 3" xfId="23"/>
    <cellStyle name="常规 3" xfId="24"/>
  </cellStyles>
  <dxfs count="6">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26.74"/>
    <col collapsed="false" customWidth="true" hidden="false" outlineLevel="0" max="4" min="4" style="0" width="23.99"/>
    <col collapsed="false" customWidth="true" hidden="false" outlineLevel="0" max="5" min="5" style="0" width="42.87"/>
    <col collapsed="false" customWidth="true" hidden="false" outlineLevel="0" max="6" min="6" style="0" width="32.62"/>
    <col collapsed="false" customWidth="true" hidden="false" outlineLevel="0" max="7" min="7" style="0" width="35.5"/>
  </cols>
  <sheetData>
    <row r="1" customFormat="false" ht="60" hidden="false" customHeight="true" outlineLevel="0" collapsed="false">
      <c r="A1" s="1" t="s">
        <v>0</v>
      </c>
      <c r="B1" s="1"/>
      <c r="C1" s="1"/>
      <c r="D1" s="1"/>
      <c r="E1" s="1"/>
      <c r="F1" s="1"/>
      <c r="G1" s="1"/>
    </row>
    <row r="2" customFormat="false" ht="48" hidden="false" customHeight="true" outlineLevel="0" collapsed="false">
      <c r="A2" s="2" t="s">
        <v>1</v>
      </c>
      <c r="B2" s="2" t="s">
        <v>2</v>
      </c>
      <c r="C2" s="2" t="s">
        <v>3</v>
      </c>
      <c r="D2" s="2" t="s">
        <v>4</v>
      </c>
      <c r="E2" s="2" t="s">
        <v>5</v>
      </c>
      <c r="F2" s="2" t="s">
        <v>6</v>
      </c>
      <c r="G2" s="2" t="s">
        <v>7</v>
      </c>
    </row>
    <row r="3" customFormat="false" ht="60" hidden="false" customHeight="true" outlineLevel="0" collapsed="false">
      <c r="A3" s="3" t="n">
        <v>1</v>
      </c>
      <c r="B3" s="2" t="s">
        <v>8</v>
      </c>
      <c r="C3" s="4" t="s">
        <v>9</v>
      </c>
      <c r="D3" s="4" t="s">
        <v>10</v>
      </c>
      <c r="E3" s="4" t="s">
        <v>11</v>
      </c>
      <c r="F3" s="4" t="s">
        <v>12</v>
      </c>
      <c r="G3" s="4" t="s">
        <v>13</v>
      </c>
    </row>
    <row r="4" customFormat="false" ht="60" hidden="false" customHeight="true" outlineLevel="0" collapsed="false">
      <c r="A4" s="2" t="n">
        <v>2</v>
      </c>
      <c r="B4" s="2" t="s">
        <v>8</v>
      </c>
      <c r="C4" s="2" t="s">
        <v>14</v>
      </c>
      <c r="D4" s="2" t="s">
        <v>15</v>
      </c>
      <c r="E4" s="2" t="s">
        <v>16</v>
      </c>
      <c r="F4" s="2" t="s">
        <v>17</v>
      </c>
      <c r="G4" s="2" t="s">
        <v>18</v>
      </c>
    </row>
    <row r="5" customFormat="false" ht="60" hidden="false" customHeight="true" outlineLevel="0" collapsed="false">
      <c r="A5" s="2" t="n">
        <v>3</v>
      </c>
      <c r="B5" s="2" t="s">
        <v>8</v>
      </c>
      <c r="C5" s="2" t="s">
        <v>19</v>
      </c>
      <c r="D5" s="2" t="s">
        <v>20</v>
      </c>
      <c r="E5" s="2" t="s">
        <v>21</v>
      </c>
      <c r="F5" s="2" t="s">
        <v>22</v>
      </c>
      <c r="G5" s="2" t="s">
        <v>23</v>
      </c>
    </row>
    <row r="6" customFormat="false" ht="60" hidden="false" customHeight="true" outlineLevel="0" collapsed="false">
      <c r="A6" s="2" t="n">
        <v>4</v>
      </c>
      <c r="B6" s="4" t="s">
        <v>8</v>
      </c>
      <c r="C6" s="4" t="s">
        <v>24</v>
      </c>
      <c r="D6" s="4" t="s">
        <v>25</v>
      </c>
      <c r="E6" s="4" t="s">
        <v>26</v>
      </c>
      <c r="F6" s="4" t="s">
        <v>27</v>
      </c>
      <c r="G6" s="4" t="s">
        <v>28</v>
      </c>
    </row>
    <row r="7" s="5" customFormat="true" ht="60" hidden="false" customHeight="true" outlineLevel="0" collapsed="false">
      <c r="A7" s="2" t="n">
        <v>5</v>
      </c>
      <c r="B7" s="4" t="s">
        <v>29</v>
      </c>
      <c r="C7" s="4" t="s">
        <v>30</v>
      </c>
      <c r="D7" s="4" t="s">
        <v>31</v>
      </c>
      <c r="E7" s="4" t="s">
        <v>32</v>
      </c>
      <c r="F7" s="4" t="s">
        <v>33</v>
      </c>
      <c r="G7" s="4" t="s">
        <v>34</v>
      </c>
    </row>
    <row r="8" customFormat="false" ht="60" hidden="false" customHeight="true" outlineLevel="0" collapsed="false">
      <c r="A8" s="2" t="n">
        <v>6</v>
      </c>
      <c r="B8" s="4" t="s">
        <v>29</v>
      </c>
      <c r="C8" s="4" t="s">
        <v>35</v>
      </c>
      <c r="D8" s="4" t="s">
        <v>36</v>
      </c>
      <c r="E8" s="4" t="s">
        <v>37</v>
      </c>
      <c r="F8" s="4" t="s">
        <v>12</v>
      </c>
      <c r="G8" s="4" t="s">
        <v>38</v>
      </c>
    </row>
    <row r="9" customFormat="false" ht="60" hidden="false" customHeight="true" outlineLevel="0" collapsed="false">
      <c r="A9" s="2" t="n">
        <v>7</v>
      </c>
      <c r="B9" s="4" t="s">
        <v>29</v>
      </c>
      <c r="C9" s="4" t="s">
        <v>39</v>
      </c>
      <c r="D9" s="4" t="s">
        <v>36</v>
      </c>
      <c r="E9" s="4" t="s">
        <v>40</v>
      </c>
      <c r="F9" s="4" t="s">
        <v>41</v>
      </c>
      <c r="G9" s="4" t="s">
        <v>42</v>
      </c>
    </row>
    <row r="10" customFormat="false" ht="60" hidden="false" customHeight="true" outlineLevel="0" collapsed="false">
      <c r="A10" s="2" t="n">
        <v>8</v>
      </c>
      <c r="B10" s="4" t="s">
        <v>29</v>
      </c>
      <c r="C10" s="4" t="s">
        <v>43</v>
      </c>
      <c r="D10" s="4" t="s">
        <v>44</v>
      </c>
      <c r="E10" s="4" t="s">
        <v>45</v>
      </c>
      <c r="F10" s="4" t="s">
        <v>46</v>
      </c>
      <c r="G10" s="4" t="s">
        <v>47</v>
      </c>
    </row>
    <row r="11" customFormat="false" ht="60" hidden="false" customHeight="true" outlineLevel="0" collapsed="false">
      <c r="A11" s="2" t="n">
        <v>9</v>
      </c>
      <c r="B11" s="4" t="s">
        <v>29</v>
      </c>
      <c r="C11" s="4" t="s">
        <v>48</v>
      </c>
      <c r="D11" s="4" t="s">
        <v>49</v>
      </c>
      <c r="E11" s="4" t="s">
        <v>50</v>
      </c>
      <c r="F11" s="4" t="s">
        <v>51</v>
      </c>
      <c r="G11" s="4" t="s">
        <v>52</v>
      </c>
    </row>
    <row r="12" customFormat="false" ht="60" hidden="false" customHeight="true" outlineLevel="0" collapsed="false">
      <c r="A12" s="2" t="n">
        <v>10</v>
      </c>
      <c r="B12" s="4" t="s">
        <v>29</v>
      </c>
      <c r="C12" s="4" t="s">
        <v>53</v>
      </c>
      <c r="D12" s="4" t="s">
        <v>49</v>
      </c>
      <c r="E12" s="4" t="s">
        <v>54</v>
      </c>
      <c r="F12" s="4" t="s">
        <v>55</v>
      </c>
      <c r="G12" s="4" t="s">
        <v>56</v>
      </c>
    </row>
    <row r="13" customFormat="false" ht="60" hidden="false" customHeight="true" outlineLevel="0" collapsed="false">
      <c r="A13" s="2" t="n">
        <v>11</v>
      </c>
      <c r="B13" s="4" t="s">
        <v>29</v>
      </c>
      <c r="C13" s="4" t="s">
        <v>57</v>
      </c>
      <c r="D13" s="4" t="s">
        <v>58</v>
      </c>
      <c r="E13" s="4" t="s">
        <v>59</v>
      </c>
      <c r="F13" s="4" t="s">
        <v>60</v>
      </c>
      <c r="G13" s="4" t="s">
        <v>61</v>
      </c>
    </row>
    <row r="14" customFormat="false" ht="60" hidden="false" customHeight="true" outlineLevel="0" collapsed="false">
      <c r="A14" s="2" t="n">
        <v>12</v>
      </c>
      <c r="B14" s="4" t="s">
        <v>29</v>
      </c>
      <c r="C14" s="4" t="s">
        <v>62</v>
      </c>
      <c r="D14" s="4" t="s">
        <v>58</v>
      </c>
      <c r="E14" s="4" t="s">
        <v>63</v>
      </c>
      <c r="F14" s="4" t="s">
        <v>64</v>
      </c>
      <c r="G14" s="4" t="s">
        <v>65</v>
      </c>
    </row>
    <row r="15" customFormat="false" ht="60" hidden="false" customHeight="true" outlineLevel="0" collapsed="false">
      <c r="A15" s="2" t="n">
        <v>13</v>
      </c>
      <c r="B15" s="4" t="s">
        <v>29</v>
      </c>
      <c r="C15" s="4" t="s">
        <v>66</v>
      </c>
      <c r="D15" s="2" t="s">
        <v>67</v>
      </c>
      <c r="E15" s="2" t="s">
        <v>68</v>
      </c>
      <c r="F15" s="2" t="s">
        <v>46</v>
      </c>
      <c r="G15" s="4" t="s">
        <v>69</v>
      </c>
    </row>
    <row r="16" customFormat="false" ht="60" hidden="false" customHeight="true" outlineLevel="0" collapsed="false">
      <c r="A16" s="2" t="n">
        <v>14</v>
      </c>
      <c r="B16" s="4" t="s">
        <v>29</v>
      </c>
      <c r="C16" s="2" t="s">
        <v>70</v>
      </c>
      <c r="D16" s="2" t="s">
        <v>71</v>
      </c>
      <c r="E16" s="2" t="s">
        <v>72</v>
      </c>
      <c r="F16" s="2" t="s">
        <v>73</v>
      </c>
      <c r="G16" s="2" t="s">
        <v>74</v>
      </c>
    </row>
    <row r="17" customFormat="false" ht="60" hidden="false" customHeight="true" outlineLevel="0" collapsed="false">
      <c r="A17" s="2" t="n">
        <v>15</v>
      </c>
      <c r="B17" s="4" t="s">
        <v>29</v>
      </c>
      <c r="C17" s="2" t="s">
        <v>75</v>
      </c>
      <c r="D17" s="2" t="s">
        <v>71</v>
      </c>
      <c r="E17" s="2" t="s">
        <v>76</v>
      </c>
      <c r="F17" s="2" t="s">
        <v>55</v>
      </c>
      <c r="G17" s="2" t="s">
        <v>77</v>
      </c>
    </row>
    <row r="18" customFormat="false" ht="60" hidden="false" customHeight="true" outlineLevel="0" collapsed="false">
      <c r="A18" s="2" t="n">
        <v>16</v>
      </c>
      <c r="B18" s="4" t="s">
        <v>29</v>
      </c>
      <c r="C18" s="2" t="s">
        <v>78</v>
      </c>
      <c r="D18" s="2" t="s">
        <v>79</v>
      </c>
      <c r="E18" s="2" t="s">
        <v>80</v>
      </c>
      <c r="F18" s="2" t="s">
        <v>46</v>
      </c>
      <c r="G18" s="2" t="s">
        <v>81</v>
      </c>
    </row>
    <row r="19" s="5" customFormat="true" ht="60" hidden="false" customHeight="true" outlineLevel="0" collapsed="false">
      <c r="A19" s="2" t="n">
        <v>17</v>
      </c>
      <c r="B19" s="4" t="s">
        <v>29</v>
      </c>
      <c r="C19" s="2" t="s">
        <v>82</v>
      </c>
      <c r="D19" s="2" t="s">
        <v>79</v>
      </c>
      <c r="E19" s="2" t="s">
        <v>83</v>
      </c>
      <c r="F19" s="2" t="s">
        <v>46</v>
      </c>
      <c r="G19" s="2" t="s">
        <v>84</v>
      </c>
    </row>
    <row r="20" customFormat="false" ht="60" hidden="false" customHeight="true" outlineLevel="0" collapsed="false">
      <c r="A20" s="2" t="n">
        <v>18</v>
      </c>
      <c r="B20" s="4" t="s">
        <v>29</v>
      </c>
      <c r="C20" s="2" t="s">
        <v>85</v>
      </c>
      <c r="D20" s="2" t="s">
        <v>79</v>
      </c>
      <c r="E20" s="2" t="s">
        <v>86</v>
      </c>
      <c r="F20" s="2" t="s">
        <v>41</v>
      </c>
      <c r="G20" s="2" t="s">
        <v>87</v>
      </c>
    </row>
    <row r="21" customFormat="false" ht="60" hidden="false" customHeight="true" outlineLevel="0" collapsed="false">
      <c r="A21" s="2" t="n">
        <v>19</v>
      </c>
      <c r="B21" s="4" t="s">
        <v>29</v>
      </c>
      <c r="C21" s="2" t="s">
        <v>88</v>
      </c>
      <c r="D21" s="2" t="s">
        <v>89</v>
      </c>
      <c r="E21" s="2" t="s">
        <v>90</v>
      </c>
      <c r="F21" s="2" t="s">
        <v>91</v>
      </c>
      <c r="G21" s="2" t="s">
        <v>92</v>
      </c>
    </row>
    <row r="22" customFormat="false" ht="60" hidden="false" customHeight="true" outlineLevel="0" collapsed="false">
      <c r="A22" s="2" t="n">
        <v>20</v>
      </c>
      <c r="B22" s="4" t="s">
        <v>29</v>
      </c>
      <c r="C22" s="4" t="s">
        <v>93</v>
      </c>
      <c r="D22" s="4" t="s">
        <v>94</v>
      </c>
      <c r="E22" s="4" t="s">
        <v>95</v>
      </c>
      <c r="F22" s="4" t="s">
        <v>27</v>
      </c>
      <c r="G22" s="4" t="s">
        <v>96</v>
      </c>
    </row>
    <row r="23" customFormat="false" ht="60" hidden="false" customHeight="true" outlineLevel="0" collapsed="false">
      <c r="A23" s="2" t="n">
        <v>21</v>
      </c>
      <c r="B23" s="4" t="s">
        <v>29</v>
      </c>
      <c r="C23" s="4" t="s">
        <v>97</v>
      </c>
      <c r="D23" s="4" t="s">
        <v>98</v>
      </c>
      <c r="E23" s="4" t="s">
        <v>99</v>
      </c>
      <c r="F23" s="4" t="s">
        <v>22</v>
      </c>
      <c r="G23" s="4" t="s">
        <v>100</v>
      </c>
    </row>
    <row r="24" customFormat="false" ht="60" hidden="false" customHeight="true" outlineLevel="0" collapsed="false">
      <c r="A24" s="2" t="n">
        <v>22</v>
      </c>
      <c r="B24" s="4" t="s">
        <v>29</v>
      </c>
      <c r="C24" s="4" t="s">
        <v>101</v>
      </c>
      <c r="D24" s="4" t="s">
        <v>36</v>
      </c>
      <c r="E24" s="4" t="s">
        <v>102</v>
      </c>
      <c r="F24" s="4" t="s">
        <v>103</v>
      </c>
      <c r="G24" s="4" t="s">
        <v>104</v>
      </c>
    </row>
    <row r="25" customFormat="false" ht="60" hidden="false" customHeight="true" outlineLevel="0" collapsed="false">
      <c r="A25" s="2" t="n">
        <v>23</v>
      </c>
      <c r="B25" s="4" t="s">
        <v>29</v>
      </c>
      <c r="C25" s="4" t="s">
        <v>105</v>
      </c>
      <c r="D25" s="4" t="s">
        <v>36</v>
      </c>
      <c r="E25" s="4" t="s">
        <v>106</v>
      </c>
      <c r="F25" s="4" t="s">
        <v>107</v>
      </c>
      <c r="G25" s="4" t="s">
        <v>108</v>
      </c>
    </row>
    <row r="26" customFormat="false" ht="60" hidden="false" customHeight="true" outlineLevel="0" collapsed="false">
      <c r="A26" s="2" t="n">
        <v>24</v>
      </c>
      <c r="B26" s="4" t="s">
        <v>29</v>
      </c>
      <c r="C26" s="4" t="s">
        <v>109</v>
      </c>
      <c r="D26" s="4" t="s">
        <v>110</v>
      </c>
      <c r="E26" s="4" t="s">
        <v>111</v>
      </c>
      <c r="F26" s="4" t="s">
        <v>22</v>
      </c>
      <c r="G26" s="4" t="s">
        <v>112</v>
      </c>
    </row>
    <row r="27" customFormat="false" ht="60" hidden="false" customHeight="true" outlineLevel="0" collapsed="false">
      <c r="A27" s="2" t="n">
        <v>25</v>
      </c>
      <c r="B27" s="4" t="s">
        <v>29</v>
      </c>
      <c r="C27" s="4" t="s">
        <v>113</v>
      </c>
      <c r="D27" s="4" t="s">
        <v>36</v>
      </c>
      <c r="E27" s="4" t="s">
        <v>114</v>
      </c>
      <c r="F27" s="4" t="s">
        <v>115</v>
      </c>
      <c r="G27" s="4" t="s">
        <v>116</v>
      </c>
    </row>
    <row r="28" customFormat="false" ht="60" hidden="false" customHeight="true" outlineLevel="0" collapsed="false">
      <c r="A28" s="2" t="n">
        <v>26</v>
      </c>
      <c r="B28" s="4" t="s">
        <v>29</v>
      </c>
      <c r="C28" s="4" t="s">
        <v>117</v>
      </c>
      <c r="D28" s="4" t="s">
        <v>36</v>
      </c>
      <c r="E28" s="4" t="s">
        <v>118</v>
      </c>
      <c r="F28" s="4" t="s">
        <v>119</v>
      </c>
      <c r="G28" s="4" t="s">
        <v>120</v>
      </c>
    </row>
    <row r="29" customFormat="false" ht="60" hidden="false" customHeight="true" outlineLevel="0" collapsed="false">
      <c r="A29" s="2" t="n">
        <v>27</v>
      </c>
      <c r="B29" s="4" t="s">
        <v>29</v>
      </c>
      <c r="C29" s="4" t="s">
        <v>121</v>
      </c>
      <c r="D29" s="4" t="s">
        <v>36</v>
      </c>
      <c r="E29" s="4" t="s">
        <v>122</v>
      </c>
      <c r="F29" s="4" t="s">
        <v>123</v>
      </c>
      <c r="G29" s="4" t="s">
        <v>124</v>
      </c>
    </row>
    <row r="30" customFormat="false" ht="60" hidden="false" customHeight="true" outlineLevel="0" collapsed="false">
      <c r="A30" s="2" t="n">
        <v>28</v>
      </c>
      <c r="B30" s="4" t="s">
        <v>29</v>
      </c>
      <c r="C30" s="4" t="s">
        <v>125</v>
      </c>
      <c r="D30" s="4" t="s">
        <v>126</v>
      </c>
      <c r="E30" s="4" t="s">
        <v>127</v>
      </c>
      <c r="F30" s="4" t="s">
        <v>123</v>
      </c>
      <c r="G30" s="4" t="s">
        <v>128</v>
      </c>
    </row>
    <row r="31" customFormat="false" ht="60" hidden="false" customHeight="true" outlineLevel="0" collapsed="false">
      <c r="A31" s="2" t="n">
        <v>29</v>
      </c>
      <c r="B31" s="4" t="s">
        <v>29</v>
      </c>
      <c r="C31" s="4" t="s">
        <v>129</v>
      </c>
      <c r="D31" s="4" t="s">
        <v>126</v>
      </c>
      <c r="E31" s="4" t="s">
        <v>130</v>
      </c>
      <c r="F31" s="4" t="s">
        <v>131</v>
      </c>
      <c r="G31" s="4" t="s">
        <v>132</v>
      </c>
    </row>
    <row r="32" customFormat="false" ht="60" hidden="false" customHeight="true" outlineLevel="0" collapsed="false">
      <c r="A32" s="2" t="n">
        <v>30</v>
      </c>
      <c r="B32" s="4" t="s">
        <v>29</v>
      </c>
      <c r="C32" s="4" t="s">
        <v>133</v>
      </c>
      <c r="D32" s="4" t="s">
        <v>126</v>
      </c>
      <c r="E32" s="4" t="s">
        <v>134</v>
      </c>
      <c r="F32" s="4" t="s">
        <v>135</v>
      </c>
      <c r="G32" s="4" t="s">
        <v>136</v>
      </c>
    </row>
    <row r="33" customFormat="false" ht="60" hidden="false" customHeight="true" outlineLevel="0" collapsed="false">
      <c r="A33" s="2" t="n">
        <v>31</v>
      </c>
      <c r="B33" s="2" t="s">
        <v>137</v>
      </c>
      <c r="C33" s="2" t="s">
        <v>138</v>
      </c>
      <c r="D33" s="2" t="s">
        <v>139</v>
      </c>
      <c r="E33" s="2" t="s">
        <v>140</v>
      </c>
      <c r="F33" s="2" t="s">
        <v>141</v>
      </c>
      <c r="G33" s="2" t="s">
        <v>142</v>
      </c>
    </row>
    <row r="34" customFormat="false" ht="60" hidden="false" customHeight="true" outlineLevel="0" collapsed="false">
      <c r="A34" s="2" t="n">
        <v>32</v>
      </c>
      <c r="B34" s="2" t="s">
        <v>137</v>
      </c>
      <c r="C34" s="2" t="s">
        <v>143</v>
      </c>
      <c r="D34" s="2" t="s">
        <v>144</v>
      </c>
      <c r="E34" s="2" t="s">
        <v>145</v>
      </c>
      <c r="F34" s="2" t="s">
        <v>146</v>
      </c>
      <c r="G34" s="2" t="s">
        <v>147</v>
      </c>
    </row>
    <row r="35" customFormat="false" ht="60" hidden="false" customHeight="true" outlineLevel="0" collapsed="false">
      <c r="A35" s="3" t="n">
        <v>33</v>
      </c>
      <c r="B35" s="4" t="s">
        <v>148</v>
      </c>
      <c r="C35" s="4" t="s">
        <v>149</v>
      </c>
      <c r="D35" s="4" t="s">
        <v>150</v>
      </c>
      <c r="E35" s="4" t="s">
        <v>151</v>
      </c>
      <c r="F35" s="4" t="s">
        <v>17</v>
      </c>
      <c r="G35" s="4" t="s">
        <v>152</v>
      </c>
    </row>
    <row r="36" customFormat="false" ht="60" hidden="false" customHeight="true" outlineLevel="0" collapsed="false">
      <c r="A36" s="3" t="n">
        <v>34</v>
      </c>
      <c r="B36" s="4" t="s">
        <v>148</v>
      </c>
      <c r="C36" s="4" t="s">
        <v>153</v>
      </c>
      <c r="D36" s="4" t="s">
        <v>154</v>
      </c>
      <c r="E36" s="4" t="s">
        <v>153</v>
      </c>
      <c r="F36" s="4" t="s">
        <v>155</v>
      </c>
      <c r="G36" s="4" t="s">
        <v>156</v>
      </c>
    </row>
    <row r="37" customFormat="false" ht="60" hidden="false" customHeight="true" outlineLevel="0" collapsed="false">
      <c r="A37" s="3" t="n">
        <v>35</v>
      </c>
      <c r="B37" s="4" t="s">
        <v>148</v>
      </c>
      <c r="C37" s="4" t="s">
        <v>157</v>
      </c>
      <c r="D37" s="4" t="s">
        <v>158</v>
      </c>
      <c r="E37" s="4" t="s">
        <v>159</v>
      </c>
      <c r="F37" s="4" t="s">
        <v>41</v>
      </c>
      <c r="G37" s="4" t="s">
        <v>160</v>
      </c>
    </row>
    <row r="38" customFormat="false" ht="60" hidden="false" customHeight="true" outlineLevel="0" collapsed="false">
      <c r="A38" s="2" t="n">
        <v>36</v>
      </c>
      <c r="B38" s="4" t="s">
        <v>148</v>
      </c>
      <c r="C38" s="4" t="s">
        <v>161</v>
      </c>
      <c r="D38" s="4" t="s">
        <v>150</v>
      </c>
      <c r="E38" s="4" t="s">
        <v>162</v>
      </c>
      <c r="F38" s="4" t="s">
        <v>163</v>
      </c>
      <c r="G38" s="4" t="s">
        <v>164</v>
      </c>
    </row>
    <row r="39" customFormat="false" ht="60" hidden="false" customHeight="true" outlineLevel="0" collapsed="false">
      <c r="A39" s="2" t="n">
        <v>37</v>
      </c>
      <c r="B39" s="4" t="s">
        <v>148</v>
      </c>
      <c r="C39" s="4" t="s">
        <v>165</v>
      </c>
      <c r="D39" s="4" t="s">
        <v>166</v>
      </c>
      <c r="E39" s="4" t="s">
        <v>167</v>
      </c>
      <c r="F39" s="4" t="s">
        <v>103</v>
      </c>
      <c r="G39" s="4" t="s">
        <v>168</v>
      </c>
    </row>
    <row r="40" customFormat="false" ht="60" hidden="false" customHeight="true" outlineLevel="0" collapsed="false">
      <c r="A40" s="2" t="n">
        <v>38</v>
      </c>
      <c r="B40" s="4" t="s">
        <v>148</v>
      </c>
      <c r="C40" s="4" t="s">
        <v>169</v>
      </c>
      <c r="D40" s="4" t="s">
        <v>170</v>
      </c>
      <c r="E40" s="4" t="s">
        <v>171</v>
      </c>
      <c r="F40" s="4" t="s">
        <v>172</v>
      </c>
      <c r="G40" s="4" t="s">
        <v>173</v>
      </c>
    </row>
    <row r="41" customFormat="false" ht="60" hidden="false" customHeight="true" outlineLevel="0" collapsed="false">
      <c r="A41" s="2" t="n">
        <v>39</v>
      </c>
      <c r="B41" s="4" t="s">
        <v>148</v>
      </c>
      <c r="C41" s="4" t="s">
        <v>174</v>
      </c>
      <c r="D41" s="4" t="s">
        <v>175</v>
      </c>
      <c r="E41" s="6" t="s">
        <v>176</v>
      </c>
      <c r="F41" s="4" t="s">
        <v>177</v>
      </c>
      <c r="G41" s="4" t="s">
        <v>178</v>
      </c>
    </row>
    <row r="42" customFormat="false" ht="60" hidden="false" customHeight="true" outlineLevel="0" collapsed="false">
      <c r="A42" s="2" t="n">
        <v>40</v>
      </c>
      <c r="B42" s="4" t="s">
        <v>148</v>
      </c>
      <c r="C42" s="4" t="s">
        <v>179</v>
      </c>
      <c r="D42" s="4" t="s">
        <v>180</v>
      </c>
      <c r="E42" s="4" t="s">
        <v>181</v>
      </c>
      <c r="F42" s="4" t="s">
        <v>182</v>
      </c>
      <c r="G42" s="4" t="s">
        <v>183</v>
      </c>
    </row>
    <row r="43" customFormat="false" ht="60" hidden="false" customHeight="true" outlineLevel="0" collapsed="false">
      <c r="A43" s="2" t="n">
        <v>41</v>
      </c>
      <c r="B43" s="4" t="s">
        <v>148</v>
      </c>
      <c r="C43" s="4" t="s">
        <v>184</v>
      </c>
      <c r="D43" s="4" t="s">
        <v>185</v>
      </c>
      <c r="E43" s="4" t="s">
        <v>186</v>
      </c>
      <c r="F43" s="4" t="s">
        <v>187</v>
      </c>
      <c r="G43" s="4" t="s">
        <v>188</v>
      </c>
    </row>
    <row r="44" customFormat="false" ht="60" hidden="false" customHeight="true" outlineLevel="0" collapsed="false">
      <c r="A44" s="2" t="n">
        <v>42</v>
      </c>
      <c r="B44" s="4" t="s">
        <v>148</v>
      </c>
      <c r="C44" s="4" t="s">
        <v>189</v>
      </c>
      <c r="D44" s="4" t="s">
        <v>190</v>
      </c>
      <c r="E44" s="4" t="s">
        <v>191</v>
      </c>
      <c r="F44" s="4" t="s">
        <v>27</v>
      </c>
      <c r="G44" s="4" t="s">
        <v>192</v>
      </c>
    </row>
    <row r="45" customFormat="false" ht="60" hidden="false" customHeight="true" outlineLevel="0" collapsed="false">
      <c r="A45" s="2" t="n">
        <v>43</v>
      </c>
      <c r="B45" s="4" t="s">
        <v>148</v>
      </c>
      <c r="C45" s="7" t="s">
        <v>193</v>
      </c>
      <c r="D45" s="4" t="s">
        <v>194</v>
      </c>
      <c r="E45" s="4" t="s">
        <v>195</v>
      </c>
      <c r="F45" s="4" t="s">
        <v>123</v>
      </c>
      <c r="G45" s="4" t="s">
        <v>196</v>
      </c>
    </row>
    <row r="46" customFormat="false" ht="60" hidden="false" customHeight="true" outlineLevel="0" collapsed="false">
      <c r="A46" s="2" t="n">
        <v>44</v>
      </c>
      <c r="B46" s="8" t="s">
        <v>197</v>
      </c>
      <c r="C46" s="8" t="s">
        <v>198</v>
      </c>
      <c r="D46" s="8" t="s">
        <v>199</v>
      </c>
      <c r="E46" s="8" t="s">
        <v>200</v>
      </c>
      <c r="F46" s="8" t="s">
        <v>201</v>
      </c>
      <c r="G46" s="8" t="s">
        <v>202</v>
      </c>
    </row>
    <row r="47" s="5" customFormat="true" ht="60" hidden="false" customHeight="true" outlineLevel="0" collapsed="false">
      <c r="A47" s="2" t="n">
        <v>45</v>
      </c>
      <c r="B47" s="8" t="s">
        <v>197</v>
      </c>
      <c r="C47" s="2" t="s">
        <v>203</v>
      </c>
      <c r="D47" s="2" t="s">
        <v>204</v>
      </c>
      <c r="E47" s="2" t="s">
        <v>205</v>
      </c>
      <c r="F47" s="2" t="s">
        <v>141</v>
      </c>
      <c r="G47" s="2" t="s">
        <v>206</v>
      </c>
    </row>
    <row r="48" customFormat="false" ht="60" hidden="false" customHeight="true" outlineLevel="0" collapsed="false">
      <c r="A48" s="2" t="n">
        <v>46</v>
      </c>
      <c r="B48" s="8" t="s">
        <v>197</v>
      </c>
      <c r="C48" s="8" t="s">
        <v>207</v>
      </c>
      <c r="D48" s="8" t="s">
        <v>208</v>
      </c>
      <c r="E48" s="8" t="s">
        <v>209</v>
      </c>
      <c r="F48" s="8" t="s">
        <v>22</v>
      </c>
      <c r="G48" s="8" t="s">
        <v>210</v>
      </c>
    </row>
    <row r="49" customFormat="false" ht="60" hidden="false" customHeight="true" outlineLevel="0" collapsed="false">
      <c r="A49" s="2" t="n">
        <v>47</v>
      </c>
      <c r="B49" s="8" t="s">
        <v>197</v>
      </c>
      <c r="C49" s="2" t="s">
        <v>211</v>
      </c>
      <c r="D49" s="2" t="s">
        <v>212</v>
      </c>
      <c r="E49" s="2" t="s">
        <v>213</v>
      </c>
      <c r="F49" s="2" t="s">
        <v>146</v>
      </c>
      <c r="G49" s="2" t="s">
        <v>214</v>
      </c>
    </row>
    <row r="50" customFormat="false" ht="60" hidden="false" customHeight="true" outlineLevel="0" collapsed="false">
      <c r="A50" s="2" t="n">
        <v>48</v>
      </c>
      <c r="B50" s="4" t="s">
        <v>215</v>
      </c>
      <c r="C50" s="4" t="s">
        <v>216</v>
      </c>
      <c r="D50" s="4" t="s">
        <v>217</v>
      </c>
      <c r="E50" s="4" t="s">
        <v>218</v>
      </c>
      <c r="F50" s="4" t="s">
        <v>219</v>
      </c>
      <c r="G50" s="4" t="s">
        <v>220</v>
      </c>
    </row>
    <row r="51" customFormat="false" ht="60" hidden="false" customHeight="true" outlineLevel="0" collapsed="false">
      <c r="A51" s="2" t="n">
        <v>49</v>
      </c>
      <c r="B51" s="4" t="s">
        <v>215</v>
      </c>
      <c r="C51" s="4" t="s">
        <v>221</v>
      </c>
      <c r="D51" s="4" t="s">
        <v>222</v>
      </c>
      <c r="E51" s="4" t="s">
        <v>223</v>
      </c>
      <c r="F51" s="4" t="s">
        <v>224</v>
      </c>
      <c r="G51" s="4" t="s">
        <v>225</v>
      </c>
    </row>
    <row r="52" customFormat="false" ht="60" hidden="false" customHeight="true" outlineLevel="0" collapsed="false">
      <c r="A52" s="2" t="n">
        <v>50</v>
      </c>
      <c r="B52" s="4" t="s">
        <v>215</v>
      </c>
      <c r="C52" s="4" t="s">
        <v>226</v>
      </c>
      <c r="D52" s="4" t="s">
        <v>227</v>
      </c>
      <c r="E52" s="4" t="s">
        <v>228</v>
      </c>
      <c r="F52" s="4" t="s">
        <v>51</v>
      </c>
      <c r="G52" s="4" t="s">
        <v>229</v>
      </c>
    </row>
    <row r="53" customFormat="false" ht="60" hidden="false" customHeight="true" outlineLevel="0" collapsed="false">
      <c r="A53" s="2" t="n">
        <v>51</v>
      </c>
      <c r="B53" s="4" t="s">
        <v>215</v>
      </c>
      <c r="C53" s="4" t="s">
        <v>230</v>
      </c>
      <c r="D53" s="4" t="s">
        <v>231</v>
      </c>
      <c r="E53" s="4" t="s">
        <v>232</v>
      </c>
      <c r="F53" s="4" t="s">
        <v>233</v>
      </c>
      <c r="G53" s="4" t="s">
        <v>234</v>
      </c>
    </row>
    <row r="54" customFormat="false" ht="60" hidden="false" customHeight="true" outlineLevel="0" collapsed="false">
      <c r="A54" s="2" t="n">
        <v>52</v>
      </c>
      <c r="B54" s="4" t="s">
        <v>215</v>
      </c>
      <c r="C54" s="4" t="s">
        <v>235</v>
      </c>
      <c r="D54" s="4" t="s">
        <v>236</v>
      </c>
      <c r="E54" s="4" t="s">
        <v>237</v>
      </c>
      <c r="F54" s="4" t="s">
        <v>238</v>
      </c>
      <c r="G54" s="4" t="s">
        <v>239</v>
      </c>
    </row>
    <row r="55" customFormat="false" ht="60" hidden="false" customHeight="true" outlineLevel="0" collapsed="false">
      <c r="A55" s="2" t="n">
        <v>53</v>
      </c>
      <c r="B55" s="4" t="s">
        <v>215</v>
      </c>
      <c r="C55" s="4" t="s">
        <v>240</v>
      </c>
      <c r="D55" s="2" t="s">
        <v>241</v>
      </c>
      <c r="E55" s="2" t="s">
        <v>242</v>
      </c>
      <c r="F55" s="2" t="s">
        <v>27</v>
      </c>
      <c r="G55" s="2" t="s">
        <v>243</v>
      </c>
    </row>
    <row r="56" customFormat="false" ht="60" hidden="false" customHeight="true" outlineLevel="0" collapsed="false">
      <c r="A56" s="2" t="n">
        <v>54</v>
      </c>
      <c r="B56" s="4" t="s">
        <v>215</v>
      </c>
      <c r="C56" s="4" t="s">
        <v>244</v>
      </c>
      <c r="D56" s="2" t="s">
        <v>245</v>
      </c>
      <c r="E56" s="2" t="s">
        <v>246</v>
      </c>
      <c r="F56" s="2" t="s">
        <v>115</v>
      </c>
      <c r="G56" s="2" t="s">
        <v>247</v>
      </c>
    </row>
    <row r="57" customFormat="false" ht="60" hidden="false" customHeight="true" outlineLevel="0" collapsed="false">
      <c r="A57" s="3" t="n">
        <v>55</v>
      </c>
      <c r="B57" s="4" t="s">
        <v>215</v>
      </c>
      <c r="C57" s="4" t="s">
        <v>248</v>
      </c>
      <c r="D57" s="2" t="s">
        <v>249</v>
      </c>
      <c r="E57" s="2" t="s">
        <v>250</v>
      </c>
      <c r="F57" s="2" t="s">
        <v>163</v>
      </c>
      <c r="G57" s="2" t="s">
        <v>251</v>
      </c>
    </row>
    <row r="58" customFormat="false" ht="60" hidden="false" customHeight="true" outlineLevel="0" collapsed="false">
      <c r="A58" s="3" t="n">
        <v>56</v>
      </c>
      <c r="B58" s="4" t="s">
        <v>215</v>
      </c>
      <c r="C58" s="4" t="s">
        <v>252</v>
      </c>
      <c r="D58" s="4" t="s">
        <v>253</v>
      </c>
      <c r="E58" s="4" t="s">
        <v>254</v>
      </c>
      <c r="F58" s="4" t="s">
        <v>123</v>
      </c>
      <c r="G58" s="4" t="s">
        <v>255</v>
      </c>
    </row>
    <row r="59" customFormat="false" ht="60" hidden="false" customHeight="true" outlineLevel="0" collapsed="false">
      <c r="A59" s="3" t="n">
        <v>57</v>
      </c>
      <c r="B59" s="4" t="s">
        <v>215</v>
      </c>
      <c r="C59" s="4" t="s">
        <v>256</v>
      </c>
      <c r="D59" s="4" t="s">
        <v>257</v>
      </c>
      <c r="E59" s="4" t="s">
        <v>258</v>
      </c>
      <c r="F59" s="4" t="s">
        <v>259</v>
      </c>
      <c r="G59" s="4" t="s">
        <v>260</v>
      </c>
    </row>
    <row r="60" customFormat="false" ht="60" hidden="false" customHeight="true" outlineLevel="0" collapsed="false">
      <c r="A60" s="3" t="n">
        <v>58</v>
      </c>
      <c r="B60" s="4" t="s">
        <v>215</v>
      </c>
      <c r="C60" s="4" t="s">
        <v>261</v>
      </c>
      <c r="D60" s="4" t="s">
        <v>262</v>
      </c>
      <c r="E60" s="4" t="s">
        <v>263</v>
      </c>
      <c r="F60" s="4" t="s">
        <v>264</v>
      </c>
      <c r="G60" s="4" t="s">
        <v>265</v>
      </c>
    </row>
    <row r="61" customFormat="false" ht="60" hidden="false" customHeight="true" outlineLevel="0" collapsed="false">
      <c r="A61" s="3" t="n">
        <v>59</v>
      </c>
      <c r="B61" s="4" t="s">
        <v>215</v>
      </c>
      <c r="C61" s="4" t="s">
        <v>266</v>
      </c>
      <c r="D61" s="4" t="s">
        <v>267</v>
      </c>
      <c r="E61" s="4" t="s">
        <v>268</v>
      </c>
      <c r="F61" s="4" t="s">
        <v>269</v>
      </c>
      <c r="G61" s="4" t="s">
        <v>270</v>
      </c>
    </row>
    <row r="62" customFormat="false" ht="60" hidden="false" customHeight="true" outlineLevel="0" collapsed="false">
      <c r="A62" s="3" t="n">
        <v>60</v>
      </c>
      <c r="B62" s="4" t="s">
        <v>215</v>
      </c>
      <c r="C62" s="4" t="s">
        <v>271</v>
      </c>
      <c r="D62" s="4" t="s">
        <v>272</v>
      </c>
      <c r="E62" s="4" t="s">
        <v>273</v>
      </c>
      <c r="F62" s="4" t="s">
        <v>163</v>
      </c>
      <c r="G62" s="4" t="s">
        <v>274</v>
      </c>
    </row>
    <row r="63" customFormat="false" ht="60" hidden="false" customHeight="true" outlineLevel="0" collapsed="false">
      <c r="A63" s="3" t="n">
        <v>61</v>
      </c>
      <c r="B63" s="4" t="s">
        <v>215</v>
      </c>
      <c r="C63" s="4" t="s">
        <v>275</v>
      </c>
      <c r="D63" s="4" t="s">
        <v>276</v>
      </c>
      <c r="E63" s="4" t="s">
        <v>277</v>
      </c>
      <c r="F63" s="4" t="s">
        <v>163</v>
      </c>
      <c r="G63" s="4" t="s">
        <v>278</v>
      </c>
    </row>
    <row r="64" customFormat="false" ht="60" hidden="false" customHeight="true" outlineLevel="0" collapsed="false">
      <c r="A64" s="3" t="n">
        <v>62</v>
      </c>
      <c r="B64" s="4" t="s">
        <v>215</v>
      </c>
      <c r="C64" s="4" t="s">
        <v>279</v>
      </c>
      <c r="D64" s="4" t="s">
        <v>280</v>
      </c>
      <c r="E64" s="4" t="s">
        <v>281</v>
      </c>
      <c r="F64" s="4" t="s">
        <v>146</v>
      </c>
      <c r="G64" s="4" t="s">
        <v>282</v>
      </c>
    </row>
    <row r="65" customFormat="false" ht="60" hidden="false" customHeight="true" outlineLevel="0" collapsed="false">
      <c r="A65" s="3" t="n">
        <v>63</v>
      </c>
      <c r="B65" s="4" t="s">
        <v>215</v>
      </c>
      <c r="C65" s="4" t="s">
        <v>283</v>
      </c>
      <c r="D65" s="4" t="s">
        <v>280</v>
      </c>
      <c r="E65" s="4" t="s">
        <v>284</v>
      </c>
      <c r="F65" s="4" t="s">
        <v>141</v>
      </c>
      <c r="G65" s="4" t="s">
        <v>285</v>
      </c>
    </row>
    <row r="66" customFormat="false" ht="60" hidden="false" customHeight="true" outlineLevel="0" collapsed="false">
      <c r="A66" s="2" t="n">
        <v>64</v>
      </c>
      <c r="B66" s="2" t="s">
        <v>286</v>
      </c>
      <c r="C66" s="2" t="s">
        <v>287</v>
      </c>
      <c r="D66" s="2" t="s">
        <v>288</v>
      </c>
      <c r="E66" s="2" t="s">
        <v>289</v>
      </c>
      <c r="F66" s="4" t="s">
        <v>64</v>
      </c>
      <c r="G66" s="2" t="s">
        <v>290</v>
      </c>
    </row>
    <row r="67" customFormat="false" ht="60" hidden="false" customHeight="true" outlineLevel="0" collapsed="false">
      <c r="A67" s="2" t="n">
        <v>65</v>
      </c>
      <c r="B67" s="2" t="s">
        <v>286</v>
      </c>
      <c r="C67" s="2" t="s">
        <v>291</v>
      </c>
      <c r="D67" s="2" t="s">
        <v>292</v>
      </c>
      <c r="E67" s="2" t="s">
        <v>293</v>
      </c>
      <c r="F67" s="2" t="s">
        <v>224</v>
      </c>
      <c r="G67" s="2" t="s">
        <v>294</v>
      </c>
    </row>
    <row r="68" customFormat="false" ht="60" hidden="false" customHeight="true" outlineLevel="0" collapsed="false">
      <c r="A68" s="2" t="n">
        <v>66</v>
      </c>
      <c r="B68" s="2" t="s">
        <v>286</v>
      </c>
      <c r="C68" s="2" t="s">
        <v>295</v>
      </c>
      <c r="D68" s="2" t="s">
        <v>296</v>
      </c>
      <c r="E68" s="2" t="s">
        <v>297</v>
      </c>
      <c r="F68" s="2" t="s">
        <v>155</v>
      </c>
      <c r="G68" s="2" t="s">
        <v>298</v>
      </c>
    </row>
    <row r="69" customFormat="false" ht="60" hidden="false" customHeight="true" outlineLevel="0" collapsed="false">
      <c r="A69" s="3" t="n">
        <v>67</v>
      </c>
      <c r="B69" s="4" t="s">
        <v>286</v>
      </c>
      <c r="C69" s="2" t="s">
        <v>299</v>
      </c>
      <c r="D69" s="4" t="s">
        <v>300</v>
      </c>
      <c r="E69" s="4" t="s">
        <v>301</v>
      </c>
      <c r="F69" s="4" t="s">
        <v>163</v>
      </c>
      <c r="G69" s="6" t="s">
        <v>302</v>
      </c>
    </row>
    <row r="70" customFormat="false" ht="60" hidden="false" customHeight="true" outlineLevel="0" collapsed="false">
      <c r="A70" s="3" t="n">
        <v>68</v>
      </c>
      <c r="B70" s="4" t="s">
        <v>286</v>
      </c>
      <c r="C70" s="4" t="s">
        <v>303</v>
      </c>
      <c r="D70" s="4" t="s">
        <v>304</v>
      </c>
      <c r="E70" s="4" t="s">
        <v>305</v>
      </c>
      <c r="F70" s="4" t="s">
        <v>131</v>
      </c>
      <c r="G70" s="4" t="s">
        <v>306</v>
      </c>
    </row>
    <row r="71" customFormat="false" ht="60" hidden="false" customHeight="true" outlineLevel="0" collapsed="false">
      <c r="A71" s="3" t="n">
        <v>69</v>
      </c>
      <c r="B71" s="4" t="s">
        <v>286</v>
      </c>
      <c r="C71" s="4" t="s">
        <v>307</v>
      </c>
      <c r="D71" s="4" t="s">
        <v>308</v>
      </c>
      <c r="E71" s="4" t="s">
        <v>309</v>
      </c>
      <c r="F71" s="4" t="s">
        <v>135</v>
      </c>
      <c r="G71" s="4" t="s">
        <v>310</v>
      </c>
    </row>
    <row r="72" customFormat="false" ht="60" hidden="false" customHeight="true" outlineLevel="0" collapsed="false">
      <c r="A72" s="2" t="n">
        <v>70</v>
      </c>
      <c r="B72" s="4" t="s">
        <v>286</v>
      </c>
      <c r="C72" s="4" t="s">
        <v>311</v>
      </c>
      <c r="D72" s="4" t="s">
        <v>312</v>
      </c>
      <c r="E72" s="4" t="s">
        <v>313</v>
      </c>
      <c r="F72" s="4" t="s">
        <v>269</v>
      </c>
      <c r="G72" s="4" t="s">
        <v>314</v>
      </c>
    </row>
    <row r="73" customFormat="false" ht="60" hidden="false" customHeight="true" outlineLevel="0" collapsed="false">
      <c r="A73" s="2" t="n">
        <v>71</v>
      </c>
      <c r="B73" s="4" t="s">
        <v>286</v>
      </c>
      <c r="C73" s="4" t="s">
        <v>315</v>
      </c>
      <c r="D73" s="4" t="s">
        <v>316</v>
      </c>
      <c r="E73" s="4" t="s">
        <v>317</v>
      </c>
      <c r="F73" s="4" t="s">
        <v>27</v>
      </c>
      <c r="G73" s="4" t="s">
        <v>318</v>
      </c>
    </row>
    <row r="74" customFormat="false" ht="60" hidden="false" customHeight="true" outlineLevel="0" collapsed="false">
      <c r="A74" s="2" t="n">
        <v>72</v>
      </c>
      <c r="B74" s="4" t="s">
        <v>286</v>
      </c>
      <c r="C74" s="4" t="s">
        <v>319</v>
      </c>
      <c r="D74" s="4" t="s">
        <v>320</v>
      </c>
      <c r="E74" s="4" t="s">
        <v>321</v>
      </c>
      <c r="F74" s="4" t="s">
        <v>22</v>
      </c>
      <c r="G74" s="4" t="s">
        <v>322</v>
      </c>
    </row>
    <row r="75" customFormat="false" ht="60" hidden="false" customHeight="true" outlineLevel="0" collapsed="false">
      <c r="A75" s="2" t="n">
        <v>73</v>
      </c>
      <c r="B75" s="2" t="s">
        <v>286</v>
      </c>
      <c r="C75" s="2" t="s">
        <v>323</v>
      </c>
      <c r="D75" s="2" t="s">
        <v>324</v>
      </c>
      <c r="E75" s="2" t="s">
        <v>325</v>
      </c>
      <c r="F75" s="2" t="s">
        <v>269</v>
      </c>
      <c r="G75" s="2" t="s">
        <v>326</v>
      </c>
    </row>
    <row r="76" customFormat="false" ht="60" hidden="false" customHeight="true" outlineLevel="0" collapsed="false">
      <c r="A76" s="2" t="n">
        <v>74</v>
      </c>
      <c r="B76" s="4" t="s">
        <v>327</v>
      </c>
      <c r="C76" s="4" t="s">
        <v>328</v>
      </c>
      <c r="D76" s="4" t="s">
        <v>329</v>
      </c>
      <c r="E76" s="4" t="s">
        <v>330</v>
      </c>
      <c r="F76" s="4" t="s">
        <v>51</v>
      </c>
      <c r="G76" s="4" t="s">
        <v>331</v>
      </c>
    </row>
    <row r="77" customFormat="false" ht="60" hidden="false" customHeight="true" outlineLevel="0" collapsed="false">
      <c r="A77" s="2" t="n">
        <v>75</v>
      </c>
      <c r="B77" s="4" t="s">
        <v>327</v>
      </c>
      <c r="C77" s="4" t="s">
        <v>332</v>
      </c>
      <c r="D77" s="4" t="s">
        <v>333</v>
      </c>
      <c r="E77" s="4" t="s">
        <v>334</v>
      </c>
      <c r="F77" s="4" t="s">
        <v>335</v>
      </c>
      <c r="G77" s="4" t="s">
        <v>336</v>
      </c>
    </row>
    <row r="78" customFormat="false" ht="60" hidden="false" customHeight="true" outlineLevel="0" collapsed="false">
      <c r="A78" s="2" t="n">
        <v>76</v>
      </c>
      <c r="B78" s="4" t="s">
        <v>327</v>
      </c>
      <c r="C78" s="4" t="s">
        <v>337</v>
      </c>
      <c r="D78" s="4" t="s">
        <v>338</v>
      </c>
      <c r="E78" s="4" t="s">
        <v>339</v>
      </c>
      <c r="F78" s="4" t="s">
        <v>224</v>
      </c>
      <c r="G78" s="4" t="s">
        <v>340</v>
      </c>
    </row>
    <row r="79" customFormat="false" ht="60" hidden="false" customHeight="true" outlineLevel="0" collapsed="false">
      <c r="A79" s="2" t="n">
        <v>77</v>
      </c>
      <c r="B79" s="4" t="s">
        <v>327</v>
      </c>
      <c r="C79" s="4" t="s">
        <v>341</v>
      </c>
      <c r="D79" s="4" t="s">
        <v>342</v>
      </c>
      <c r="E79" s="4" t="s">
        <v>343</v>
      </c>
      <c r="F79" s="4" t="s">
        <v>172</v>
      </c>
      <c r="G79" s="4" t="s">
        <v>344</v>
      </c>
    </row>
    <row r="80" customFormat="false" ht="60" hidden="false" customHeight="true" outlineLevel="0" collapsed="false">
      <c r="A80" s="2" t="n">
        <v>78</v>
      </c>
      <c r="B80" s="4" t="s">
        <v>327</v>
      </c>
      <c r="C80" s="4" t="s">
        <v>345</v>
      </c>
      <c r="D80" s="4" t="s">
        <v>346</v>
      </c>
      <c r="E80" s="4" t="s">
        <v>347</v>
      </c>
      <c r="F80" s="4" t="s">
        <v>172</v>
      </c>
      <c r="G80" s="4" t="s">
        <v>348</v>
      </c>
    </row>
    <row r="81" customFormat="false" ht="60" hidden="false" customHeight="true" outlineLevel="0" collapsed="false">
      <c r="A81" s="2" t="n">
        <v>79</v>
      </c>
      <c r="B81" s="4" t="s">
        <v>327</v>
      </c>
      <c r="C81" s="4" t="s">
        <v>349</v>
      </c>
      <c r="D81" s="4" t="s">
        <v>350</v>
      </c>
      <c r="E81" s="4" t="s">
        <v>351</v>
      </c>
      <c r="F81" s="4" t="s">
        <v>115</v>
      </c>
      <c r="G81" s="4" t="s">
        <v>352</v>
      </c>
    </row>
    <row r="82" customFormat="false" ht="60" hidden="false" customHeight="true" outlineLevel="0" collapsed="false">
      <c r="A82" s="2" t="n">
        <v>80</v>
      </c>
      <c r="B82" s="4" t="s">
        <v>327</v>
      </c>
      <c r="C82" s="4" t="s">
        <v>353</v>
      </c>
      <c r="D82" s="4" t="s">
        <v>354</v>
      </c>
      <c r="E82" s="4" t="s">
        <v>355</v>
      </c>
      <c r="F82" s="4" t="s">
        <v>163</v>
      </c>
      <c r="G82" s="4" t="s">
        <v>356</v>
      </c>
    </row>
    <row r="83" customFormat="false" ht="60" hidden="false" customHeight="true" outlineLevel="0" collapsed="false">
      <c r="A83" s="2" t="n">
        <v>81</v>
      </c>
      <c r="B83" s="4" t="s">
        <v>327</v>
      </c>
      <c r="C83" s="4" t="s">
        <v>357</v>
      </c>
      <c r="D83" s="4" t="s">
        <v>354</v>
      </c>
      <c r="E83" s="4" t="s">
        <v>358</v>
      </c>
      <c r="F83" s="4" t="s">
        <v>269</v>
      </c>
      <c r="G83" s="4" t="s">
        <v>359</v>
      </c>
    </row>
    <row r="84" customFormat="false" ht="60" hidden="false" customHeight="true" outlineLevel="0" collapsed="false">
      <c r="A84" s="2" t="n">
        <v>82</v>
      </c>
      <c r="B84" s="4" t="s">
        <v>327</v>
      </c>
      <c r="C84" s="4" t="s">
        <v>360</v>
      </c>
      <c r="D84" s="4" t="s">
        <v>361</v>
      </c>
      <c r="E84" s="4" t="s">
        <v>362</v>
      </c>
      <c r="F84" s="4" t="s">
        <v>115</v>
      </c>
      <c r="G84" s="4" t="s">
        <v>363</v>
      </c>
    </row>
    <row r="85" customFormat="false" ht="60" hidden="false" customHeight="true" outlineLevel="0" collapsed="false">
      <c r="A85" s="2" t="n">
        <v>83</v>
      </c>
      <c r="B85" s="4" t="s">
        <v>327</v>
      </c>
      <c r="C85" s="4" t="s">
        <v>364</v>
      </c>
      <c r="D85" s="4" t="s">
        <v>361</v>
      </c>
      <c r="E85" s="4" t="s">
        <v>365</v>
      </c>
      <c r="F85" s="4" t="s">
        <v>131</v>
      </c>
      <c r="G85" s="4" t="s">
        <v>366</v>
      </c>
    </row>
    <row r="86" customFormat="false" ht="60" hidden="false" customHeight="true" outlineLevel="0" collapsed="false">
      <c r="A86" s="2" t="n">
        <v>84</v>
      </c>
      <c r="B86" s="4" t="s">
        <v>327</v>
      </c>
      <c r="C86" s="4" t="s">
        <v>367</v>
      </c>
      <c r="D86" s="4" t="s">
        <v>361</v>
      </c>
      <c r="E86" s="4" t="s">
        <v>368</v>
      </c>
      <c r="F86" s="4" t="s">
        <v>131</v>
      </c>
      <c r="G86" s="4" t="s">
        <v>369</v>
      </c>
    </row>
    <row r="87" customFormat="false" ht="60" hidden="false" customHeight="true" outlineLevel="0" collapsed="false">
      <c r="A87" s="2" t="n">
        <v>85</v>
      </c>
      <c r="B87" s="4" t="s">
        <v>327</v>
      </c>
      <c r="C87" s="4" t="s">
        <v>370</v>
      </c>
      <c r="D87" s="4" t="s">
        <v>371</v>
      </c>
      <c r="E87" s="4" t="s">
        <v>372</v>
      </c>
      <c r="F87" s="4" t="s">
        <v>119</v>
      </c>
      <c r="G87" s="4" t="s">
        <v>373</v>
      </c>
    </row>
    <row r="88" customFormat="false" ht="60" hidden="false" customHeight="true" outlineLevel="0" collapsed="false">
      <c r="A88" s="2" t="n">
        <v>86</v>
      </c>
      <c r="B88" s="9" t="s">
        <v>374</v>
      </c>
      <c r="C88" s="9" t="s">
        <v>375</v>
      </c>
      <c r="D88" s="9" t="s">
        <v>376</v>
      </c>
      <c r="E88" s="9" t="s">
        <v>377</v>
      </c>
      <c r="F88" s="9" t="s">
        <v>73</v>
      </c>
      <c r="G88" s="9" t="s">
        <v>378</v>
      </c>
    </row>
    <row r="89" customFormat="false" ht="60" hidden="false" customHeight="true" outlineLevel="0" collapsed="false">
      <c r="A89" s="2" t="n">
        <v>87</v>
      </c>
      <c r="B89" s="10" t="s">
        <v>374</v>
      </c>
      <c r="C89" s="10" t="s">
        <v>379</v>
      </c>
      <c r="D89" s="10" t="s">
        <v>380</v>
      </c>
      <c r="E89" s="10" t="s">
        <v>381</v>
      </c>
      <c r="F89" s="10" t="s">
        <v>382</v>
      </c>
      <c r="G89" s="10" t="s">
        <v>383</v>
      </c>
    </row>
    <row r="90" customFormat="false" ht="60" hidden="false" customHeight="true" outlineLevel="0" collapsed="false">
      <c r="A90" s="2" t="n">
        <v>88</v>
      </c>
      <c r="B90" s="9" t="s">
        <v>374</v>
      </c>
      <c r="C90" s="11" t="s">
        <v>384</v>
      </c>
      <c r="D90" s="9" t="s">
        <v>385</v>
      </c>
      <c r="E90" s="11" t="s">
        <v>386</v>
      </c>
      <c r="F90" s="11" t="s">
        <v>103</v>
      </c>
      <c r="G90" s="11" t="s">
        <v>387</v>
      </c>
    </row>
    <row r="91" customFormat="false" ht="60" hidden="false" customHeight="true" outlineLevel="0" collapsed="false">
      <c r="A91" s="2" t="n">
        <v>89</v>
      </c>
      <c r="B91" s="9" t="s">
        <v>374</v>
      </c>
      <c r="C91" s="12" t="s">
        <v>388</v>
      </c>
      <c r="D91" s="12" t="s">
        <v>380</v>
      </c>
      <c r="E91" s="12" t="s">
        <v>389</v>
      </c>
      <c r="F91" s="12" t="s">
        <v>135</v>
      </c>
      <c r="G91" s="12" t="s">
        <v>390</v>
      </c>
    </row>
    <row r="92" customFormat="false" ht="60" hidden="false" customHeight="true" outlineLevel="0" collapsed="false">
      <c r="A92" s="2" t="n">
        <v>90</v>
      </c>
      <c r="B92" s="9" t="s">
        <v>374</v>
      </c>
      <c r="C92" s="12" t="s">
        <v>391</v>
      </c>
      <c r="D92" s="12" t="s">
        <v>392</v>
      </c>
      <c r="E92" s="12" t="s">
        <v>393</v>
      </c>
      <c r="F92" s="12" t="s">
        <v>394</v>
      </c>
      <c r="G92" s="12" t="s">
        <v>395</v>
      </c>
    </row>
    <row r="93" customFormat="false" ht="60" hidden="false" customHeight="true" outlineLevel="0" collapsed="false">
      <c r="A93" s="2" t="n">
        <v>91</v>
      </c>
      <c r="B93" s="9" t="s">
        <v>374</v>
      </c>
      <c r="C93" s="9" t="s">
        <v>396</v>
      </c>
      <c r="D93" s="9" t="s">
        <v>397</v>
      </c>
      <c r="E93" s="9" t="s">
        <v>398</v>
      </c>
      <c r="F93" s="9" t="s">
        <v>394</v>
      </c>
      <c r="G93" s="9" t="s">
        <v>399</v>
      </c>
    </row>
    <row r="94" customFormat="false" ht="60" hidden="false" customHeight="true" outlineLevel="0" collapsed="false">
      <c r="A94" s="2" t="n">
        <v>92</v>
      </c>
      <c r="B94" s="9" t="s">
        <v>374</v>
      </c>
      <c r="C94" s="13" t="s">
        <v>400</v>
      </c>
      <c r="D94" s="13" t="s">
        <v>401</v>
      </c>
      <c r="E94" s="13" t="s">
        <v>402</v>
      </c>
      <c r="F94" s="13" t="s">
        <v>131</v>
      </c>
      <c r="G94" s="13" t="s">
        <v>403</v>
      </c>
    </row>
    <row r="95" customFormat="false" ht="60" hidden="false" customHeight="true" outlineLevel="0" collapsed="false">
      <c r="A95" s="2" t="n">
        <v>93</v>
      </c>
      <c r="B95" s="9" t="s">
        <v>374</v>
      </c>
      <c r="C95" s="13" t="s">
        <v>404</v>
      </c>
      <c r="D95" s="13" t="s">
        <v>405</v>
      </c>
      <c r="E95" s="9" t="s">
        <v>406</v>
      </c>
      <c r="F95" s="13" t="s">
        <v>141</v>
      </c>
      <c r="G95" s="13" t="s">
        <v>407</v>
      </c>
    </row>
    <row r="96" customFormat="false" ht="60" hidden="false" customHeight="true" outlineLevel="0" collapsed="false">
      <c r="A96" s="2" t="n">
        <v>94</v>
      </c>
      <c r="B96" s="2" t="s">
        <v>408</v>
      </c>
      <c r="C96" s="2" t="s">
        <v>409</v>
      </c>
      <c r="D96" s="2" t="s">
        <v>410</v>
      </c>
      <c r="E96" s="2" t="s">
        <v>411</v>
      </c>
      <c r="F96" s="2" t="s">
        <v>60</v>
      </c>
      <c r="G96" s="2" t="s">
        <v>412</v>
      </c>
    </row>
    <row r="97" customFormat="false" ht="60" hidden="false" customHeight="true" outlineLevel="0" collapsed="false">
      <c r="A97" s="2" t="n">
        <v>95</v>
      </c>
      <c r="B97" s="2" t="s">
        <v>408</v>
      </c>
      <c r="C97" s="2" t="s">
        <v>413</v>
      </c>
      <c r="D97" s="2" t="s">
        <v>414</v>
      </c>
      <c r="E97" s="2" t="s">
        <v>415</v>
      </c>
      <c r="F97" s="4" t="s">
        <v>64</v>
      </c>
      <c r="G97" s="2" t="s">
        <v>416</v>
      </c>
    </row>
    <row r="98" customFormat="false" ht="60" hidden="false" customHeight="true" outlineLevel="0" collapsed="false">
      <c r="A98" s="2" t="n">
        <v>96</v>
      </c>
      <c r="B98" s="2" t="s">
        <v>408</v>
      </c>
      <c r="C98" s="4" t="s">
        <v>417</v>
      </c>
      <c r="D98" s="4" t="s">
        <v>414</v>
      </c>
      <c r="E98" s="4" t="s">
        <v>418</v>
      </c>
      <c r="F98" s="4" t="s">
        <v>12</v>
      </c>
      <c r="G98" s="4" t="s">
        <v>419</v>
      </c>
    </row>
    <row r="99" customFormat="false" ht="60" hidden="false" customHeight="true" outlineLevel="0" collapsed="false">
      <c r="A99" s="2" t="n">
        <v>97</v>
      </c>
      <c r="B99" s="2" t="s">
        <v>408</v>
      </c>
      <c r="C99" s="4" t="s">
        <v>420</v>
      </c>
      <c r="D99" s="4" t="s">
        <v>421</v>
      </c>
      <c r="E99" s="4" t="s">
        <v>422</v>
      </c>
      <c r="F99" s="4" t="s">
        <v>12</v>
      </c>
      <c r="G99" s="4" t="s">
        <v>423</v>
      </c>
    </row>
    <row r="100" customFormat="false" ht="60" hidden="false" customHeight="true" outlineLevel="0" collapsed="false">
      <c r="A100" s="2" t="n">
        <v>98</v>
      </c>
      <c r="B100" s="2" t="s">
        <v>408</v>
      </c>
      <c r="C100" s="2" t="s">
        <v>424</v>
      </c>
      <c r="D100" s="2" t="s">
        <v>425</v>
      </c>
      <c r="E100" s="2" t="s">
        <v>426</v>
      </c>
      <c r="F100" s="2" t="s">
        <v>427</v>
      </c>
      <c r="G100" s="2" t="s">
        <v>428</v>
      </c>
    </row>
    <row r="101" customFormat="false" ht="60" hidden="false" customHeight="true" outlineLevel="0" collapsed="false">
      <c r="A101" s="2" t="n">
        <v>99</v>
      </c>
      <c r="B101" s="2" t="s">
        <v>408</v>
      </c>
      <c r="C101" s="2" t="s">
        <v>429</v>
      </c>
      <c r="D101" s="2" t="s">
        <v>430</v>
      </c>
      <c r="E101" s="2" t="s">
        <v>431</v>
      </c>
      <c r="F101" s="2" t="s">
        <v>224</v>
      </c>
      <c r="G101" s="2" t="s">
        <v>432</v>
      </c>
    </row>
    <row r="102" customFormat="false" ht="60" hidden="false" customHeight="true" outlineLevel="0" collapsed="false">
      <c r="A102" s="2" t="n">
        <v>100</v>
      </c>
      <c r="B102" s="2" t="s">
        <v>408</v>
      </c>
      <c r="C102" s="2" t="s">
        <v>433</v>
      </c>
      <c r="D102" s="2" t="s">
        <v>434</v>
      </c>
      <c r="E102" s="2" t="s">
        <v>435</v>
      </c>
      <c r="F102" s="2" t="s">
        <v>224</v>
      </c>
      <c r="G102" s="2" t="s">
        <v>436</v>
      </c>
    </row>
    <row r="103" customFormat="false" ht="60" hidden="false" customHeight="true" outlineLevel="0" collapsed="false">
      <c r="A103" s="2" t="n">
        <v>101</v>
      </c>
      <c r="B103" s="2" t="s">
        <v>408</v>
      </c>
      <c r="C103" s="2" t="s">
        <v>437</v>
      </c>
      <c r="D103" s="2" t="s">
        <v>438</v>
      </c>
      <c r="E103" s="2" t="s">
        <v>439</v>
      </c>
      <c r="F103" s="2" t="s">
        <v>224</v>
      </c>
      <c r="G103" s="2" t="s">
        <v>440</v>
      </c>
    </row>
    <row r="104" customFormat="false" ht="60" hidden="false" customHeight="true" outlineLevel="0" collapsed="false">
      <c r="A104" s="2" t="n">
        <v>102</v>
      </c>
      <c r="B104" s="2" t="s">
        <v>408</v>
      </c>
      <c r="C104" s="2" t="s">
        <v>441</v>
      </c>
      <c r="D104" s="2" t="s">
        <v>442</v>
      </c>
      <c r="E104" s="2" t="s">
        <v>443</v>
      </c>
      <c r="F104" s="2" t="s">
        <v>91</v>
      </c>
      <c r="G104" s="2" t="s">
        <v>444</v>
      </c>
    </row>
    <row r="105" customFormat="false" ht="60" hidden="false" customHeight="true" outlineLevel="0" collapsed="false">
      <c r="A105" s="2" t="n">
        <v>103</v>
      </c>
      <c r="B105" s="2" t="s">
        <v>408</v>
      </c>
      <c r="C105" s="2" t="s">
        <v>445</v>
      </c>
      <c r="D105" s="2" t="s">
        <v>446</v>
      </c>
      <c r="E105" s="2" t="s">
        <v>447</v>
      </c>
      <c r="F105" s="2" t="s">
        <v>91</v>
      </c>
      <c r="G105" s="2" t="s">
        <v>448</v>
      </c>
    </row>
    <row r="106" customFormat="false" ht="60" hidden="false" customHeight="true" outlineLevel="0" collapsed="false">
      <c r="A106" s="2" t="n">
        <v>104</v>
      </c>
      <c r="B106" s="2" t="s">
        <v>408</v>
      </c>
      <c r="C106" s="2" t="s">
        <v>449</v>
      </c>
      <c r="D106" s="2" t="s">
        <v>450</v>
      </c>
      <c r="E106" s="2" t="s">
        <v>451</v>
      </c>
      <c r="F106" s="2" t="s">
        <v>41</v>
      </c>
      <c r="G106" s="2" t="s">
        <v>452</v>
      </c>
    </row>
    <row r="107" customFormat="false" ht="60" hidden="false" customHeight="true" outlineLevel="0" collapsed="false">
      <c r="A107" s="2" t="n">
        <v>105</v>
      </c>
      <c r="B107" s="2" t="s">
        <v>408</v>
      </c>
      <c r="C107" s="2" t="s">
        <v>453</v>
      </c>
      <c r="D107" s="2" t="s">
        <v>454</v>
      </c>
      <c r="E107" s="2" t="s">
        <v>455</v>
      </c>
      <c r="F107" s="2" t="s">
        <v>456</v>
      </c>
      <c r="G107" s="2" t="s">
        <v>457</v>
      </c>
    </row>
    <row r="108" customFormat="false" ht="60" hidden="false" customHeight="true" outlineLevel="0" collapsed="false">
      <c r="A108" s="2" t="n">
        <v>106</v>
      </c>
      <c r="B108" s="2" t="s">
        <v>408</v>
      </c>
      <c r="C108" s="2" t="s">
        <v>458</v>
      </c>
      <c r="D108" s="2" t="s">
        <v>459</v>
      </c>
      <c r="E108" s="2" t="s">
        <v>460</v>
      </c>
      <c r="F108" s="2" t="s">
        <v>461</v>
      </c>
      <c r="G108" s="2" t="s">
        <v>462</v>
      </c>
    </row>
    <row r="109" customFormat="false" ht="60" hidden="false" customHeight="true" outlineLevel="0" collapsed="false">
      <c r="A109" s="2" t="n">
        <v>107</v>
      </c>
      <c r="B109" s="2" t="s">
        <v>408</v>
      </c>
      <c r="C109" s="2" t="s">
        <v>463</v>
      </c>
      <c r="D109" s="2" t="s">
        <v>425</v>
      </c>
      <c r="E109" s="2" t="s">
        <v>464</v>
      </c>
      <c r="F109" s="2" t="s">
        <v>131</v>
      </c>
      <c r="G109" s="2" t="s">
        <v>465</v>
      </c>
    </row>
    <row r="110" customFormat="false" ht="60" hidden="false" customHeight="true" outlineLevel="0" collapsed="false">
      <c r="A110" s="2" t="n">
        <v>108</v>
      </c>
      <c r="B110" s="2" t="s">
        <v>408</v>
      </c>
      <c r="C110" s="2" t="s">
        <v>466</v>
      </c>
      <c r="D110" s="2" t="s">
        <v>467</v>
      </c>
      <c r="E110" s="2" t="s">
        <v>468</v>
      </c>
      <c r="F110" s="2" t="s">
        <v>146</v>
      </c>
      <c r="G110" s="3" t="s">
        <v>469</v>
      </c>
    </row>
    <row r="111" customFormat="false" ht="60" hidden="false" customHeight="true" outlineLevel="0" collapsed="false">
      <c r="A111" s="2" t="n">
        <v>109</v>
      </c>
      <c r="B111" s="2" t="s">
        <v>408</v>
      </c>
      <c r="C111" s="2" t="s">
        <v>470</v>
      </c>
      <c r="D111" s="2" t="s">
        <v>471</v>
      </c>
      <c r="E111" s="2" t="s">
        <v>472</v>
      </c>
      <c r="F111" s="2" t="s">
        <v>473</v>
      </c>
      <c r="G111" s="2" t="s">
        <v>474</v>
      </c>
    </row>
    <row r="112" customFormat="false" ht="60" hidden="false" customHeight="true" outlineLevel="0" collapsed="false">
      <c r="A112" s="2" t="n">
        <v>110</v>
      </c>
      <c r="B112" s="2" t="s">
        <v>408</v>
      </c>
      <c r="C112" s="4" t="s">
        <v>475</v>
      </c>
      <c r="D112" s="2" t="s">
        <v>471</v>
      </c>
      <c r="E112" s="2" t="s">
        <v>476</v>
      </c>
      <c r="F112" s="2" t="s">
        <v>477</v>
      </c>
      <c r="G112" s="3" t="s">
        <v>478</v>
      </c>
    </row>
    <row r="113" customFormat="false" ht="60" hidden="false" customHeight="true" outlineLevel="0" collapsed="false">
      <c r="A113" s="2" t="n">
        <v>111</v>
      </c>
      <c r="B113" s="2" t="s">
        <v>408</v>
      </c>
      <c r="C113" s="4" t="s">
        <v>479</v>
      </c>
      <c r="D113" s="2" t="s">
        <v>471</v>
      </c>
      <c r="E113" s="2" t="s">
        <v>480</v>
      </c>
      <c r="F113" s="2" t="s">
        <v>481</v>
      </c>
      <c r="G113" s="2" t="s">
        <v>482</v>
      </c>
    </row>
    <row r="114" customFormat="false" ht="60" hidden="false" customHeight="true" outlineLevel="0" collapsed="false">
      <c r="A114" s="2" t="n">
        <v>112</v>
      </c>
      <c r="B114" s="2" t="s">
        <v>408</v>
      </c>
      <c r="C114" s="2" t="s">
        <v>483</v>
      </c>
      <c r="D114" s="2" t="s">
        <v>484</v>
      </c>
      <c r="E114" s="2" t="s">
        <v>485</v>
      </c>
      <c r="F114" s="2" t="s">
        <v>146</v>
      </c>
      <c r="G114" s="2" t="s">
        <v>486</v>
      </c>
    </row>
    <row r="115" customFormat="false" ht="60" hidden="false" customHeight="true" outlineLevel="0" collapsed="false">
      <c r="A115" s="2" t="n">
        <v>113</v>
      </c>
      <c r="B115" s="2" t="s">
        <v>408</v>
      </c>
      <c r="C115" s="2" t="s">
        <v>487</v>
      </c>
      <c r="D115" s="2" t="s">
        <v>488</v>
      </c>
      <c r="E115" s="2" t="s">
        <v>489</v>
      </c>
      <c r="F115" s="2" t="s">
        <v>135</v>
      </c>
      <c r="G115" s="2" t="s">
        <v>490</v>
      </c>
    </row>
    <row r="116" customFormat="false" ht="60" hidden="false" customHeight="true" outlineLevel="0" collapsed="false">
      <c r="A116" s="2" t="n">
        <v>114</v>
      </c>
      <c r="B116" s="2" t="s">
        <v>408</v>
      </c>
      <c r="C116" s="2" t="s">
        <v>491</v>
      </c>
      <c r="D116" s="2" t="s">
        <v>492</v>
      </c>
      <c r="E116" s="2" t="s">
        <v>493</v>
      </c>
      <c r="F116" s="2" t="s">
        <v>27</v>
      </c>
      <c r="G116" s="2" t="s">
        <v>494</v>
      </c>
    </row>
    <row r="117" customFormat="false" ht="60" hidden="false" customHeight="true" outlineLevel="0" collapsed="false">
      <c r="A117" s="2" t="n">
        <v>115</v>
      </c>
      <c r="B117" s="2" t="s">
        <v>408</v>
      </c>
      <c r="C117" s="2" t="s">
        <v>495</v>
      </c>
      <c r="D117" s="2" t="s">
        <v>492</v>
      </c>
      <c r="E117" s="2" t="s">
        <v>496</v>
      </c>
      <c r="F117" s="2" t="s">
        <v>22</v>
      </c>
      <c r="G117" s="2" t="s">
        <v>497</v>
      </c>
    </row>
    <row r="118" customFormat="false" ht="60" hidden="false" customHeight="true" outlineLevel="0" collapsed="false">
      <c r="A118" s="2" t="n">
        <v>116</v>
      </c>
      <c r="B118" s="2" t="s">
        <v>408</v>
      </c>
      <c r="C118" s="2" t="s">
        <v>498</v>
      </c>
      <c r="D118" s="2" t="s">
        <v>492</v>
      </c>
      <c r="E118" s="2" t="s">
        <v>499</v>
      </c>
      <c r="F118" s="2" t="s">
        <v>500</v>
      </c>
      <c r="G118" s="2" t="s">
        <v>501</v>
      </c>
    </row>
    <row r="119" customFormat="false" ht="60" hidden="false" customHeight="true" outlineLevel="0" collapsed="false">
      <c r="A119" s="2" t="n">
        <v>117</v>
      </c>
      <c r="B119" s="2" t="s">
        <v>408</v>
      </c>
      <c r="C119" s="2" t="s">
        <v>502</v>
      </c>
      <c r="D119" s="2" t="s">
        <v>503</v>
      </c>
      <c r="E119" s="2" t="s">
        <v>504</v>
      </c>
      <c r="F119" s="2" t="s">
        <v>505</v>
      </c>
      <c r="G119" s="2" t="s">
        <v>506</v>
      </c>
    </row>
    <row r="120" customFormat="false" ht="60" hidden="false" customHeight="true" outlineLevel="0" collapsed="false">
      <c r="A120" s="2" t="n">
        <v>118</v>
      </c>
      <c r="B120" s="2" t="s">
        <v>408</v>
      </c>
      <c r="C120" s="2" t="s">
        <v>507</v>
      </c>
      <c r="D120" s="2" t="s">
        <v>508</v>
      </c>
      <c r="E120" s="2" t="s">
        <v>509</v>
      </c>
      <c r="F120" s="2" t="s">
        <v>163</v>
      </c>
      <c r="G120" s="2" t="s">
        <v>510</v>
      </c>
    </row>
    <row r="121" customFormat="false" ht="60" hidden="false" customHeight="true" outlineLevel="0" collapsed="false">
      <c r="A121" s="2" t="n">
        <v>119</v>
      </c>
      <c r="B121" s="2" t="s">
        <v>408</v>
      </c>
      <c r="C121" s="2" t="s">
        <v>511</v>
      </c>
      <c r="D121" s="2" t="s">
        <v>508</v>
      </c>
      <c r="E121" s="2" t="s">
        <v>512</v>
      </c>
      <c r="F121" s="2" t="s">
        <v>394</v>
      </c>
      <c r="G121" s="2" t="s">
        <v>513</v>
      </c>
    </row>
  </sheetData>
  <mergeCells count="1">
    <mergeCell ref="A1:G1"/>
  </mergeCells>
  <conditionalFormatting sqref="C35">
    <cfRule type="expression" priority="2" aboveAverage="0" equalAverage="0" bottom="0" percent="0" rank="0" text="" dxfId="0">
      <formula>$A35&lt;&gt;0</formula>
    </cfRule>
  </conditionalFormatting>
  <conditionalFormatting sqref="C81">
    <cfRule type="expression" priority="3" aboveAverage="0" equalAverage="0" bottom="0" percent="0" rank="0" text="" dxfId="1">
      <formula>AND(COUNTIF($C$81,C81)&gt;1,NOT(ISBLANK(C81)))</formula>
    </cfRule>
  </conditionalFormatting>
  <conditionalFormatting sqref="A35:A37">
    <cfRule type="expression" priority="4" aboveAverage="0" equalAverage="0" bottom="0" percent="0" rank="0" text="" dxfId="2">
      <formula>$A35&lt;&gt;0</formula>
    </cfRule>
  </conditionalFormatting>
  <conditionalFormatting sqref="A57:A65">
    <cfRule type="expression" priority="5" aboveAverage="0" equalAverage="0" bottom="0" percent="0" rank="0" text="" dxfId="3">
      <formula>$A57&lt;&gt;0</formula>
    </cfRule>
  </conditionalFormatting>
  <conditionalFormatting sqref="A69:A71">
    <cfRule type="expression" priority="6" aboveAverage="0" equalAverage="0" bottom="0" percent="0" rank="0" text="" dxfId="4">
      <formula>$A69&lt;&gt;0</formula>
    </cfRule>
  </conditionalFormatting>
  <conditionalFormatting sqref="B38:G42">
    <cfRule type="expression" priority="7" aboveAverage="0" equalAverage="0" bottom="0" percent="0" rank="0" text="" dxfId="5">
      <formula>$A38&lt;&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626</dc:creator>
  <dc:description/>
  <dc:language>en-US</dc:language>
  <cp:lastModifiedBy>xq</cp:lastModifiedBy>
  <dcterms:modified xsi:type="dcterms:W3CDTF">2025-01-03T10: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E7094F05674628A82E4A0195F52444_13</vt:lpwstr>
  </property>
  <property fmtid="{D5CDD505-2E9C-101B-9397-08002B2CF9AE}" pid="3" name="KSOProductBuildVer">
    <vt:lpwstr>2052-11.8.2.9022</vt:lpwstr>
  </property>
</Properties>
</file>