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  <sheet name="Sheet3" sheetId="3" state="visible" r:id="rId4"/>
    <sheet name="Sheet4" sheetId="4" state="visible" r:id="rId5"/>
  </sheets>
  <definedNames>
    <definedName function="false" hidden="true" localSheetId="2" name="_xlnm._FilterDatabase" vbProcedure="false">Sheet3!$A$1:$I$239</definedName>
    <definedName function="false" hidden="false" localSheetId="1" name="_xlnm.Print_Titles" vbProcedure="false">附表2!$3: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626">
  <si>
    <r>
      <rPr>
        <sz val="14"/>
        <rFont val="Noto Sans"/>
        <family val="2"/>
      </rPr>
      <t xml:space="preserve">附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农委领导和部门挂帮指导省级农业园区安排表</t>
    </r>
  </si>
  <si>
    <t xml:space="preserve">委领导</t>
  </si>
  <si>
    <t xml:space="preserve">挂帮园区
所在市（州）</t>
  </si>
  <si>
    <t xml:space="preserve">主要联系单位</t>
  </si>
  <si>
    <t xml:space="preserve">园区数量
（个）</t>
  </si>
  <si>
    <t xml:space="preserve">袁家榆</t>
  </si>
  <si>
    <t xml:space="preserve">贵阳市</t>
  </si>
  <si>
    <t xml:space="preserve">办公室、计划处、财务处、园区处、审计处</t>
  </si>
  <si>
    <t xml:space="preserve">胡继承</t>
  </si>
  <si>
    <t xml:space="preserve">遵义市</t>
  </si>
  <si>
    <t xml:space="preserve">农经处（站）、农安处、法规处、省农业执法总队、农产品监管站、绿产办、农产品检测中心</t>
  </si>
  <si>
    <t xml:space="preserve">杨兴友</t>
  </si>
  <si>
    <t xml:space="preserve">黔东南州</t>
  </si>
  <si>
    <t xml:space="preserve">宣传处、政策调研处（改革办）、新农村建设与社会发展处，省农村经济文化发展中心</t>
  </si>
  <si>
    <t xml:space="preserve">徐天才</t>
  </si>
  <si>
    <t xml:space="preserve">贵安新区</t>
  </si>
  <si>
    <r>
      <rPr>
        <sz val="12"/>
        <rFont val="Noto Sans"/>
        <family val="2"/>
      </rPr>
      <t xml:space="preserve">渔业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渔业局、水产技术推广站、省种畜禽种质测定中心、省草地站、省草原监理站、省高原草地试验站</t>
    </r>
  </si>
  <si>
    <t xml:space="preserve">肖荣军</t>
  </si>
  <si>
    <t xml:space="preserve">安顺市</t>
  </si>
  <si>
    <t xml:space="preserve">科教处、乡企办、能源处、外经处、外经中心、省农业资源环境管理站、省农村能源管理站</t>
  </si>
  <si>
    <t xml:space="preserve">黔南州</t>
  </si>
  <si>
    <t xml:space="preserve">办公室、计划处、财务处、园区处，省农业区域经济发展中心</t>
  </si>
  <si>
    <t xml:space="preserve">黔西南州</t>
  </si>
  <si>
    <t xml:space="preserve">畜牧兽医局、农垦管理处，省动物疫病预防控制中心、省动物卫生监督所、省畜禽遗传资源管理站、省兽药饲料监察所 </t>
  </si>
  <si>
    <t xml:space="preserve">徐成高</t>
  </si>
  <si>
    <t xml:space="preserve">铜仁市</t>
  </si>
  <si>
    <r>
      <rPr>
        <sz val="12"/>
        <rFont val="Noto Sans"/>
        <family val="2"/>
      </rPr>
      <t xml:space="preserve">人事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才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农机管理处、农机装备处、省农机化促进中心、省农机推广总站、省农机安全监理总站</t>
    </r>
  </si>
  <si>
    <t xml:space="preserve">黄俊明</t>
  </si>
  <si>
    <t xml:space="preserve">六盘水市</t>
  </si>
  <si>
    <t xml:space="preserve">种植业管理处，省农作物技术推广总站、省种子管理站、省植保植检站、省农展馆</t>
  </si>
  <si>
    <t xml:space="preserve">向青云</t>
  </si>
  <si>
    <t xml:space="preserve">毕节市</t>
  </si>
  <si>
    <t xml:space="preserve">市场与经济信息处、经济作物发展处，省果树蔬菜工作站、省土壤肥料工作总站、省农业信息中心</t>
  </si>
  <si>
    <r>
      <rPr>
        <sz val="14"/>
        <rFont val="Noto Sans"/>
        <family val="2"/>
      </rPr>
      <t xml:space="preserve">附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省农委牵头指导省级现代高效农业示范园区一览表</t>
    </r>
  </si>
  <si>
    <t xml:space="preserve">序号</t>
  </si>
  <si>
    <t xml:space="preserve">园区名称</t>
  </si>
  <si>
    <t xml:space="preserve">主导产业</t>
  </si>
  <si>
    <t xml:space="preserve">核心区乡镇</t>
  </si>
  <si>
    <t xml:space="preserve">进入省级园区时间</t>
  </si>
  <si>
    <t xml:space="preserve">绩效考评情况</t>
  </si>
  <si>
    <t xml:space="preserve">花溪区久安现代高效茶叶示范园区</t>
  </si>
  <si>
    <t xml:space="preserve">茶叶产业</t>
  </si>
  <si>
    <t xml:space="preserve">久安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省级重点</t>
  </si>
  <si>
    <t xml:space="preserve">花溪区青黔现代观光休闲农旅一体化示范园区</t>
  </si>
  <si>
    <t xml:space="preserve">蔬菜产业</t>
  </si>
  <si>
    <t xml:space="preserve">青岩镇、黔陶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</t>
    </r>
  </si>
  <si>
    <t xml:space="preserve">花溪燕马都市蔬菜保供基地示范园区</t>
  </si>
  <si>
    <t xml:space="preserve">燕楼乡、马铃乡</t>
  </si>
  <si>
    <t xml:space="preserve">黄牌警告</t>
  </si>
  <si>
    <t xml:space="preserve">乌当区新堡生态休闲现代高效农业示范园区</t>
  </si>
  <si>
    <t xml:space="preserve">休闲农业</t>
  </si>
  <si>
    <t xml:space="preserve">新堡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</t>
    </r>
  </si>
  <si>
    <t xml:space="preserve">乌当区新场优质蔬菜现代高效农业产业示范园区</t>
  </si>
  <si>
    <t xml:space="preserve">新场镇</t>
  </si>
  <si>
    <t xml:space="preserve">乌当区偏坡生态休闲观光农业示范园区</t>
  </si>
  <si>
    <t xml:space="preserve">精品果业</t>
  </si>
  <si>
    <t xml:space="preserve">偏坡乡</t>
  </si>
  <si>
    <t xml:space="preserve">白云区现代农业示范园区</t>
  </si>
  <si>
    <t xml:space="preserve">牛场乡</t>
  </si>
  <si>
    <t xml:space="preserve">白云区食用菌产业示范园区</t>
  </si>
  <si>
    <t xml:space="preserve">开阳县生态高效农业示范园区</t>
  </si>
  <si>
    <t xml:space="preserve">粮食产业</t>
  </si>
  <si>
    <t xml:space="preserve">龙岗镇</t>
  </si>
  <si>
    <t xml:space="preserve">开阳县特色水产养殖业生态休闲农业示范园区</t>
  </si>
  <si>
    <t xml:space="preserve">特色渔业</t>
  </si>
  <si>
    <t xml:space="preserve">双流镇</t>
  </si>
  <si>
    <t xml:space="preserve">开阳黔茗高效观光农业示范园区</t>
  </si>
  <si>
    <t xml:space="preserve">开阳县生态循环农业示范园区</t>
  </si>
  <si>
    <t xml:space="preserve">冯三镇、楠木渡镇、宅吉乡</t>
  </si>
  <si>
    <t xml:space="preserve">息烽县红岩葡萄种植示范园区</t>
  </si>
  <si>
    <t xml:space="preserve">小寨坝镇</t>
  </si>
  <si>
    <t xml:space="preserve">息烽县肉鸡现代生态高效循环农业示范园区</t>
  </si>
  <si>
    <t xml:space="preserve">生态畜牧业</t>
  </si>
  <si>
    <t xml:space="preserve">九庄镇、鹿窝乡</t>
  </si>
  <si>
    <t xml:space="preserve">息烽县中康现代生态农业示范园区</t>
  </si>
  <si>
    <t xml:space="preserve">石硐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</t>
    </r>
  </si>
  <si>
    <t xml:space="preserve">修文县谷堡果畜高效生态农业示范园区</t>
  </si>
  <si>
    <t xml:space="preserve">谷堡乡</t>
  </si>
  <si>
    <t xml:space="preserve">修文县久长镇美丽茶山休闲观光农业示范园</t>
  </si>
  <si>
    <t xml:space="preserve">久长镇</t>
  </si>
  <si>
    <t xml:space="preserve">修文县洒坪山地特色农业（果蔬）示范园区</t>
  </si>
  <si>
    <t xml:space="preserve">洒坪镇</t>
  </si>
  <si>
    <t xml:space="preserve">修文县桃源河现代休闲观光农业示范园区</t>
  </si>
  <si>
    <t xml:space="preserve">六屯镇</t>
  </si>
  <si>
    <t xml:space="preserve">修文县六广镇现代高效农旅示范园区</t>
  </si>
  <si>
    <t xml:space="preserve">六广镇</t>
  </si>
  <si>
    <t xml:space="preserve">清镇市绿色蔬菜现代高效农业示范园区</t>
  </si>
  <si>
    <t xml:space="preserve">红枫湖镇</t>
  </si>
  <si>
    <t xml:space="preserve">清镇市现代高效畜草生态循环示范园区</t>
  </si>
  <si>
    <t xml:space="preserve">卫城镇</t>
  </si>
  <si>
    <t xml:space="preserve">清镇市现代高效乳品加工示范园区</t>
  </si>
  <si>
    <t xml:space="preserve">百花社区服务中心</t>
  </si>
  <si>
    <t xml:space="preserve">清镇市暗流蔬菜现代生态高效农业示范园区</t>
  </si>
  <si>
    <t xml:space="preserve">暗流镇</t>
  </si>
  <si>
    <t xml:space="preserve">清镇市犁倭现代生态高效农业示范园区</t>
  </si>
  <si>
    <t xml:space="preserve">犁倭镇</t>
  </si>
  <si>
    <t xml:space="preserve">红花岗区现代高效农业示范园区</t>
  </si>
  <si>
    <t xml:space="preserve">深溪镇</t>
  </si>
  <si>
    <t xml:space="preserve">红花岗区金海高效生态农业示范园区</t>
  </si>
  <si>
    <t xml:space="preserve">海龙镇、忠庄镇、金鼎镇、巷口镇</t>
  </si>
  <si>
    <t xml:space="preserve">汇川区城郊现代农业示范园区</t>
  </si>
  <si>
    <t xml:space="preserve">泗渡镇、高坪镇</t>
  </si>
  <si>
    <t xml:space="preserve">遵义县乐意蔬菜现代高效农业示范园区</t>
  </si>
  <si>
    <t xml:space="preserve">石板镇</t>
  </si>
  <si>
    <t xml:space="preserve">遵义（台湾）现代休闲观光农业博览示范园区</t>
  </si>
  <si>
    <t xml:space="preserve">林特花卉</t>
  </si>
  <si>
    <t xml:space="preserve">三岔镇</t>
  </si>
  <si>
    <t xml:space="preserve">遵义县茅台生态循环农业经济产业示范园区</t>
  </si>
  <si>
    <t xml:space="preserve">三岔镇、鸭溪镇</t>
  </si>
  <si>
    <t xml:space="preserve">遵义县枫香蔬菜现代高效农业示范园区</t>
  </si>
  <si>
    <t xml:space="preserve">枫香镇</t>
  </si>
  <si>
    <t xml:space="preserve">遵义龙坪万亩玫瑰生态农业产业示范园区</t>
  </si>
  <si>
    <t xml:space="preserve">龙坪镇</t>
  </si>
  <si>
    <t xml:space="preserve">遵义县泉源食用菌生态产业示范园区</t>
  </si>
  <si>
    <t xml:space="preserve">南白镇</t>
  </si>
  <si>
    <t xml:space="preserve">桐梓县官仓现代高效农业示范园区</t>
  </si>
  <si>
    <t xml:space="preserve">官仓镇</t>
  </si>
  <si>
    <t xml:space="preserve">桐梓县休闲农业示范园区</t>
  </si>
  <si>
    <t xml:space="preserve">九坝镇、娄山关镇</t>
  </si>
  <si>
    <t xml:space="preserve">桐梓县娄山关休闲农业示范园区</t>
  </si>
  <si>
    <t xml:space="preserve">娄山关镇</t>
  </si>
  <si>
    <t xml:space="preserve">绥阳县农林综合现代高效农业示范园区</t>
  </si>
  <si>
    <t xml:space="preserve">风华镇、蒲场镇</t>
  </si>
  <si>
    <t xml:space="preserve">绥阳县旺草现代高效农业综合示范园区</t>
  </si>
  <si>
    <t xml:space="preserve">旺草镇</t>
  </si>
  <si>
    <t xml:space="preserve">绥阳县芙蓉江农旅生态观光示范园区</t>
  </si>
  <si>
    <t xml:space="preserve">枧坝镇、茅垭镇</t>
  </si>
  <si>
    <t xml:space="preserve">正安县罗汉洞有机茶叶示范园区</t>
  </si>
  <si>
    <t xml:space="preserve">瑞溪镇</t>
  </si>
  <si>
    <t xml:space="preserve">正安县谢坝大鲵驯养繁殖示范园区</t>
  </si>
  <si>
    <t xml:space="preserve">谢坝乡</t>
  </si>
  <si>
    <t xml:space="preserve">道真自治县仡乡茶海茶旅一体化现代高效农业示范园区</t>
  </si>
  <si>
    <t xml:space="preserve">玉溪镇</t>
  </si>
  <si>
    <t xml:space="preserve">道真自治县黔韵紫海休闲观光示范园区</t>
  </si>
  <si>
    <t xml:space="preserve">平模镇</t>
  </si>
  <si>
    <t xml:space="preserve">务川自治县洋溪休闲观光农业示范园区</t>
  </si>
  <si>
    <t xml:space="preserve">都濡镇</t>
  </si>
  <si>
    <t xml:space="preserve">凤冈县田坝有机茶叶生产示范园区</t>
  </si>
  <si>
    <t xml:space="preserve">永安镇</t>
  </si>
  <si>
    <t xml:space="preserve">凤冈县花坪镇生态肉牛示范园区</t>
  </si>
  <si>
    <t xml:space="preserve">花坪镇、绥阳镇</t>
  </si>
  <si>
    <t xml:space="preserve">凤冈县出口蔬菜产业示范园区</t>
  </si>
  <si>
    <t xml:space="preserve">绥阳镇、进化镇、琊川镇</t>
  </si>
  <si>
    <t xml:space="preserve">湄潭县精品水果现代观光农业示范园区</t>
  </si>
  <si>
    <t xml:space="preserve">黄家坝镇、鱼泉镇</t>
  </si>
  <si>
    <t xml:space="preserve">湄潭县现代高效烟草示范园区</t>
  </si>
  <si>
    <t xml:space="preserve">烟草产业</t>
  </si>
  <si>
    <t xml:space="preserve">天城镇</t>
  </si>
  <si>
    <t xml:space="preserve">湄潭县水湄花谷休闲观光现代农业示范园区</t>
  </si>
  <si>
    <t xml:space="preserve">洗马镇</t>
  </si>
  <si>
    <t xml:space="preserve">余庆县白泥现代高效观光农业示范园区</t>
  </si>
  <si>
    <t xml:space="preserve">白泥坝区</t>
  </si>
  <si>
    <t xml:space="preserve">余庆小叶苦丁茶农业生态观光示范园区</t>
  </si>
  <si>
    <t xml:space="preserve">大乌江镇</t>
  </si>
  <si>
    <t xml:space="preserve">余庆县松烟二龙茶区农旅一体化示范园区</t>
  </si>
  <si>
    <t xml:space="preserve">松烟镇</t>
  </si>
  <si>
    <t xml:space="preserve">习水县万头优质肉牛生态养殖示范园区</t>
  </si>
  <si>
    <t xml:space="preserve">马临街道</t>
  </si>
  <si>
    <t xml:space="preserve">仁怀市茅坝现代高效农业示范园区</t>
  </si>
  <si>
    <t xml:space="preserve">特色食粮</t>
  </si>
  <si>
    <t xml:space="preserve">茅坝镇、九仓镇、龙井乡、五马镇</t>
  </si>
  <si>
    <t xml:space="preserve">仁怀市苍龙现代高效农业示范园区</t>
  </si>
  <si>
    <t xml:space="preserve">苍龙街道、喜头镇、学孔乡、高大坪乡</t>
  </si>
  <si>
    <t xml:space="preserve">仁怀市鲁坛农旅一体化示范园区</t>
  </si>
  <si>
    <t xml:space="preserve">鲁班镇、坛厂镇</t>
  </si>
  <si>
    <t xml:space="preserve">新蒲新区现代高效农业示范园区</t>
  </si>
  <si>
    <t xml:space="preserve">新蒲新区</t>
  </si>
  <si>
    <t xml:space="preserve">新蒲新区樱花谷农业示范园区</t>
  </si>
  <si>
    <t xml:space="preserve">新舟镇</t>
  </si>
  <si>
    <t xml:space="preserve">钟山区都市型现代农业产业示范园区</t>
  </si>
  <si>
    <t xml:space="preserve">大河镇、汪家寨镇</t>
  </si>
  <si>
    <t xml:space="preserve">钟山区月照双洞休闲观光农业示范园区</t>
  </si>
  <si>
    <t xml:space="preserve">月照社区</t>
  </si>
  <si>
    <t xml:space="preserve">钟山区大湾镇乌江源生态农业示范园区</t>
  </si>
  <si>
    <t xml:space="preserve">大湾镇</t>
  </si>
  <si>
    <t xml:space="preserve">六枝特区月亮河特色农业产业示范园区</t>
  </si>
  <si>
    <t xml:space="preserve">陇脚乡、折溪乡</t>
  </si>
  <si>
    <t xml:space="preserve">六枝特区生态高效茶叶示范园区</t>
  </si>
  <si>
    <t xml:space="preserve">落别乡、新窑乡、堕却乡</t>
  </si>
  <si>
    <t xml:space="preserve">六枝特区牂牁江农业观光示范园区</t>
  </si>
  <si>
    <t xml:space="preserve">中寨乡、毛口乡</t>
  </si>
  <si>
    <t xml:space="preserve">六枝特区新华高山生态茶叶示范园区</t>
  </si>
  <si>
    <t xml:space="preserve">新华乡</t>
  </si>
  <si>
    <t xml:space="preserve">六枝特区阿珠精品水果示范园区</t>
  </si>
  <si>
    <t xml:space="preserve">龙河镇</t>
  </si>
  <si>
    <t xml:space="preserve">水城县猕猴桃产业示范园区</t>
  </si>
  <si>
    <t xml:space="preserve">猴场乡、米箩乡</t>
  </si>
  <si>
    <t xml:space="preserve">水城县野钟特色经果产业示范园区</t>
  </si>
  <si>
    <t xml:space="preserve">野钟乡</t>
  </si>
  <si>
    <t xml:space="preserve">水城特色经果休闲观光产业示范园区 </t>
  </si>
  <si>
    <t xml:space="preserve">营盘乡</t>
  </si>
  <si>
    <t xml:space="preserve">盘县娘娘山高原湿地生态农业示范园区</t>
  </si>
  <si>
    <t xml:space="preserve">普古乡</t>
  </si>
  <si>
    <t xml:space="preserve">盘县沙淤高山花卉产业示范园区</t>
  </si>
  <si>
    <t xml:space="preserve">火铺镇、平关镇</t>
  </si>
  <si>
    <t xml:space="preserve">盘县红果智能农业观光示范园区</t>
  </si>
  <si>
    <t xml:space="preserve">两河社区</t>
  </si>
  <si>
    <t xml:space="preserve">盘县民主生态茶叶产业示范园区</t>
  </si>
  <si>
    <t xml:space="preserve">民主镇</t>
  </si>
  <si>
    <t xml:space="preserve">盘县板桥索桥河休闲农业观光示范园区</t>
  </si>
  <si>
    <t xml:space="preserve">板桥镇</t>
  </si>
  <si>
    <t xml:space="preserve">盘县高原画廊生态农业观光示范园区</t>
  </si>
  <si>
    <t xml:space="preserve">淤泥乡</t>
  </si>
  <si>
    <t xml:space="preserve">贵州盘县华龙生态农业观光示范园区</t>
  </si>
  <si>
    <t xml:space="preserve">旧营乡</t>
  </si>
  <si>
    <t xml:space="preserve">盘县羊场现代高效石榴产业示范园区</t>
  </si>
  <si>
    <t xml:space="preserve">羊场乡</t>
  </si>
  <si>
    <t xml:space="preserve">西秀区现代高效蔬菜产业示范园区</t>
  </si>
  <si>
    <t xml:space="preserve">大西桥镇</t>
  </si>
  <si>
    <t xml:space="preserve">西秀区山京现代高效茶产业示范园区</t>
  </si>
  <si>
    <t xml:space="preserve">双堡镇</t>
  </si>
  <si>
    <t xml:space="preserve">西秀区杨武乡大屯河现代高效农业示范园</t>
  </si>
  <si>
    <t xml:space="preserve">杨武乡</t>
  </si>
  <si>
    <t xml:space="preserve">西秀区东屯乡现代高效农业示范园区</t>
  </si>
  <si>
    <t xml:space="preserve">东屯乡</t>
  </si>
  <si>
    <t xml:space="preserve">西秀区黄腊乡龙青生态农业示范园区</t>
  </si>
  <si>
    <t xml:space="preserve">黄腊乡</t>
  </si>
  <si>
    <t xml:space="preserve">平坝区现代高效生态循环农业示范园区</t>
  </si>
  <si>
    <t xml:space="preserve">安平办、鼓楼办、乐平镇、天龙镇、十字乡</t>
  </si>
  <si>
    <t xml:space="preserve">平坝区天龙黔中山地高效蔬菜产业化示范园区</t>
  </si>
  <si>
    <t xml:space="preserve">天龙镇</t>
  </si>
  <si>
    <t xml:space="preserve">安顺市现代高效农业高科技示范园区</t>
  </si>
  <si>
    <t xml:space="preserve">白岩镇</t>
  </si>
  <si>
    <t xml:space="preserve">普定县亲民生态茶产业示范园区</t>
  </si>
  <si>
    <t xml:space="preserve">猫洞乡</t>
  </si>
  <si>
    <t xml:space="preserve">镇宁自治县北盘江河谷万亩精品水果生态观光示范园区</t>
  </si>
  <si>
    <t xml:space="preserve">良田乡</t>
  </si>
  <si>
    <t xml:space="preserve">镇宁自治县茶叶产业示范园区</t>
  </si>
  <si>
    <t xml:space="preserve">江龙镇、本寨县、朵卜陇乡</t>
  </si>
  <si>
    <t xml:space="preserve">镇宁自治县蜂糖李产业示范园区</t>
  </si>
  <si>
    <t xml:space="preserve">六马镇</t>
  </si>
  <si>
    <t xml:space="preserve">关岭自治县石漠化治理生态修复高效农业示范园区</t>
  </si>
  <si>
    <t xml:space="preserve">板贵乡</t>
  </si>
  <si>
    <t xml:space="preserve">紫云自治县观光农业示范园区</t>
  </si>
  <si>
    <t xml:space="preserve">松山镇、水塘镇、火花乡</t>
  </si>
  <si>
    <t xml:space="preserve">紫云自治县紫葡萄山地特色农业示范园区</t>
  </si>
  <si>
    <t xml:space="preserve">达帮乡</t>
  </si>
  <si>
    <t xml:space="preserve">紫云自治县生态茶业示范园区</t>
  </si>
  <si>
    <t xml:space="preserve">坝羊乡</t>
  </si>
  <si>
    <t xml:space="preserve">紫云自治县休闲农业旅游创新示范园区</t>
  </si>
  <si>
    <t xml:space="preserve">松山镇</t>
  </si>
  <si>
    <t xml:space="preserve">黄果树风景名胜区现代观光农业示范园区</t>
  </si>
  <si>
    <t xml:space="preserve">黄果树镇</t>
  </si>
  <si>
    <t xml:space="preserve">七星关区现代高效农业示范园区</t>
  </si>
  <si>
    <t xml:space="preserve">朱昌镇</t>
  </si>
  <si>
    <t xml:space="preserve">七星关区休闲农业示范园区</t>
  </si>
  <si>
    <t xml:space="preserve">杨家湾镇、撒拉溪镇</t>
  </si>
  <si>
    <t xml:space="preserve">毕节市双山现代生态循环农业示范园区</t>
  </si>
  <si>
    <t xml:space="preserve">响水乡</t>
  </si>
  <si>
    <t xml:space="preserve">毕节市双山知行谷生态农业养老文化示范园区 </t>
  </si>
  <si>
    <t xml:space="preserve">七星关区城市田园生态休闲示范园区</t>
  </si>
  <si>
    <t xml:space="preserve">碧海办事处</t>
  </si>
  <si>
    <t xml:space="preserve">大方县休闲农业示范园区</t>
  </si>
  <si>
    <t xml:space="preserve">雨冲乡</t>
  </si>
  <si>
    <t xml:space="preserve">大方县雪榕食用菌产业示范园区</t>
  </si>
  <si>
    <t xml:space="preserve">东关镇、达溪镇</t>
  </si>
  <si>
    <t xml:space="preserve">大方县猕猴桃产业示范园区</t>
  </si>
  <si>
    <t xml:space="preserve">理化乡</t>
  </si>
  <si>
    <t xml:space="preserve">大方县兴隆果蔬产业示范园区</t>
  </si>
  <si>
    <t xml:space="preserve">兴隆乡</t>
  </si>
  <si>
    <t xml:space="preserve">大方县世外桃源休闲农业示范园区</t>
  </si>
  <si>
    <t xml:space="preserve">核桃乡</t>
  </si>
  <si>
    <t xml:space="preserve">黔西县水西观光农业示范园区</t>
  </si>
  <si>
    <t xml:space="preserve">杜鹃办事处</t>
  </si>
  <si>
    <t xml:space="preserve">黔西县银河综合农业示范园区</t>
  </si>
  <si>
    <t xml:space="preserve">大关镇</t>
  </si>
  <si>
    <t xml:space="preserve">黔西县御庄生态农业示范园区</t>
  </si>
  <si>
    <t xml:space="preserve">中坪镇</t>
  </si>
  <si>
    <t xml:space="preserve">黔西县林泉果蔬农业示范园区</t>
  </si>
  <si>
    <t xml:space="preserve">林泉镇</t>
  </si>
  <si>
    <t xml:space="preserve">金沙县休闲观光农业示范园区</t>
  </si>
  <si>
    <t xml:space="preserve">西洛乡</t>
  </si>
  <si>
    <t xml:space="preserve">金沙县正大循环农业示范园区</t>
  </si>
  <si>
    <t xml:space="preserve">岚头镇</t>
  </si>
  <si>
    <t xml:space="preserve">金沙县湾子辣椒产业示范园区</t>
  </si>
  <si>
    <t xml:space="preserve">木孔乡</t>
  </si>
  <si>
    <t xml:space="preserve">金沙县三丈水茶旅休闲农业示范园区</t>
  </si>
  <si>
    <t xml:space="preserve">后山乡</t>
  </si>
  <si>
    <t xml:space="preserve">金沙县长坝茶旅休闲体验示范园区</t>
  </si>
  <si>
    <t xml:space="preserve">长坝乡</t>
  </si>
  <si>
    <t xml:space="preserve">金沙县源村茶旅休闲体验示范园区</t>
  </si>
  <si>
    <t xml:space="preserve">源村镇</t>
  </si>
  <si>
    <t xml:space="preserve">织金县良田花卉产业示范园区</t>
  </si>
  <si>
    <t xml:space="preserve">三甲街道办</t>
  </si>
  <si>
    <t xml:space="preserve">织金县桂花休闲农业示范园区</t>
  </si>
  <si>
    <t xml:space="preserve">双堰街道办</t>
  </si>
  <si>
    <t xml:space="preserve">织金县黔洪休闲生态农业示范园区 </t>
  </si>
  <si>
    <t xml:space="preserve">茶店乡</t>
  </si>
  <si>
    <t xml:space="preserve">纳雍县高山生态有机茶产业示范园区</t>
  </si>
  <si>
    <t xml:space="preserve">居仁办事处、水东乡、老凹坝乡</t>
  </si>
  <si>
    <t xml:space="preserve">纳雍县玛瑙红樱桃产业示范园区</t>
  </si>
  <si>
    <t xml:space="preserve">厍东关乡</t>
  </si>
  <si>
    <t xml:space="preserve">纳雍县雾翠茗香循环农业示范园区</t>
  </si>
  <si>
    <t xml:space="preserve">鬃岭镇</t>
  </si>
  <si>
    <t xml:space="preserve">纳雍县现代循环高效农业示范园区</t>
  </si>
  <si>
    <t xml:space="preserve">居仁街道办</t>
  </si>
  <si>
    <t xml:space="preserve">威宁自治县脱毒马铃薯产业示范园区</t>
  </si>
  <si>
    <t xml:space="preserve">马铃薯产业</t>
  </si>
  <si>
    <t xml:space="preserve">草海镇</t>
  </si>
  <si>
    <t xml:space="preserve">威宁自治县精品苹果产业示范园区</t>
  </si>
  <si>
    <t xml:space="preserve">雪山镇</t>
  </si>
  <si>
    <t xml:space="preserve">威宁自治县食用菌产业示范园区</t>
  </si>
  <si>
    <t xml:space="preserve">赫章县现代高效茶产业示范园区</t>
  </si>
  <si>
    <t xml:space="preserve">哲庄乡</t>
  </si>
  <si>
    <t xml:space="preserve">赫章县六曲生态农业开发示范园区</t>
  </si>
  <si>
    <t xml:space="preserve">六曲河镇</t>
  </si>
  <si>
    <t xml:space="preserve">碧江区和平生态农业循环示范园区</t>
  </si>
  <si>
    <t xml:space="preserve">和平乡</t>
  </si>
  <si>
    <t xml:space="preserve">碧江区瓦屋现代高效农业示范园区</t>
  </si>
  <si>
    <t xml:space="preserve">瓦屋乡</t>
  </si>
  <si>
    <t xml:space="preserve">江口县怒溪现代生态茶产业示范园区</t>
  </si>
  <si>
    <t xml:space="preserve">怒溪镇、太平镇、坝盘镇、桃映镇</t>
  </si>
  <si>
    <t xml:space="preserve">江口县凯德精品水果产业示范园区</t>
  </si>
  <si>
    <t xml:space="preserve">凯德街道办事处</t>
  </si>
  <si>
    <t xml:space="preserve">石阡县五德精品水果现代高效农业示范园区</t>
  </si>
  <si>
    <t xml:space="preserve">五德镇、青阳乡</t>
  </si>
  <si>
    <t xml:space="preserve">思南县张家寨现代生态茶示范园区</t>
  </si>
  <si>
    <t xml:space="preserve">张家寨镇</t>
  </si>
  <si>
    <t xml:space="preserve">印江自治县湄坨现代生态茶产业示范园区</t>
  </si>
  <si>
    <t xml:space="preserve">缠溪镇、罗场乡、杨柳乡</t>
  </si>
  <si>
    <t xml:space="preserve">德江县茶叶产业示范园区</t>
  </si>
  <si>
    <t xml:space="preserve">合兴镇</t>
  </si>
  <si>
    <t xml:space="preserve">沿河自治县沙子空心李园示范园区</t>
  </si>
  <si>
    <t xml:space="preserve">沙子镇
中界乡</t>
  </si>
  <si>
    <t xml:space="preserve">沿河自治县新景生态茶产业示范园区</t>
  </si>
  <si>
    <t xml:space="preserve">新景镇、黄土镇、客田镇、洪渡镇、塘坝镇、后坪镇</t>
  </si>
  <si>
    <t xml:space="preserve">松桃自治县正大现代高效茶叶产业示范园区</t>
  </si>
  <si>
    <t xml:space="preserve">正大乡、大兴镇、盘信镇</t>
  </si>
  <si>
    <t xml:space="preserve">松桃自治县普觉现代高效循环农业示范园区</t>
  </si>
  <si>
    <t xml:space="preserve">普觉镇、孟溪镇</t>
  </si>
  <si>
    <t xml:space="preserve">松桃自治县太平现代农业综合示范园区</t>
  </si>
  <si>
    <t xml:space="preserve">太平营乡</t>
  </si>
  <si>
    <t xml:space="preserve">万山区鱼塘现代高效农业示范园区</t>
  </si>
  <si>
    <t xml:space="preserve">鱼塘乡</t>
  </si>
  <si>
    <t xml:space="preserve">万山区山地生态刺葡萄产业示范园区</t>
  </si>
  <si>
    <t xml:space="preserve">下溪乡、敖寨乡、黄道乡、大坪乡</t>
  </si>
  <si>
    <t xml:space="preserve">都匀市现代高效茶叶产业示范园区</t>
  </si>
  <si>
    <t xml:space="preserve">毛尖镇</t>
  </si>
  <si>
    <t xml:space="preserve">都匀经济开发区坝固现代山地农业示范园区</t>
  </si>
  <si>
    <t xml:space="preserve">坝固镇</t>
  </si>
  <si>
    <t xml:space="preserve">都匀市墨冲现代农业产业示范园区</t>
  </si>
  <si>
    <t xml:space="preserve">墨冲镇</t>
  </si>
  <si>
    <t xml:space="preserve">都匀市平浪优质稻米产业示范园区</t>
  </si>
  <si>
    <t xml:space="preserve">平浪镇</t>
  </si>
  <si>
    <t xml:space="preserve">都匀市绿茵湖生态农业观光示范园区</t>
  </si>
  <si>
    <t xml:space="preserve">绿茵湖办事处</t>
  </si>
  <si>
    <t xml:space="preserve">都匀市小围寨现代农业产业示范园区</t>
  </si>
  <si>
    <t xml:space="preserve">小围寨办事处</t>
  </si>
  <si>
    <t xml:space="preserve">福泉市西部生态高效农业产业示范园区</t>
  </si>
  <si>
    <t xml:space="preserve">金山办事处、马场坪办事处</t>
  </si>
  <si>
    <t xml:space="preserve">福泉陆坪现代烟草农业产业示范园区</t>
  </si>
  <si>
    <t xml:space="preserve">陆坪镇陆坪社区、藜山社区</t>
  </si>
  <si>
    <t xml:space="preserve">福泉市本然现代生态农业科技产业示范园区</t>
  </si>
  <si>
    <t xml:space="preserve">陆坪镇地松社区</t>
  </si>
  <si>
    <t xml:space="preserve">荔波县樟江精品水果及休闲观光农业示范园区</t>
  </si>
  <si>
    <t xml:space="preserve">玉屏镇、朝阳镇、瑶山乡</t>
  </si>
  <si>
    <t xml:space="preserve">荔波县甲良生态特色种养殖产业示范园区</t>
  </si>
  <si>
    <t xml:space="preserve">甲良镇、小七孔镇</t>
  </si>
  <si>
    <t xml:space="preserve">荔波县小七孔镇山地生态农业示范园区</t>
  </si>
  <si>
    <t xml:space="preserve">小七孔镇</t>
  </si>
  <si>
    <t xml:space="preserve">贵定县黔南云雾山现代农业产业示范园区</t>
  </si>
  <si>
    <t xml:space="preserve">云雾镇</t>
  </si>
  <si>
    <t xml:space="preserve">贵定县岩下大鲵产业示范园区</t>
  </si>
  <si>
    <t xml:space="preserve">昌明镇岩下社区</t>
  </si>
  <si>
    <t xml:space="preserve">贵定县沿山现代农林科技产业示范园区</t>
  </si>
  <si>
    <t xml:space="preserve">沿山镇</t>
  </si>
  <si>
    <t xml:space="preserve">贵定县盘江镇农业生态旅游产业示范园区</t>
  </si>
  <si>
    <t xml:space="preserve">盘江镇</t>
  </si>
  <si>
    <t xml:space="preserve">瓮安县现代高效农业示范园区</t>
  </si>
  <si>
    <t xml:space="preserve">猴场镇</t>
  </si>
  <si>
    <t xml:space="preserve">瓮安县建中白茶现代农业产业示范园区</t>
  </si>
  <si>
    <t xml:space="preserve">建中</t>
  </si>
  <si>
    <t xml:space="preserve">瓮安县岚关休闲农业示范园区</t>
  </si>
  <si>
    <t xml:space="preserve">岚关乡</t>
  </si>
  <si>
    <t xml:space="preserve">瓮安县江界河现代生态渔业产业示范园区</t>
  </si>
  <si>
    <t xml:space="preserve">江界河镇</t>
  </si>
  <si>
    <t xml:space="preserve">独山县影山镇特色农业示范园区</t>
  </si>
  <si>
    <t xml:space="preserve">影山镇</t>
  </si>
  <si>
    <t xml:space="preserve">平塘县大塘生态茶叶示范园区</t>
  </si>
  <si>
    <t xml:space="preserve">大塘镇</t>
  </si>
  <si>
    <t xml:space="preserve">罗甸县水产养殖现代高效农业示范园区</t>
  </si>
  <si>
    <t xml:space="preserve">茂井镇、罗妥乡、凤亭乡、红水河镇、班仁乡、大亭乡</t>
  </si>
  <si>
    <t xml:space="preserve">罗甸县上隆生态循环农业示范园区</t>
  </si>
  <si>
    <t xml:space="preserve">逢亭镇</t>
  </si>
  <si>
    <t xml:space="preserve">罗甸县龙翔千堤休闲农业度假示范园区</t>
  </si>
  <si>
    <t xml:space="preserve">罗甸县罗悃阳光生态农业示范园区</t>
  </si>
  <si>
    <t xml:space="preserve">罗悃镇</t>
  </si>
  <si>
    <t xml:space="preserve">罗甸县木引特色农业示范园区</t>
  </si>
  <si>
    <t xml:space="preserve">木引镇</t>
  </si>
  <si>
    <t xml:space="preserve">长顺县高钙苹果、绿壳蛋鸡产业示范园区</t>
  </si>
  <si>
    <t xml:space="preserve">长寨镇、广顺镇、白云山镇、凯佐乡</t>
  </si>
  <si>
    <t xml:space="preserve">长顺县乌麻河休闲农业示范园区</t>
  </si>
  <si>
    <t xml:space="preserve">长寨街道办事处</t>
  </si>
  <si>
    <t xml:space="preserve">长顺县白云山刺梨产业示范园区</t>
  </si>
  <si>
    <t xml:space="preserve">白云山镇</t>
  </si>
  <si>
    <t xml:space="preserve">龙里县湾滩河现代高效生态农业示范园区</t>
  </si>
  <si>
    <t xml:space="preserve">湾寨乡、草原乡</t>
  </si>
  <si>
    <t xml:space="preserve">龙里县茶香刺梨产业示范园区</t>
  </si>
  <si>
    <t xml:space="preserve">谷脚镇、醒狮镇、洗马镇</t>
  </si>
  <si>
    <t xml:space="preserve">龙里县龙架山花卉苗木及生态旅游观光示范园区</t>
  </si>
  <si>
    <t xml:space="preserve">冠山办事处</t>
  </si>
  <si>
    <t xml:space="preserve">惠水县涟江现代高效农业示范园区</t>
  </si>
  <si>
    <t xml:space="preserve">濛江办、涟江办、好花红镇</t>
  </si>
  <si>
    <t xml:space="preserve">惠水县摆金生态茶叶产业示范园区</t>
  </si>
  <si>
    <t xml:space="preserve">摆金镇</t>
  </si>
  <si>
    <t xml:space="preserve">三都自治县九阡生态农业产业示范园区</t>
  </si>
  <si>
    <t xml:space="preserve">九阡镇</t>
  </si>
  <si>
    <t xml:space="preserve">凯里市大风洞万亩晚熟葡萄产业示范园区</t>
  </si>
  <si>
    <t xml:space="preserve">大风洞乡</t>
  </si>
  <si>
    <t xml:space="preserve">凯里市现代高效畜牧业生态农业示范园区</t>
  </si>
  <si>
    <t xml:space="preserve">三棵树镇、龙场镇、万潮镇、大风洞乡、旁海镇、凯棠乡、下司镇、碧波镇</t>
  </si>
  <si>
    <t xml:space="preserve">凯里市云谷田园现代高效农业示范园区</t>
  </si>
  <si>
    <t xml:space="preserve">舟溪镇</t>
  </si>
  <si>
    <t xml:space="preserve">凯里经济开发区草莓示范园区</t>
  </si>
  <si>
    <t xml:space="preserve">下司镇</t>
  </si>
  <si>
    <t xml:space="preserve">黄平县蓝莓农业示范园</t>
  </si>
  <si>
    <t xml:space="preserve">旧州镇、新州镇、一碗水镇、上塘镇、野洞河镇</t>
  </si>
  <si>
    <t xml:space="preserve">施秉精品水果现代高效农业示范园区</t>
  </si>
  <si>
    <t xml:space="preserve">甘溪乡、城关镇</t>
  </si>
  <si>
    <t xml:space="preserve">施秉云台休闲观光农业产业示范园区</t>
  </si>
  <si>
    <t xml:space="preserve">城关镇</t>
  </si>
  <si>
    <t xml:space="preserve">施秉县马号立岩现代烟草农业示范园区</t>
  </si>
  <si>
    <t xml:space="preserve">马号乡</t>
  </si>
  <si>
    <t xml:space="preserve">三穗县精品水果农业示范园区</t>
  </si>
  <si>
    <t xml:space="preserve">长吉乡</t>
  </si>
  <si>
    <t xml:space="preserve">镇远县黄桑田休闲观光农业产业示范园区</t>
  </si>
  <si>
    <t xml:space="preserve">舞阳镇</t>
  </si>
  <si>
    <t xml:space="preserve">镇远县江古现代农业示范园区</t>
  </si>
  <si>
    <t xml:space="preserve">江古镇</t>
  </si>
  <si>
    <t xml:space="preserve">镇远县文德关山地休闲观光农业示范园区</t>
  </si>
  <si>
    <t xml:space="preserve">舞阳镇、文德关镇、柏杨坪镇</t>
  </si>
  <si>
    <t xml:space="preserve">岑巩县周坪杂稻制种高效生态农业示范园区</t>
  </si>
  <si>
    <t xml:space="preserve">思阳镇、注溪镇、龙田镇</t>
  </si>
  <si>
    <t xml:space="preserve">岑巩县白岩坪现代烟草农业示范园区</t>
  </si>
  <si>
    <t xml:space="preserve">天马镇、凯本镇</t>
  </si>
  <si>
    <t xml:space="preserve">岑巩县龙江河思州柚高效生态农业示范园区</t>
  </si>
  <si>
    <t xml:space="preserve">思阳镇、注溪镇</t>
  </si>
  <si>
    <t xml:space="preserve">天柱县清水江库区生态渔业示范园</t>
  </si>
  <si>
    <t xml:space="preserve">坌处镇、竹林乡、远口镇、白市镇、瓮洞镇、江东乡</t>
  </si>
  <si>
    <t xml:space="preserve">天柱县高酿镇稻田养鱼示范园区</t>
  </si>
  <si>
    <t xml:space="preserve">高酿镇</t>
  </si>
  <si>
    <t xml:space="preserve">锦屏县龙池高效生态农业示范园区</t>
  </si>
  <si>
    <t xml:space="preserve">敦寨镇</t>
  </si>
  <si>
    <t xml:space="preserve">锦屏县渔业健康养殖示范园区</t>
  </si>
  <si>
    <t xml:space="preserve">三板溪库区</t>
  </si>
  <si>
    <t xml:space="preserve">锦屏县油茶产业示范园区</t>
  </si>
  <si>
    <t xml:space="preserve">新化乡</t>
  </si>
  <si>
    <t xml:space="preserve">剑河县现代高效渔业示范园区</t>
  </si>
  <si>
    <t xml:space="preserve">南加镇、南寨乡、柳川镇、敏洞乡、南哨乡</t>
  </si>
  <si>
    <t xml:space="preserve">剑河县生态农业旅游休闲观光示范园区</t>
  </si>
  <si>
    <t xml:space="preserve">南明镇</t>
  </si>
  <si>
    <t xml:space="preserve">台江县稻田养鱼示范园区</t>
  </si>
  <si>
    <t xml:space="preserve">排羊乡</t>
  </si>
  <si>
    <t xml:space="preserve">黎平县生态茶叶和油茶产业示范园区</t>
  </si>
  <si>
    <t xml:space="preserve">高屯镇</t>
  </si>
  <si>
    <t xml:space="preserve">黎平县香莲水产综合生态农业示范园</t>
  </si>
  <si>
    <t xml:space="preserve">黎平县喊泉生态农业产业示范园区</t>
  </si>
  <si>
    <t xml:space="preserve">永从乡</t>
  </si>
  <si>
    <t xml:space="preserve">榕江县精品水果产业示范园区</t>
  </si>
  <si>
    <t xml:space="preserve">古州镇</t>
  </si>
  <si>
    <t xml:space="preserve">从江县大塘生态精品柑桔产业示范园区</t>
  </si>
  <si>
    <t xml:space="preserve">大塘乡</t>
  </si>
  <si>
    <t xml:space="preserve">从江侗乡稻鱼鸭生态示范园</t>
  </si>
  <si>
    <t xml:space="preserve">高增乡、加榜乡</t>
  </si>
  <si>
    <t xml:space="preserve">雷山县生态农业循环经济示范园区</t>
  </si>
  <si>
    <t xml:space="preserve">丹江镇、郎德镇</t>
  </si>
  <si>
    <t xml:space="preserve">麻江县花果源生态农业示范园区</t>
  </si>
  <si>
    <t xml:space="preserve">贤昌乡、谷硐镇</t>
  </si>
  <si>
    <t xml:space="preserve">麻江县宣威镇乌羊麻休闲农业与旅游观光示范园区</t>
  </si>
  <si>
    <t xml:space="preserve">宣威镇</t>
  </si>
  <si>
    <t xml:space="preserve">丹寨县绿海蓝星现代高效农业示范园区</t>
  </si>
  <si>
    <t xml:space="preserve">兴仁镇</t>
  </si>
  <si>
    <t xml:space="preserve">丹寨县排佐—湾寨硒锌茶叶示范园区</t>
  </si>
  <si>
    <t xml:space="preserve">兴仁镇、南皋乡</t>
  </si>
  <si>
    <t xml:space="preserve">兴义市南盘江现代渔业示范园区</t>
  </si>
  <si>
    <t xml:space="preserve">南盘江镇、洛万乡</t>
  </si>
  <si>
    <t xml:space="preserve">兴义市南盘江亚热带作物种植示范园区</t>
  </si>
  <si>
    <t xml:space="preserve">南盘江镇、沧江乡</t>
  </si>
  <si>
    <t xml:space="preserve">兴义市白碗窑山地高效生态农业示范园区</t>
  </si>
  <si>
    <t xml:space="preserve">白碗窑镇</t>
  </si>
  <si>
    <t xml:space="preserve">兴仁县高山生态有机茶高效农业示范园区</t>
  </si>
  <si>
    <t xml:space="preserve">巴铃镇、屯脚镇</t>
  </si>
  <si>
    <t xml:space="preserve">兴仁县精品水果高效农业示范园区</t>
  </si>
  <si>
    <t xml:space="preserve">城北办、城南办</t>
  </si>
  <si>
    <t xml:space="preserve">兴仁县现代蔬果生态示范园区</t>
  </si>
  <si>
    <t xml:space="preserve">真武山街道办、城南街道办</t>
  </si>
  <si>
    <t xml:space="preserve">普安县江西坡茶业现代高效农业示范园区</t>
  </si>
  <si>
    <t xml:space="preserve">江西坡镇</t>
  </si>
  <si>
    <t xml:space="preserve">普安县青山生态畜牧业现代高效农业示范园区</t>
  </si>
  <si>
    <t xml:space="preserve">青山镇</t>
  </si>
  <si>
    <t xml:space="preserve">晴隆县现代高效茶叶示范园区</t>
  </si>
  <si>
    <t xml:space="preserve">大厂镇、碧痕镇</t>
  </si>
  <si>
    <t xml:space="preserve">晴隆县薏苡现代高效农业示范园区</t>
  </si>
  <si>
    <t xml:space="preserve">碧痕镇、大厂镇、安谷乡、紫马乡</t>
  </si>
  <si>
    <t xml:space="preserve">贞丰县沿江火龙果产业示范园区</t>
  </si>
  <si>
    <t xml:space="preserve">白层镇、鲁容乡</t>
  </si>
  <si>
    <t xml:space="preserve">贞丰县双乳峰精品水果观光农业示范园区</t>
  </si>
  <si>
    <t xml:space="preserve">者相镇</t>
  </si>
  <si>
    <t xml:space="preserve">望谟县有机油茶示范园区</t>
  </si>
  <si>
    <t xml:space="preserve">油迈乡、平洞街道办</t>
  </si>
  <si>
    <t xml:space="preserve">册亨南部生态经济产业示范园区</t>
  </si>
  <si>
    <t xml:space="preserve">巧马镇、秧坝镇、八渡镇</t>
  </si>
  <si>
    <t xml:space="preserve">安龙县南盘江沿江立体现代高效农业示范园区</t>
  </si>
  <si>
    <t xml:space="preserve">坡脚乡</t>
  </si>
  <si>
    <t xml:space="preserve">安龙县钱相现代烟草高效示范园区</t>
  </si>
  <si>
    <t xml:space="preserve">钱相乡</t>
  </si>
  <si>
    <t xml:space="preserve">安龙县薏仁米现代高效农业示范园区</t>
  </si>
  <si>
    <t xml:space="preserve">洒雨镇</t>
  </si>
  <si>
    <t xml:space="preserve">安龙县光伏花卉苗木生态农业示范园区</t>
  </si>
  <si>
    <t xml:space="preserve">招堤街道办事处</t>
  </si>
  <si>
    <t xml:space="preserve">义龙试验区万鲁雨生猪规模养殖示范园区</t>
  </si>
  <si>
    <t xml:space="preserve">龙广镇</t>
  </si>
  <si>
    <t xml:space="preserve">义龙试验区顶效精品水果现代高效农业示范园区</t>
  </si>
  <si>
    <t xml:space="preserve">顶效镇</t>
  </si>
  <si>
    <t xml:space="preserve">义龙雨樟生态农业种植示范园区</t>
  </si>
  <si>
    <t xml:space="preserve">雨樟镇</t>
  </si>
  <si>
    <t xml:space="preserve">贵安新区麻线河流域现代高效农业观光示范园区</t>
  </si>
  <si>
    <t xml:space="preserve">高峰镇</t>
  </si>
  <si>
    <t xml:space="preserve">贵安新区马场河流域现代农业示范园区</t>
  </si>
  <si>
    <t xml:space="preserve">马场镇</t>
  </si>
  <si>
    <t xml:space="preserve">贵安新区羊昌河流域现代农业示范园区</t>
  </si>
  <si>
    <t xml:space="preserve">高峰镇、羊昌乡</t>
  </si>
  <si>
    <t xml:space="preserve">考评排序</t>
  </si>
  <si>
    <t xml:space="preserve">市（州）</t>
  </si>
  <si>
    <t xml:space="preserve">县（区）</t>
  </si>
  <si>
    <t xml:space="preserve">产业合并类型</t>
  </si>
  <si>
    <r>
      <rPr>
        <b val="true"/>
        <sz val="11"/>
        <color rgb="FF000080"/>
        <rFont val="宋体"/>
        <family val="0"/>
        <charset val="134"/>
      </rPr>
      <t xml:space="preserve">16</t>
    </r>
    <r>
      <rPr>
        <b val="true"/>
        <sz val="11"/>
        <color rgb="FF000080"/>
        <rFont val="Noto Sans"/>
        <family val="2"/>
      </rPr>
      <t xml:space="preserve">年重点</t>
    </r>
  </si>
  <si>
    <t xml:space="preserve">花溪区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</t>
    </r>
  </si>
  <si>
    <t xml:space="preserve">乌当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白云区</t>
  </si>
  <si>
    <t xml:space="preserve">开阳县</t>
  </si>
  <si>
    <t xml:space="preserve">息烽县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修文县</t>
  </si>
  <si>
    <t xml:space="preserve">清镇市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自治县</t>
  </si>
  <si>
    <t xml:space="preserve">务川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仁怀市</t>
  </si>
  <si>
    <t xml:space="preserve">钟山区</t>
  </si>
  <si>
    <t xml:space="preserve">六枝特区</t>
  </si>
  <si>
    <t xml:space="preserve">水城县</t>
  </si>
  <si>
    <t xml:space="preserve">盘县</t>
  </si>
  <si>
    <t xml:space="preserve">西秀区</t>
  </si>
  <si>
    <t xml:space="preserve">平坝区</t>
  </si>
  <si>
    <t xml:space="preserve">普定县</t>
  </si>
  <si>
    <t xml:space="preserve">镇宁自治县</t>
  </si>
  <si>
    <t xml:space="preserve">关岭自治县</t>
  </si>
  <si>
    <t xml:space="preserve">紫云自治县</t>
  </si>
  <si>
    <t xml:space="preserve">黄果树风景区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自治县</t>
  </si>
  <si>
    <t xml:space="preserve">赫章县</t>
  </si>
  <si>
    <t xml:space="preserve">碧江区</t>
  </si>
  <si>
    <t xml:space="preserve">江口县</t>
  </si>
  <si>
    <t xml:space="preserve">石阡县</t>
  </si>
  <si>
    <t xml:space="preserve">思南县</t>
  </si>
  <si>
    <t xml:space="preserve">印江自治县</t>
  </si>
  <si>
    <t xml:space="preserve">德江县</t>
  </si>
  <si>
    <t xml:space="preserve">沿河自治县</t>
  </si>
  <si>
    <t xml:space="preserve">松桃自治县</t>
  </si>
  <si>
    <t xml:space="preserve">万山区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义龙试验区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园区名称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color rgb="FF000080"/>
      <name val="Noto Sans"/>
      <family val="2"/>
    </font>
    <font>
      <b val="true"/>
      <sz val="11"/>
      <color rgb="FF0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8" createdVersion="3">
  <cacheSource type="worksheet">
    <worksheetSource ref="A1:I239" sheet="Sheet3"/>
  </cacheSource>
  <cacheFields count="9">
    <cacheField name="序号" numFmtId="0">
      <sharedItems containsSemiMixedTypes="0" containsString="0" containsNumber="1" containsInteger="1" minValue="1" maxValue="385" count="238">
        <n v="1"/>
        <n v="2"/>
        <n v="3"/>
        <n v="6"/>
        <n v="7"/>
        <n v="8"/>
        <n v="10"/>
        <n v="11"/>
        <n v="12"/>
        <n v="14"/>
        <n v="15"/>
        <n v="17"/>
        <n v="19"/>
        <n v="20"/>
        <n v="22"/>
        <n v="23"/>
        <n v="24"/>
        <n v="26"/>
        <n v="27"/>
        <n v="28"/>
        <n v="29"/>
        <n v="30"/>
        <n v="31"/>
        <n v="32"/>
        <n v="33"/>
        <n v="34"/>
        <n v="35"/>
        <n v="36"/>
        <n v="37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5"/>
        <n v="58"/>
        <n v="59"/>
        <n v="61"/>
        <n v="63"/>
        <n v="66"/>
        <n v="68"/>
        <n v="69"/>
        <n v="71"/>
        <n v="72"/>
        <n v="73"/>
        <n v="77"/>
        <n v="81"/>
        <n v="82"/>
        <n v="83"/>
        <n v="84"/>
        <n v="85"/>
        <n v="86"/>
        <n v="87"/>
        <n v="88"/>
        <n v="92"/>
        <n v="93"/>
        <n v="94"/>
        <n v="95"/>
        <n v="96"/>
        <n v="97"/>
        <n v="100"/>
        <n v="101"/>
        <n v="106"/>
        <n v="107"/>
        <n v="109"/>
        <n v="110"/>
        <n v="111"/>
        <n v="112"/>
        <n v="113"/>
        <n v="114"/>
        <n v="115"/>
        <n v="116"/>
        <n v="117"/>
        <n v="118"/>
        <n v="119"/>
        <n v="121"/>
        <n v="122"/>
        <n v="124"/>
        <n v="127"/>
        <n v="129"/>
        <n v="132"/>
        <n v="133"/>
        <n v="134"/>
        <n v="138"/>
        <n v="139"/>
        <n v="140"/>
        <n v="141"/>
        <n v="142"/>
        <n v="143"/>
        <n v="145"/>
        <n v="146"/>
        <n v="147"/>
        <n v="148"/>
        <n v="150"/>
        <n v="152"/>
        <n v="154"/>
        <n v="155"/>
        <n v="156"/>
        <n v="157"/>
        <n v="159"/>
        <n v="161"/>
        <n v="163"/>
        <n v="164"/>
        <n v="166"/>
        <n v="168"/>
        <n v="169"/>
        <n v="170"/>
        <n v="171"/>
        <n v="173"/>
        <n v="174"/>
        <n v="176"/>
        <n v="177"/>
        <n v="179"/>
        <n v="180"/>
        <n v="181"/>
        <n v="182"/>
        <n v="183"/>
        <n v="187"/>
        <n v="192"/>
        <n v="193"/>
        <n v="196"/>
        <n v="198"/>
        <n v="200"/>
        <n v="201"/>
        <n v="206"/>
        <n v="210"/>
        <n v="216"/>
        <n v="217"/>
        <n v="223"/>
        <n v="225"/>
        <n v="228"/>
        <n v="229"/>
        <n v="230"/>
        <n v="231"/>
        <n v="233"/>
        <n v="235"/>
        <n v="236"/>
        <n v="237"/>
        <n v="239"/>
        <n v="241"/>
        <n v="243"/>
        <n v="244"/>
        <n v="245"/>
        <n v="248"/>
        <n v="249"/>
        <n v="250"/>
        <n v="251"/>
        <n v="252"/>
        <n v="253"/>
        <n v="254"/>
        <n v="257"/>
        <n v="258"/>
        <n v="259"/>
        <n v="260"/>
        <n v="261"/>
        <n v="263"/>
        <n v="264"/>
        <n v="266"/>
        <n v="267"/>
        <n v="270"/>
        <n v="271"/>
        <n v="273"/>
        <n v="276"/>
        <n v="277"/>
        <n v="280"/>
        <n v="283"/>
        <n v="285"/>
        <n v="287"/>
        <n v="288"/>
        <n v="291"/>
        <n v="292"/>
        <n v="293"/>
        <n v="294"/>
        <n v="295"/>
        <n v="296"/>
        <n v="297"/>
        <n v="298"/>
        <n v="299"/>
        <n v="300"/>
        <n v="302"/>
        <n v="304"/>
        <n v="305"/>
        <n v="306"/>
        <n v="307"/>
        <n v="308"/>
        <n v="309"/>
        <n v="310"/>
        <n v="311"/>
        <n v="312"/>
        <n v="315"/>
        <n v="317"/>
        <n v="322"/>
        <n v="323"/>
        <n v="324"/>
        <n v="326"/>
        <n v="327"/>
        <n v="328"/>
        <n v="330"/>
        <n v="331"/>
        <n v="332"/>
        <n v="333"/>
        <n v="334"/>
        <n v="335"/>
        <n v="337"/>
        <n v="341"/>
        <n v="344"/>
        <n v="346"/>
        <n v="347"/>
        <n v="349"/>
        <n v="350"/>
        <n v="353"/>
        <n v="354"/>
        <n v="356"/>
        <n v="358"/>
        <n v="359"/>
        <n v="362"/>
        <n v="363"/>
        <n v="365"/>
        <n v="369"/>
        <n v="372"/>
        <n v="373"/>
        <n v="375"/>
        <n v="376"/>
        <n v="378"/>
        <n v="380"/>
        <n v="382"/>
        <n v="383"/>
        <n v="384"/>
        <n v="385"/>
      </sharedItems>
    </cacheField>
    <cacheField name="考评排序" numFmtId="0">
      <sharedItems containsSemiMixedTypes="0" containsString="0" containsNumber="1" containsInteger="1" minValue="15001" maxValue="15386" count="238">
        <n v="15001"/>
        <n v="15003"/>
        <n v="15006"/>
        <n v="15007"/>
        <n v="15008"/>
        <n v="15013"/>
        <n v="15018"/>
        <n v="15020"/>
        <n v="15021"/>
        <n v="15023"/>
        <n v="15024"/>
        <n v="15025"/>
        <n v="15026"/>
        <n v="15028"/>
        <n v="15029"/>
        <n v="15030"/>
        <n v="15033"/>
        <n v="15034"/>
        <n v="15039"/>
        <n v="15041"/>
        <n v="15043"/>
        <n v="15044"/>
        <n v="15045"/>
        <n v="15058"/>
        <n v="15060"/>
        <n v="15061"/>
        <n v="15063"/>
        <n v="15064"/>
        <n v="15066"/>
        <n v="15069"/>
        <n v="15070"/>
        <n v="15074"/>
        <n v="15075"/>
        <n v="15076"/>
        <n v="15077"/>
        <n v="15078"/>
        <n v="15080"/>
        <n v="15083"/>
        <n v="15085"/>
        <n v="15088"/>
        <n v="15089"/>
        <n v="15090"/>
        <n v="15094"/>
        <n v="15097"/>
        <n v="15099"/>
        <n v="15102"/>
        <n v="15103"/>
        <n v="15104"/>
        <n v="15105"/>
        <n v="15106"/>
        <n v="15109"/>
        <n v="15110"/>
        <n v="15112"/>
        <n v="15113"/>
        <n v="15116"/>
        <n v="15118"/>
        <n v="15120"/>
        <n v="15121"/>
        <n v="15124"/>
        <n v="15126"/>
        <n v="15129"/>
        <n v="15130"/>
        <n v="15131"/>
        <n v="15133"/>
        <n v="15134"/>
        <n v="15135"/>
        <n v="15138"/>
        <n v="15139"/>
        <n v="15140"/>
        <n v="15142"/>
        <n v="15145"/>
        <n v="15146"/>
        <n v="15147"/>
        <n v="15148"/>
        <n v="15149"/>
        <n v="15150"/>
        <n v="15152"/>
        <n v="15153"/>
        <n v="15154"/>
        <n v="15155"/>
        <n v="15156"/>
        <n v="15157"/>
        <n v="15158"/>
        <n v="15161"/>
        <n v="15163"/>
        <n v="15164"/>
        <n v="15166"/>
        <n v="15167"/>
        <n v="15169"/>
        <n v="15170"/>
        <n v="15171"/>
        <n v="15175"/>
        <n v="15176"/>
        <n v="15180"/>
        <n v="15181"/>
        <n v="15183"/>
        <n v="15184"/>
        <n v="15186"/>
        <n v="15187"/>
        <n v="15189"/>
        <n v="15190"/>
        <n v="15191"/>
        <n v="15192"/>
        <n v="15196"/>
        <n v="15197"/>
        <n v="15198"/>
        <n v="15199"/>
        <n v="15200"/>
        <n v="15201"/>
        <n v="15202"/>
        <n v="15204"/>
        <n v="15206"/>
        <n v="15207"/>
        <n v="15208"/>
        <n v="15211"/>
        <n v="15212"/>
        <n v="15213"/>
        <n v="15216"/>
        <n v="15218"/>
        <n v="15219"/>
        <n v="15220"/>
        <n v="15221"/>
        <n v="15222"/>
        <n v="15223"/>
        <n v="15224"/>
        <n v="15225"/>
        <n v="15226"/>
        <n v="15227"/>
        <n v="15228"/>
        <n v="15229"/>
        <n v="15231"/>
        <n v="15233"/>
        <n v="15234"/>
        <n v="15236"/>
        <n v="15239"/>
        <n v="15241"/>
        <n v="15243"/>
        <n v="15244"/>
        <n v="15245"/>
        <n v="15246"/>
        <n v="15247"/>
        <n v="15248"/>
        <n v="15250"/>
        <n v="15251"/>
        <n v="15252"/>
        <n v="15253"/>
        <n v="15254"/>
        <n v="15255"/>
        <n v="15256"/>
        <n v="15262"/>
        <n v="15264"/>
        <n v="15267"/>
        <n v="15268"/>
        <n v="15269"/>
        <n v="15270"/>
        <n v="15271"/>
        <n v="15273"/>
        <n v="15274"/>
        <n v="15276"/>
        <n v="15277"/>
        <n v="15278"/>
        <n v="15279"/>
        <n v="15280"/>
        <n v="15281"/>
        <n v="15282"/>
        <n v="15283"/>
        <n v="15285"/>
        <n v="15286"/>
        <n v="15287"/>
        <n v="15288"/>
        <n v="15289"/>
        <n v="15290"/>
        <n v="15291"/>
        <n v="15293"/>
        <n v="15294"/>
        <n v="15295"/>
        <n v="15296"/>
        <n v="15297"/>
        <n v="15298"/>
        <n v="15300"/>
        <n v="15301"/>
        <n v="15303"/>
        <n v="15304"/>
        <n v="15305"/>
        <n v="15307"/>
        <n v="15309"/>
        <n v="15310"/>
        <n v="15311"/>
        <n v="15312"/>
        <n v="15313"/>
        <n v="15314"/>
        <n v="15315"/>
        <n v="15316"/>
        <n v="15317"/>
        <n v="15320"/>
        <n v="15321"/>
        <n v="15323"/>
        <n v="15324"/>
        <n v="15325"/>
        <n v="15328"/>
        <n v="15329"/>
        <n v="15330"/>
        <n v="15332"/>
        <n v="15334"/>
        <n v="15336"/>
        <n v="15337"/>
        <n v="15338"/>
        <n v="15342"/>
        <n v="15344"/>
        <n v="15345"/>
        <n v="15346"/>
        <n v="15347"/>
        <n v="15348"/>
        <n v="15349"/>
        <n v="15351"/>
        <n v="15354"/>
        <n v="15355"/>
        <n v="15356"/>
        <n v="15357"/>
        <n v="15358"/>
        <n v="15359"/>
        <n v="15360"/>
        <n v="15361"/>
        <n v="15362"/>
        <n v="15363"/>
        <n v="15365"/>
        <n v="15366"/>
        <n v="15367"/>
        <n v="15369"/>
        <n v="15371"/>
        <n v="15377"/>
        <n v="15379"/>
        <n v="15380"/>
        <n v="15381"/>
        <n v="15382"/>
        <n v="15383"/>
        <n v="15384"/>
        <n v="15386"/>
      </sharedItems>
    </cacheField>
    <cacheField name="市（州）" numFmtId="0">
      <sharedItems count="10">
        <s v="六盘水市"/>
        <s v="安顺市"/>
        <s v="毕节市"/>
        <s v="贵安新区"/>
        <s v="贵阳市"/>
        <s v="遵义市"/>
        <s v="铜仁市"/>
        <s v="黔东南州"/>
        <s v="黔南州"/>
        <s v="黔西南州"/>
      </sharedItems>
    </cacheField>
    <cacheField name="县（区）" numFmtId="0">
      <sharedItems count="87">
        <s v="七星关区"/>
        <s v="万山区"/>
        <s v="三穗县"/>
        <s v="三都自治县"/>
        <s v="义龙试验区"/>
        <s v="丹寨县"/>
        <s v="乌当区"/>
        <s v="习水县"/>
        <s v="仁怀市"/>
        <s v="从江县"/>
        <s v="余庆县"/>
        <s v="修文县"/>
        <s v="六枝特区"/>
        <s v="关岭自治县"/>
        <s v="兴义市"/>
        <s v="兴仁县"/>
        <s v="册亨县"/>
        <s v="凤冈县"/>
        <s v="凯里市"/>
        <s v="剑河县"/>
        <s v="务川自治县"/>
        <s v="印江自治县"/>
        <s v="台江县"/>
        <s v="大方县"/>
        <s v="天柱县"/>
        <s v="威宁自治县"/>
        <s v="安龙县"/>
        <s v="岑巩县"/>
        <s v="平坝区"/>
        <s v="平塘县"/>
        <s v="开阳县"/>
        <s v="德江县"/>
        <s v="思南县"/>
        <s v="息烽县"/>
        <s v="惠水县"/>
        <s v="新蒲新区"/>
        <s v="施秉县"/>
        <s v="普安县"/>
        <s v="普定县"/>
        <s v="晴隆县"/>
        <s v="望谟县"/>
        <s v="松桃自治县"/>
        <s v="桐梓县"/>
        <s v="榕江县"/>
        <s v="正安县"/>
        <s v="水城县"/>
        <s v="汇川区"/>
        <s v="江口县"/>
        <s v="沿河自治县"/>
        <s v="清镇市"/>
        <s v="湄潭县"/>
        <s v="独山县"/>
        <s v="瓮安县"/>
        <s v="白云区"/>
        <s v="盘县"/>
        <s v="石阡县"/>
        <s v="碧江区"/>
        <s v="福泉市"/>
        <s v="紫云自治县"/>
        <s v="红花岗区"/>
        <s v="纳雍县"/>
        <s v="织金县"/>
        <s v="绥阳县"/>
        <s v="罗甸县"/>
        <s v="花溪区"/>
        <s v="荔波县"/>
        <s v="西秀区"/>
        <s v="贞丰县"/>
        <s v="贵安新区"/>
        <s v="贵定县"/>
        <s v="赫章县"/>
        <s v="道真自治县"/>
        <s v="遵义县"/>
        <s v="都匀市"/>
        <s v="金沙县"/>
        <s v="钟山区"/>
        <s v="锦屏县"/>
        <s v="镇宁自治县"/>
        <s v="镇远县"/>
        <s v="长顺县"/>
        <s v="雷山县"/>
        <s v="麻江县"/>
        <s v="黄平县"/>
        <s v="黄果树风景区"/>
        <s v="黎平县"/>
        <s v="黔西县"/>
        <s v="龙里县"/>
      </sharedItems>
    </cacheField>
    <cacheField name="园区名称" numFmtId="0">
      <sharedItems count="238">
        <s v="七星关区休闲农业示范园区"/>
        <s v="七星关区城市田园生态休闲示范园区"/>
        <s v="七星关区现代高效农业示范园区"/>
        <s v="万山区山地生态刺葡萄产业示范园区"/>
        <s v="万山区鱼塘现代高效农业示范园区"/>
        <s v="三穗县精品水果农业示范园区"/>
        <s v="三都自治县九阡生态农业产业示范园区"/>
        <s v="义龙试验区万鲁雨生猪规模养殖示范园区"/>
        <s v="义龙试验区顶效精品水果现代高效农业示范园区"/>
        <s v="义龙雨樟生态农业种植示范园区"/>
        <s v="丹寨县排佐—湾寨硒锌茶叶示范园区"/>
        <s v="丹寨县绿海蓝星现代高效农业示范园区"/>
        <s v="乌当区偏坡生态休闲观光农业示范园区"/>
        <s v="乌当区新场优质蔬菜现代高效农业产业示范园区"/>
        <s v="乌当区新堡生态休闲现代高效农业示范园区"/>
        <s v="习水县万头优质肉牛生态养殖示范园区"/>
        <s v="仁怀市苍龙现代高效农业示范园区"/>
        <s v="仁怀市茅坝现代高效农业示范园区"/>
        <s v="仁怀市鲁坛农旅一体化示范园区"/>
        <s v="从江侗乡稻鱼鸭生态示范园"/>
        <s v="从江县大塘生态精品柑桔产业示范园区"/>
        <s v="余庆县松烟二龙茶区农旅一体化示范园区"/>
        <s v="余庆县白泥现代高效观光农业示范园区"/>
        <s v="余庆小叶苦丁茶农业生态观光示范园区"/>
        <s v="修文县久长镇美丽茶山休闲观光农业示范园"/>
        <s v="修文县六广镇现代高效农旅示范园区"/>
        <s v="修文县桃源河现代休闲观光农业示范园区"/>
        <s v="修文县洒坪山地特色农业（果蔬）示范园区"/>
        <s v="修文县谷堡果畜高效生态农业示范园区"/>
        <s v="六枝特区新华高山生态茶叶示范园区"/>
        <s v="六枝特区月亮河特色农业产业示范园区"/>
        <s v="六枝特区牂牁江农业观光示范园区"/>
        <s v="六枝特区生态高效茶叶示范园区"/>
        <s v="六枝特区阿珠精品水果示范园区"/>
        <s v="关岭自治县石漠化治理生态修复高效农业示范园区"/>
        <s v="兴义市南盘江亚热带作物种植示范园区"/>
        <s v="兴义市南盘江现代渔业示范园区"/>
        <s v="兴义市白碗窑山地高效生态农业示范园区"/>
        <s v="兴仁县现代蔬果生态示范园区"/>
        <s v="兴仁县精品水果高效农业示范园区"/>
        <s v="兴仁县高山生态有机茶高效农业示范园区"/>
        <s v="册亨南部生态经济产业示范园区"/>
        <s v="凤冈县出口蔬菜产业示范园区"/>
        <s v="凤冈县田坝有机茶叶生产示范园区"/>
        <s v="凤冈县花坪镇生态肉牛示范园区"/>
        <s v="凯里市云谷田园现代高效农业示范园区"/>
        <s v="凯里市大风洞万亩晚熟葡萄产业示范园区"/>
        <s v="凯里市现代高效畜牧业生态农业示范园区"/>
        <s v="凯里经济开发区草莓示范园区"/>
        <s v="剑河县现代高效渔业示范园区"/>
        <s v="剑河县生态农业旅游休闲观光示范园区"/>
        <s v="务川自治县洋溪休闲观光农业示范园区"/>
        <s v="印江自治县湄坨现代生态茶产业示范园区"/>
        <s v="台江县稻田养鱼示范园区"/>
        <s v="大方县世外桃源休闲农业示范园区"/>
        <s v="大方县休闲农业示范园区"/>
        <s v="大方县兴隆果蔬产业示范园区"/>
        <s v="大方县猕猴桃产业示范园区"/>
        <s v="大方县雪榕食用菌产业示范园区"/>
        <s v="天柱县清水江库区生态渔业示范园"/>
        <s v="天柱县高酿镇稻田养鱼示范园区"/>
        <s v="威宁自治县精品苹果产业示范园区"/>
        <s v="威宁自治县脱毒马铃薯产业示范园区"/>
        <s v="威宁自治县食用菌产业示范园区"/>
        <s v="安顺市现代高效农业高科技示范园区"/>
        <s v="安龙县光伏花卉苗木生态农业示范园区"/>
        <s v="安龙县南盘江沿江立体现代高效农业示范园区"/>
        <s v="安龙县薏仁米现代高效农业示范园区"/>
        <s v="安龙县钱相现代烟草高效示范园区"/>
        <s v="岑巩县周坪杂稻制种高效生态农业示范园区"/>
        <s v="岑巩县白岩坪现代烟草农业示范园区"/>
        <s v="岑巩县龙江河思州柚高效生态农业示范园区"/>
        <s v="平坝区天龙黔中山地高效蔬菜产业化示范园区"/>
        <s v="平坝区现代高效生态循环农业示范园区"/>
        <s v="平塘县大塘生态茶叶示范园区"/>
        <s v="开阳县特色水产养殖业生态休闲农业示范园区"/>
        <s v="开阳县生态循环农业示范园区"/>
        <s v="开阳县生态高效农业示范园区"/>
        <s v="开阳黔茗高效观光农业示范园区"/>
        <s v="德江县茶叶产业示范园区"/>
        <s v="思南县张家寨现代生态茶示范园区"/>
        <s v="息烽县中康现代生态农业示范园区"/>
        <s v="息烽县红岩葡萄种植示范园区"/>
        <s v="息烽县肉鸡现代生态高效循环农业示范园区"/>
        <s v="惠水县摆金生态茶叶产业示范园区"/>
        <s v="惠水县涟江现代高效农业示范园区"/>
        <s v="新蒲新区樱花谷农业示范园区"/>
        <s v="新蒲新区现代高效农业示范园区"/>
        <s v="施秉云台休闲观光农业产业示范园区"/>
        <s v="施秉县马号立岩现代烟草农业示范园区"/>
        <s v="施秉精品水果现代高效农业示范园区"/>
        <s v="普安县江西坡茶业现代高效农业示范园区"/>
        <s v="普安县青山生态畜牧业现代高效农业示范园区"/>
        <s v="普定县亲民生态茶产业示范园区"/>
        <s v="晴隆县现代高效茶叶示范园区"/>
        <s v="晴隆县薏苡现代高效农业示范园区"/>
        <s v="望谟县有机油茶示范园区"/>
        <s v="松桃自治县太平现代农业综合示范园区"/>
        <s v="松桃自治县普觉现代高效循环农业示范园区"/>
        <s v="松桃自治县正大现代高效茶叶产业示范园区"/>
        <s v="桐梓县休闲农业示范园区"/>
        <s v="桐梓县官仓现代高效农业示范园区"/>
        <s v="桐梓县娄山关休闲农业示范园区"/>
        <s v="榕江县精品水果产业示范园区"/>
        <s v="正安县罗汉洞有机茶叶示范园区"/>
        <s v="正安县谢坝大鲵驯养繁殖示范园区"/>
        <s v="毕节市双山现代生态循环农业示范园区"/>
        <s v="毕节市双山知行谷生态农业养老文化示范园区 "/>
        <s v="水城县猕猴桃产业示范园区"/>
        <s v="水城县野钟特色经果产业示范园区"/>
        <s v="水城特色经果休闲观光产业示范园区 "/>
        <s v="汇川区城郊现代农业示范园区"/>
        <s v="江口县凯德精品水果产业示范园区"/>
        <s v="江口县怒溪现代生态茶产业示范园区"/>
        <s v="沿河自治县新景生态茶产业示范园区"/>
        <s v="沿河自治县沙子空心李园示范园区"/>
        <s v="清镇市暗流蔬菜现代生态高效农业示范园区"/>
        <s v="清镇市犁倭现代生态高效农业示范园区"/>
        <s v="清镇市现代高效乳品加工示范园区"/>
        <s v="清镇市现代高效畜草生态循环示范园区"/>
        <s v="清镇市绿色蔬菜现代高效农业示范园区"/>
        <s v="湄潭县水湄花谷休闲观光现代农业示范园区"/>
        <s v="湄潭县现代高效烟草示范园区"/>
        <s v="湄潭县精品水果现代观光农业示范园区"/>
        <s v="独山县影山镇特色农业示范园区"/>
        <s v="瓮安县岚关休闲农业示范园区"/>
        <s v="瓮安县建中白茶现代农业产业示范园区"/>
        <s v="瓮安县江界河现代生态渔业产业示范园区"/>
        <s v="瓮安县现代高效农业示范园区"/>
        <s v="白云区现代农业示范园区"/>
        <s v="白云区食用菌产业示范园区"/>
        <s v="盘县娘娘山高原湿地生态农业示范园区"/>
        <s v="盘县板桥索桥河休闲农业观光示范园区"/>
        <s v="盘县民主生态茶叶产业示范园区"/>
        <s v="盘县沙淤高山花卉产业示范园区"/>
        <s v="盘县红果智能农业观光示范园区"/>
        <s v="盘县羊场现代高效石榴产业示范园区"/>
        <s v="盘县高原画廊生态农业观光示范园区"/>
        <s v="石阡县五德精品水果现代高效农业示范园区"/>
        <s v="碧江区和平生态农业循环示范园区"/>
        <s v="碧江区瓦屋现代高效农业示范园区"/>
        <s v="福泉市本然现代生态农业科技产业示范园区"/>
        <s v="福泉市西部生态高效农业产业示范园区"/>
        <s v="福泉陆坪现代烟草农业产业示范园区"/>
        <s v="紫云自治县休闲农业旅游创新示范园区"/>
        <s v="紫云自治县生态茶业示范园区"/>
        <s v="紫云自治县紫葡萄山地特色农业示范园区"/>
        <s v="紫云自治县观光农业示范园区"/>
        <s v="红花岗区现代高效农业示范园区"/>
        <s v="红花岗区金海高效生态农业示范园区"/>
        <s v="纳雍县玛瑙红樱桃产业示范园区"/>
        <s v="纳雍县现代循环高效农业示范园区"/>
        <s v="纳雍县雾翠茗香循环农业示范园区"/>
        <s v="纳雍县高山生态有机茶产业示范园区"/>
        <s v="织金县桂花休闲农业示范园区"/>
        <s v="织金县良田花卉产业示范园区"/>
        <s v="织金县黔洪休闲生态农业示范园区 "/>
        <s v="绥阳县农林综合现代高效农业示范园区"/>
        <s v="绥阳县旺草现代高效农业综合示范园区"/>
        <s v="绥阳县芙蓉江农旅生态观光示范园区"/>
        <s v="罗甸县上隆生态循环农业示范园区"/>
        <s v="罗甸县木引特色农业示范园区"/>
        <s v="罗甸县水产养殖现代高效农业示范园区"/>
        <s v="罗甸县罗悃阳光生态农业示范园区"/>
        <s v="罗甸县龙翔千堤休闲农业度假示范园区"/>
        <s v="花溪区久安现代高效茶叶示范园区"/>
        <s v="花溪区青黔现代观光休闲农旅一体化示范园区"/>
        <s v="花溪燕马都市蔬菜保供基地示范园区"/>
        <s v="荔波县小七孔镇山地生态农业示范园区"/>
        <s v="荔波县樟江精品水果及休闲观光农业示范园区"/>
        <s v="荔波县甲良生态特色种养殖产业示范园区"/>
        <s v="西秀区东屯乡现代高效农业示范园区"/>
        <s v="西秀区山京现代高效茶产业示范园区"/>
        <s v="西秀区杨武乡大屯河现代高效农业示范园"/>
        <s v="西秀区现代高效蔬菜产业示范园区"/>
        <s v="西秀区黄腊乡龙青生态农业示范园区"/>
        <s v="贞丰县双乳峰精品水果观光农业示范园区"/>
        <s v="贞丰县沿江火龙果产业示范园区"/>
        <s v="贵安新区羊昌河流域现代农业示范园区"/>
        <s v="贵安新区马场河流域现代农业示范园区"/>
        <s v="贵安新区麻线河流域现代高效农业观光示范园区"/>
        <s v="贵定县岩下大鲵产业示范园区"/>
        <s v="贵定县沿山现代农林科技产业示范园区"/>
        <s v="贵定县盘江镇农业生态旅游产业示范园区"/>
        <s v="贵定县黔南云雾山现代农业产业示范园区"/>
        <s v="贵州盘县华龙生态农业观光示范园区"/>
        <s v="赫章县六曲生态农业开发示范园区"/>
        <s v="赫章县现代高效茶产业示范园区"/>
        <s v="道真自治县仡乡茶海茶旅一体化现代高效农业示范园区"/>
        <s v="道真自治县黔韵紫海休闲观光示范园区"/>
        <s v="遵义（台湾）现代休闲观光农业博览示范园区"/>
        <s v="遵义县乐意蔬菜现代高效农业示范园区"/>
        <s v="遵义县枫香蔬菜现代高效农业示范园区"/>
        <s v="遵义县泉源食用菌生态产业示范园区"/>
        <s v="遵义县茅台生态循环农业经济产业示范园区"/>
        <s v="遵义龙坪万亩玫瑰生态农业产业示范园区"/>
        <s v="都匀市小围寨现代农业产业示范园区"/>
        <s v="都匀市平浪优质稻米产业示范园区"/>
        <s v="都匀市现代高效茶叶产业示范园区"/>
        <s v="都匀市绿茵湖生态农业观光示范园区"/>
        <s v="都匀市墨冲现代农业产业示范园区"/>
        <s v="都匀经济开发区坝固现代山地农业示范园区"/>
        <s v="金沙县三丈水茶旅休闲农业示范园区"/>
        <s v="金沙县休闲观光农业示范园区"/>
        <s v="金沙县正大循环农业示范园区"/>
        <s v="金沙县湾子辣椒产业示范园区"/>
        <s v="金沙县源村茶旅休闲体验示范园区"/>
        <s v="金沙县长坝茶旅休闲体验示范园区"/>
        <s v="钟山区大湾镇乌江源生态农业示范园区"/>
        <s v="钟山区月照双洞休闲观光农业示范园区"/>
        <s v="钟山区都市型现代农业产业示范园区"/>
        <s v="锦屏县油茶产业示范园区"/>
        <s v="锦屏县渔业健康养殖示范园区"/>
        <s v="锦屏县龙池高效生态农业示范园区"/>
        <s v="镇宁自治县北盘江河谷万亩精品水果生态观光示范园区"/>
        <s v="镇宁自治县茶叶产业示范园区"/>
        <s v="镇宁自治县蜂糖李产业示范园区"/>
        <s v="镇远县文德关山地休闲观光农业示范园区"/>
        <s v="镇远县江古现代农业示范园区"/>
        <s v="镇远县黄桑田休闲观光农业产业示范园区"/>
        <s v="长顺县乌麻河休闲农业示范园区"/>
        <s v="长顺县白云山刺梨产业示范园区"/>
        <s v="长顺县高钙苹果、绿壳蛋鸡产业示范园区"/>
        <s v="雷山县生态农业循环经济示范园区"/>
        <s v="麻江县宣威镇乌羊麻休闲农业与旅游观光示范园区"/>
        <s v="麻江县花果源生态农业示范园区"/>
        <s v="黄平县蓝莓农业示范园"/>
        <s v="黄果树风景名胜区现代观光农业示范园区"/>
        <s v="黎平县喊泉生态农业产业示范园区"/>
        <s v="黎平县生态茶叶和油茶产业示范园区"/>
        <s v="黎平县香莲水产综合生态农业示范园"/>
        <s v="黔西县御庄生态农业示范园区"/>
        <s v="黔西县林泉果蔬农业示范园区"/>
        <s v="黔西县水西观光农业示范园区"/>
        <s v="黔西县银河综合农业示范园区"/>
        <s v="龙里县湾滩河现代高效生态农业示范园区"/>
        <s v="龙里县茶香刺梨产业示范园区"/>
        <s v="龙里县龙架山花卉苗木及生态旅游观光示范园区"/>
      </sharedItems>
    </cacheField>
    <cacheField name="产业合并类型" numFmtId="0">
      <sharedItems count="11">
        <s v="休闲农业"/>
        <s v="林特花卉"/>
        <s v="烟草产业"/>
        <s v="特色渔业"/>
        <s v="特色食粮"/>
        <s v="生态畜牧业"/>
        <s v="粮食产业"/>
        <s v="精品果业"/>
        <s v="茶叶产业"/>
        <s v="蔬菜产业"/>
        <s v="马铃薯产业"/>
      </sharedItems>
    </cacheField>
    <cacheField name="核心区乡镇" numFmtId="0">
      <sharedItems count="232">
        <s v="三岔镇"/>
        <s v="三岔镇、鸭溪镇"/>
        <s v="三板溪库区"/>
        <s v="三棵树镇、龙场镇、万潮镇、大风洞乡、旁海镇、凯棠乡、下司镇、碧波镇"/>
        <s v="三甲街道办"/>
        <s v="下司镇"/>
        <s v="下溪乡、敖寨乡、黄道乡、大坪乡"/>
        <s v="东关镇、达溪镇"/>
        <s v="东屯乡"/>
        <s v="两河社区"/>
        <s v="中坪镇"/>
        <s v="中寨乡、毛口乡"/>
        <s v="丹江镇、郎德镇"/>
        <s v="久安乡"/>
        <s v="久长镇"/>
        <s v="九坝镇、娄山关镇"/>
        <s v="九庄镇、鹿窝乡"/>
        <s v="九阡镇"/>
        <s v="云雾镇"/>
        <s v="五德镇、青阳乡"/>
        <s v="偏坡乡"/>
        <s v="六屯镇"/>
        <s v="六广镇"/>
        <s v="六曲河镇"/>
        <s v="六马镇"/>
        <s v="兴仁镇"/>
        <s v="兴仁镇、南皋乡"/>
        <s v="兴隆乡"/>
        <s v="冠山办事处"/>
        <s v="冯三镇、楠木渡镇、宅吉乡"/>
        <s v="凯德街道办事处"/>
        <s v="南加镇、南寨乡、柳川镇、敏洞乡、南哨乡"/>
        <s v="南明镇"/>
        <s v="南白镇"/>
        <s v="南盘江镇、沧江乡"/>
        <s v="南盘江镇、洛万乡"/>
        <s v="卫城镇"/>
        <s v="厍东关乡"/>
        <s v="双堡镇"/>
        <s v="双堰街道办"/>
        <s v="双流镇"/>
        <s v="古州镇"/>
        <s v="合兴镇"/>
        <s v="后山乡"/>
        <s v="和平乡"/>
        <s v="响水乡"/>
        <s v="哲庄乡"/>
        <s v="坌处镇、竹林乡、远口镇、白市镇、瓮洞镇、江东乡"/>
        <s v="坝固镇"/>
        <s v="坝羊乡"/>
        <s v="坡脚乡"/>
        <s v="城关镇"/>
        <s v="城北办、城南办"/>
        <s v="大乌江镇"/>
        <s v="大关镇"/>
        <s v="大厂镇、碧痕镇"/>
        <s v="大塘乡"/>
        <s v="大塘镇"/>
        <s v="大河镇、汪家寨镇"/>
        <s v="大湾镇"/>
        <s v="大西桥镇"/>
        <s v="大风洞乡"/>
        <s v="天城镇"/>
        <s v="天马镇、凯本镇"/>
        <s v="天龙镇"/>
        <s v="太平营乡"/>
        <s v="安平办、鼓楼办、乐平镇、天龙镇、十字乡"/>
        <s v="官仓镇"/>
        <s v="宣威镇"/>
        <s v="小七孔镇"/>
        <s v="小围寨办事处"/>
        <s v="小寨坝镇"/>
        <s v="居仁办事处、水东乡、老凹坝乡"/>
        <s v="居仁街道办"/>
        <s v="岚关乡"/>
        <s v="岚头镇"/>
        <s v="巧马镇、秧坝镇、八渡镇"/>
        <s v="巴铃镇、屯脚镇"/>
        <s v="平模镇"/>
        <s v="平浪镇"/>
        <s v="建中"/>
        <s v="张家寨镇"/>
        <s v="影山镇"/>
        <s v="怒溪镇、太平镇、坝盘镇、桃映镇"/>
        <s v="思阳镇、注溪镇"/>
        <s v="思阳镇、注溪镇、龙田镇"/>
        <s v="招堤街道办事处"/>
        <s v="排羊乡"/>
        <s v="摆金镇"/>
        <s v="敦寨镇"/>
        <s v="新化乡"/>
        <s v="新华乡"/>
        <s v="新场镇"/>
        <s v="新堡乡"/>
        <s v="新景镇、黄土镇、客田镇、洪渡镇、塘坝镇、后坪镇"/>
        <s v="新舟镇"/>
        <s v="新蒲新区"/>
        <s v="旧州镇、新州镇、一碗水镇、上塘镇、野洞河镇"/>
        <s v="旧营乡"/>
        <s v="旺草镇"/>
        <s v="昌明镇岩下社区"/>
        <s v="普古乡"/>
        <s v="普觉镇、孟溪镇"/>
        <s v="暗流镇"/>
        <s v="月照社区"/>
        <s v="木孔乡"/>
        <s v="木引镇"/>
        <s v="朱昌镇"/>
        <s v="杜鹃办事处"/>
        <s v="杨家湾镇、撒拉溪镇"/>
        <s v="杨武乡"/>
        <s v="松山镇"/>
        <s v="松山镇、水塘镇、火花乡"/>
        <s v="松烟镇"/>
        <s v="板桥镇"/>
        <s v="板贵乡"/>
        <s v="林泉镇"/>
        <s v="枧坝镇、茅垭镇"/>
        <s v="枫香镇"/>
        <s v="核桃乡"/>
        <s v="正大乡、大兴镇、盘信镇"/>
        <s v="毛尖镇"/>
        <s v="民主镇"/>
        <s v="永从乡"/>
        <s v="永安镇"/>
        <s v="江古镇"/>
        <s v="江界河镇"/>
        <s v="江西坡镇"/>
        <s v="江龙镇、本寨县、朵卜陇乡"/>
        <s v="沙子镇&#10;中界乡"/>
        <s v="油迈乡、平洞街道办"/>
        <s v="沿山镇"/>
        <s v="泗渡镇、高坪镇"/>
        <s v="洒坪镇"/>
        <s v="洒雨镇"/>
        <s v="洗马镇"/>
        <s v="海龙镇、忠庄镇、金鼎镇、巷口镇"/>
        <s v="淤泥乡"/>
        <s v="深溪镇"/>
        <s v="湾寨乡、草原乡"/>
        <s v="源村镇"/>
        <s v="濛江办、涟江办、好花红镇"/>
        <s v="火铺镇、平关镇"/>
        <s v="燕楼乡、马铃乡"/>
        <s v="牛场乡"/>
        <s v="犁倭镇"/>
        <s v="猫洞乡"/>
        <s v="猴场乡、米箩乡"/>
        <s v="猴场镇"/>
        <s v="玉屏镇、朝阳镇、瑶山乡"/>
        <s v="玉溪镇"/>
        <s v="理化乡"/>
        <s v="瑞溪镇"/>
        <s v="瓦屋乡"/>
        <s v="甘溪乡、城关镇"/>
        <s v="甲良镇、小七孔镇"/>
        <s v="白云山镇"/>
        <s v="白层镇、鲁容乡"/>
        <s v="白岩镇"/>
        <s v="白泥坝区"/>
        <s v="白碗窑镇"/>
        <s v="百花社区服务中心"/>
        <s v="盘江镇"/>
        <s v="真武山街道办、城南街道办"/>
        <s v="石板镇"/>
        <s v="石硐镇"/>
        <s v="碧海办事处"/>
        <s v="碧痕镇、大厂镇、安谷乡、紫马乡"/>
        <s v="娄山关镇"/>
        <s v="红枫湖镇"/>
        <s v="绥阳镇、进化镇、琊川镇"/>
        <s v="绿茵湖办事处"/>
        <s v="缠溪镇、罗场乡、杨柳乡"/>
        <s v="罗悃镇"/>
        <s v="羊场乡"/>
        <s v="者相镇"/>
        <s v="舞阳镇"/>
        <s v="舞阳镇、文德关镇、柏杨坪镇"/>
        <s v="舟溪镇"/>
        <s v="良田乡"/>
        <s v="花坪镇、绥阳镇"/>
        <s v="苍龙街道、喜头镇、学孔乡、高大坪乡"/>
        <s v="茂井镇、罗妥乡、凤亭乡、红水河镇、班仁乡、大亭乡"/>
        <s v="茅坝镇、九仓镇、龙井乡、五马镇"/>
        <s v="茶店乡"/>
        <s v="草海镇"/>
        <s v="营盘乡"/>
        <s v="落别乡、新窑乡、堕却乡"/>
        <s v="西洛乡"/>
        <s v="谢坝乡"/>
        <s v="谷堡乡"/>
        <s v="谷脚镇、醒狮镇、洗马镇"/>
        <s v="贤昌乡、谷硐镇"/>
        <s v="达帮乡"/>
        <s v="逢亭镇"/>
        <s v="都濡镇"/>
        <s v="野钟乡"/>
        <s v="金山办事处、马场坪办事处"/>
        <s v="钱相乡"/>
        <s v="长吉乡"/>
        <s v="长坝乡"/>
        <s v="长寨街道办事处"/>
        <s v="长寨镇、广顺镇、白云山镇、凯佐乡"/>
        <s v="陆坪镇地松社区"/>
        <s v="陆坪镇陆坪社区、藜山社区"/>
        <s v="陇脚乡、折溪乡"/>
        <s v="雨冲乡"/>
        <s v="雨樟镇"/>
        <s v="雪山镇"/>
        <s v="青山镇"/>
        <s v="青岩镇、黔陶乡"/>
        <s v="顶效镇"/>
        <s v="风华镇、蒲场镇"/>
        <s v="马临街道"/>
        <s v="马号乡"/>
        <s v="马场镇"/>
        <s v="高增乡、加榜乡"/>
        <s v="高屯镇"/>
        <s v="高峰镇"/>
        <s v="高峰镇、羊昌乡"/>
        <s v="高酿镇"/>
        <s v="鬃岭镇"/>
        <s v="鱼塘乡"/>
        <s v="鲁班镇、坛厂镇"/>
        <s v="黄家坝镇、鱼泉镇"/>
        <s v="黄果树镇"/>
        <s v="黄腊乡"/>
        <s v="墨冲镇"/>
        <s v="龙坪镇"/>
        <s v="龙岗镇"/>
        <s v="龙广镇"/>
        <s v="龙河镇"/>
      </sharedItems>
    </cacheField>
    <cacheField name="进入省级园区时间" numFmtId="0">
      <sharedItems count="4">
        <s v="2013年度"/>
        <s v="2014年度"/>
        <s v="2015年度"/>
        <s v="2016年度"/>
      </sharedItems>
    </cacheField>
    <cacheField name="16年重点" numFmtId="0">
      <sharedItems containsBlank="1" count="3">
        <s v="省级重点"/>
        <s v="黄牌警告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8">
  <r>
    <x v="0"/>
    <x v="31"/>
    <x v="4"/>
    <x v="64"/>
    <x v="165"/>
    <x v="8"/>
    <x v="13"/>
    <x v="0"/>
    <x v="0"/>
  </r>
  <r>
    <x v="1"/>
    <x v="167"/>
    <x v="4"/>
    <x v="64"/>
    <x v="166"/>
    <x v="9"/>
    <x v="210"/>
    <x v="2"/>
    <x v="2"/>
  </r>
  <r>
    <x v="2"/>
    <x v="190"/>
    <x v="4"/>
    <x v="64"/>
    <x v="167"/>
    <x v="9"/>
    <x v="143"/>
    <x v="2"/>
    <x v="1"/>
  </r>
  <r>
    <x v="3"/>
    <x v="44"/>
    <x v="4"/>
    <x v="6"/>
    <x v="14"/>
    <x v="0"/>
    <x v="93"/>
    <x v="1"/>
    <x v="0"/>
  </r>
  <r>
    <x v="4"/>
    <x v="95"/>
    <x v="4"/>
    <x v="6"/>
    <x v="13"/>
    <x v="9"/>
    <x v="92"/>
    <x v="2"/>
    <x v="2"/>
  </r>
  <r>
    <x v="5"/>
    <x v="148"/>
    <x v="4"/>
    <x v="6"/>
    <x v="12"/>
    <x v="7"/>
    <x v="20"/>
    <x v="2"/>
    <x v="2"/>
  </r>
  <r>
    <x v="6"/>
    <x v="1"/>
    <x v="4"/>
    <x v="53"/>
    <x v="129"/>
    <x v="0"/>
    <x v="144"/>
    <x v="0"/>
    <x v="0"/>
  </r>
  <r>
    <x v="7"/>
    <x v="56"/>
    <x v="4"/>
    <x v="53"/>
    <x v="130"/>
    <x v="9"/>
    <x v="144"/>
    <x v="1"/>
    <x v="2"/>
  </r>
  <r>
    <x v="8"/>
    <x v="52"/>
    <x v="4"/>
    <x v="30"/>
    <x v="77"/>
    <x v="6"/>
    <x v="229"/>
    <x v="0"/>
    <x v="2"/>
  </r>
  <r>
    <x v="9"/>
    <x v="83"/>
    <x v="4"/>
    <x v="30"/>
    <x v="75"/>
    <x v="3"/>
    <x v="40"/>
    <x v="1"/>
    <x v="2"/>
  </r>
  <r>
    <x v="10"/>
    <x v="88"/>
    <x v="4"/>
    <x v="30"/>
    <x v="78"/>
    <x v="8"/>
    <x v="229"/>
    <x v="1"/>
    <x v="2"/>
  </r>
  <r>
    <x v="11"/>
    <x v="126"/>
    <x v="4"/>
    <x v="30"/>
    <x v="76"/>
    <x v="6"/>
    <x v="29"/>
    <x v="2"/>
    <x v="2"/>
  </r>
  <r>
    <x v="12"/>
    <x v="6"/>
    <x v="4"/>
    <x v="33"/>
    <x v="82"/>
    <x v="7"/>
    <x v="71"/>
    <x v="0"/>
    <x v="0"/>
  </r>
  <r>
    <x v="13"/>
    <x v="36"/>
    <x v="4"/>
    <x v="33"/>
    <x v="83"/>
    <x v="5"/>
    <x v="16"/>
    <x v="1"/>
    <x v="0"/>
  </r>
  <r>
    <x v="14"/>
    <x v="218"/>
    <x v="4"/>
    <x v="33"/>
    <x v="81"/>
    <x v="7"/>
    <x v="165"/>
    <x v="3"/>
    <x v="2"/>
  </r>
  <r>
    <x v="15"/>
    <x v="22"/>
    <x v="4"/>
    <x v="11"/>
    <x v="28"/>
    <x v="7"/>
    <x v="190"/>
    <x v="0"/>
    <x v="0"/>
  </r>
  <r>
    <x v="16"/>
    <x v="78"/>
    <x v="4"/>
    <x v="11"/>
    <x v="24"/>
    <x v="0"/>
    <x v="14"/>
    <x v="1"/>
    <x v="2"/>
  </r>
  <r>
    <x v="17"/>
    <x v="109"/>
    <x v="4"/>
    <x v="11"/>
    <x v="27"/>
    <x v="7"/>
    <x v="133"/>
    <x v="2"/>
    <x v="2"/>
  </r>
  <r>
    <x v="18"/>
    <x v="159"/>
    <x v="4"/>
    <x v="11"/>
    <x v="26"/>
    <x v="7"/>
    <x v="21"/>
    <x v="2"/>
    <x v="2"/>
  </r>
  <r>
    <x v="19"/>
    <x v="217"/>
    <x v="4"/>
    <x v="11"/>
    <x v="25"/>
    <x v="7"/>
    <x v="22"/>
    <x v="3"/>
    <x v="2"/>
  </r>
  <r>
    <x v="20"/>
    <x v="26"/>
    <x v="4"/>
    <x v="49"/>
    <x v="120"/>
    <x v="9"/>
    <x v="169"/>
    <x v="0"/>
    <x v="0"/>
  </r>
  <r>
    <x v="21"/>
    <x v="71"/>
    <x v="4"/>
    <x v="49"/>
    <x v="119"/>
    <x v="5"/>
    <x v="36"/>
    <x v="0"/>
    <x v="2"/>
  </r>
  <r>
    <x v="22"/>
    <x v="82"/>
    <x v="4"/>
    <x v="49"/>
    <x v="118"/>
    <x v="5"/>
    <x v="161"/>
    <x v="1"/>
    <x v="2"/>
  </r>
  <r>
    <x v="23"/>
    <x v="180"/>
    <x v="4"/>
    <x v="49"/>
    <x v="116"/>
    <x v="9"/>
    <x v="103"/>
    <x v="2"/>
    <x v="2"/>
  </r>
  <r>
    <x v="24"/>
    <x v="200"/>
    <x v="4"/>
    <x v="49"/>
    <x v="117"/>
    <x v="7"/>
    <x v="145"/>
    <x v="3"/>
    <x v="2"/>
  </r>
  <r>
    <x v="25"/>
    <x v="68"/>
    <x v="5"/>
    <x v="59"/>
    <x v="148"/>
    <x v="7"/>
    <x v="138"/>
    <x v="0"/>
    <x v="2"/>
  </r>
  <r>
    <x v="26"/>
    <x v="153"/>
    <x v="5"/>
    <x v="59"/>
    <x v="149"/>
    <x v="9"/>
    <x v="136"/>
    <x v="2"/>
    <x v="2"/>
  </r>
  <r>
    <x v="27"/>
    <x v="62"/>
    <x v="5"/>
    <x v="46"/>
    <x v="111"/>
    <x v="9"/>
    <x v="132"/>
    <x v="0"/>
    <x v="2"/>
  </r>
  <r>
    <x v="28"/>
    <x v="20"/>
    <x v="5"/>
    <x v="72"/>
    <x v="191"/>
    <x v="9"/>
    <x v="164"/>
    <x v="0"/>
    <x v="0"/>
  </r>
  <r>
    <x v="29"/>
    <x v="65"/>
    <x v="5"/>
    <x v="72"/>
    <x v="190"/>
    <x v="1"/>
    <x v="0"/>
    <x v="1"/>
    <x v="2"/>
  </r>
  <r>
    <x v="30"/>
    <x v="108"/>
    <x v="5"/>
    <x v="72"/>
    <x v="194"/>
    <x v="9"/>
    <x v="1"/>
    <x v="1"/>
    <x v="2"/>
  </r>
  <r>
    <x v="31"/>
    <x v="7"/>
    <x v="5"/>
    <x v="72"/>
    <x v="192"/>
    <x v="9"/>
    <x v="118"/>
    <x v="2"/>
    <x v="0"/>
  </r>
  <r>
    <x v="32"/>
    <x v="63"/>
    <x v="5"/>
    <x v="72"/>
    <x v="195"/>
    <x v="1"/>
    <x v="228"/>
    <x v="2"/>
    <x v="2"/>
  </r>
  <r>
    <x v="33"/>
    <x v="87"/>
    <x v="5"/>
    <x v="72"/>
    <x v="193"/>
    <x v="9"/>
    <x v="33"/>
    <x v="2"/>
    <x v="2"/>
  </r>
  <r>
    <x v="34"/>
    <x v="25"/>
    <x v="5"/>
    <x v="42"/>
    <x v="101"/>
    <x v="7"/>
    <x v="67"/>
    <x v="0"/>
    <x v="0"/>
  </r>
  <r>
    <x v="35"/>
    <x v="10"/>
    <x v="5"/>
    <x v="42"/>
    <x v="100"/>
    <x v="0"/>
    <x v="15"/>
    <x v="1"/>
    <x v="0"/>
  </r>
  <r>
    <x v="36"/>
    <x v="209"/>
    <x v="5"/>
    <x v="42"/>
    <x v="102"/>
    <x v="1"/>
    <x v="168"/>
    <x v="3"/>
    <x v="2"/>
  </r>
  <r>
    <x v="37"/>
    <x v="45"/>
    <x v="5"/>
    <x v="62"/>
    <x v="157"/>
    <x v="1"/>
    <x v="212"/>
    <x v="1"/>
    <x v="2"/>
  </r>
  <r>
    <x v="38"/>
    <x v="107"/>
    <x v="5"/>
    <x v="62"/>
    <x v="158"/>
    <x v="9"/>
    <x v="99"/>
    <x v="2"/>
    <x v="2"/>
  </r>
  <r>
    <x v="39"/>
    <x v="211"/>
    <x v="5"/>
    <x v="62"/>
    <x v="159"/>
    <x v="0"/>
    <x v="117"/>
    <x v="3"/>
    <x v="2"/>
  </r>
  <r>
    <x v="40"/>
    <x v="158"/>
    <x v="5"/>
    <x v="44"/>
    <x v="104"/>
    <x v="8"/>
    <x v="152"/>
    <x v="0"/>
    <x v="2"/>
  </r>
  <r>
    <x v="41"/>
    <x v="113"/>
    <x v="5"/>
    <x v="44"/>
    <x v="105"/>
    <x v="3"/>
    <x v="189"/>
    <x v="1"/>
    <x v="2"/>
  </r>
  <r>
    <x v="42"/>
    <x v="131"/>
    <x v="5"/>
    <x v="71"/>
    <x v="188"/>
    <x v="8"/>
    <x v="150"/>
    <x v="0"/>
    <x v="2"/>
  </r>
  <r>
    <x v="43"/>
    <x v="141"/>
    <x v="5"/>
    <x v="71"/>
    <x v="189"/>
    <x v="0"/>
    <x v="78"/>
    <x v="2"/>
    <x v="2"/>
  </r>
  <r>
    <x v="44"/>
    <x v="162"/>
    <x v="5"/>
    <x v="20"/>
    <x v="51"/>
    <x v="0"/>
    <x v="195"/>
    <x v="2"/>
    <x v="2"/>
  </r>
  <r>
    <x v="45"/>
    <x v="13"/>
    <x v="5"/>
    <x v="17"/>
    <x v="43"/>
    <x v="8"/>
    <x v="124"/>
    <x v="0"/>
    <x v="0"/>
  </r>
  <r>
    <x v="46"/>
    <x v="59"/>
    <x v="5"/>
    <x v="17"/>
    <x v="44"/>
    <x v="5"/>
    <x v="180"/>
    <x v="1"/>
    <x v="2"/>
  </r>
  <r>
    <x v="47"/>
    <x v="75"/>
    <x v="5"/>
    <x v="17"/>
    <x v="42"/>
    <x v="9"/>
    <x v="170"/>
    <x v="2"/>
    <x v="2"/>
  </r>
  <r>
    <x v="48"/>
    <x v="28"/>
    <x v="5"/>
    <x v="50"/>
    <x v="123"/>
    <x v="7"/>
    <x v="224"/>
    <x v="0"/>
    <x v="0"/>
  </r>
  <r>
    <x v="49"/>
    <x v="189"/>
    <x v="5"/>
    <x v="50"/>
    <x v="122"/>
    <x v="2"/>
    <x v="62"/>
    <x v="1"/>
    <x v="2"/>
  </r>
  <r>
    <x v="50"/>
    <x v="124"/>
    <x v="5"/>
    <x v="50"/>
    <x v="121"/>
    <x v="1"/>
    <x v="135"/>
    <x v="2"/>
    <x v="2"/>
  </r>
  <r>
    <x v="51"/>
    <x v="17"/>
    <x v="5"/>
    <x v="10"/>
    <x v="22"/>
    <x v="1"/>
    <x v="159"/>
    <x v="0"/>
    <x v="0"/>
  </r>
  <r>
    <x v="52"/>
    <x v="186"/>
    <x v="5"/>
    <x v="10"/>
    <x v="23"/>
    <x v="8"/>
    <x v="53"/>
    <x v="1"/>
    <x v="2"/>
  </r>
  <r>
    <x v="53"/>
    <x v="214"/>
    <x v="5"/>
    <x v="10"/>
    <x v="21"/>
    <x v="8"/>
    <x v="113"/>
    <x v="3"/>
    <x v="2"/>
  </r>
  <r>
    <x v="54"/>
    <x v="227"/>
    <x v="5"/>
    <x v="7"/>
    <x v="15"/>
    <x v="5"/>
    <x v="213"/>
    <x v="3"/>
    <x v="2"/>
  </r>
  <r>
    <x v="55"/>
    <x v="37"/>
    <x v="5"/>
    <x v="8"/>
    <x v="17"/>
    <x v="4"/>
    <x v="183"/>
    <x v="0"/>
    <x v="0"/>
  </r>
  <r>
    <x v="56"/>
    <x v="136"/>
    <x v="5"/>
    <x v="8"/>
    <x v="16"/>
    <x v="1"/>
    <x v="181"/>
    <x v="1"/>
    <x v="2"/>
  </r>
  <r>
    <x v="57"/>
    <x v="207"/>
    <x v="5"/>
    <x v="8"/>
    <x v="18"/>
    <x v="0"/>
    <x v="223"/>
    <x v="3"/>
    <x v="2"/>
  </r>
  <r>
    <x v="58"/>
    <x v="80"/>
    <x v="5"/>
    <x v="35"/>
    <x v="87"/>
    <x v="0"/>
    <x v="96"/>
    <x v="0"/>
    <x v="2"/>
  </r>
  <r>
    <x v="59"/>
    <x v="220"/>
    <x v="5"/>
    <x v="35"/>
    <x v="86"/>
    <x v="1"/>
    <x v="95"/>
    <x v="3"/>
    <x v="2"/>
  </r>
  <r>
    <x v="60"/>
    <x v="16"/>
    <x v="0"/>
    <x v="75"/>
    <x v="210"/>
    <x v="0"/>
    <x v="58"/>
    <x v="0"/>
    <x v="0"/>
  </r>
  <r>
    <x v="61"/>
    <x v="70"/>
    <x v="0"/>
    <x v="75"/>
    <x v="209"/>
    <x v="0"/>
    <x v="104"/>
    <x v="1"/>
    <x v="2"/>
  </r>
  <r>
    <x v="62"/>
    <x v="155"/>
    <x v="0"/>
    <x v="75"/>
    <x v="208"/>
    <x v="0"/>
    <x v="59"/>
    <x v="2"/>
    <x v="2"/>
  </r>
  <r>
    <x v="63"/>
    <x v="54"/>
    <x v="0"/>
    <x v="12"/>
    <x v="30"/>
    <x v="7"/>
    <x v="205"/>
    <x v="1"/>
    <x v="2"/>
  </r>
  <r>
    <x v="64"/>
    <x v="104"/>
    <x v="0"/>
    <x v="12"/>
    <x v="32"/>
    <x v="8"/>
    <x v="187"/>
    <x v="2"/>
    <x v="2"/>
  </r>
  <r>
    <x v="65"/>
    <x v="125"/>
    <x v="0"/>
    <x v="12"/>
    <x v="31"/>
    <x v="7"/>
    <x v="11"/>
    <x v="2"/>
    <x v="2"/>
  </r>
  <r>
    <x v="66"/>
    <x v="168"/>
    <x v="0"/>
    <x v="12"/>
    <x v="29"/>
    <x v="8"/>
    <x v="91"/>
    <x v="2"/>
    <x v="2"/>
  </r>
  <r>
    <x v="67"/>
    <x v="199"/>
    <x v="0"/>
    <x v="12"/>
    <x v="33"/>
    <x v="7"/>
    <x v="231"/>
    <x v="3"/>
    <x v="2"/>
  </r>
  <r>
    <x v="68"/>
    <x v="0"/>
    <x v="0"/>
    <x v="45"/>
    <x v="108"/>
    <x v="7"/>
    <x v="147"/>
    <x v="0"/>
    <x v="0"/>
  </r>
  <r>
    <x v="69"/>
    <x v="57"/>
    <x v="0"/>
    <x v="45"/>
    <x v="109"/>
    <x v="7"/>
    <x v="196"/>
    <x v="1"/>
    <x v="2"/>
  </r>
  <r>
    <x v="70"/>
    <x v="139"/>
    <x v="0"/>
    <x v="45"/>
    <x v="110"/>
    <x v="7"/>
    <x v="186"/>
    <x v="2"/>
    <x v="2"/>
  </r>
  <r>
    <x v="71"/>
    <x v="8"/>
    <x v="0"/>
    <x v="54"/>
    <x v="131"/>
    <x v="7"/>
    <x v="101"/>
    <x v="0"/>
    <x v="0"/>
  </r>
  <r>
    <x v="72"/>
    <x v="23"/>
    <x v="0"/>
    <x v="54"/>
    <x v="134"/>
    <x v="1"/>
    <x v="142"/>
    <x v="1"/>
    <x v="0"/>
  </r>
  <r>
    <x v="73"/>
    <x v="133"/>
    <x v="0"/>
    <x v="54"/>
    <x v="135"/>
    <x v="0"/>
    <x v="9"/>
    <x v="1"/>
    <x v="2"/>
  </r>
  <r>
    <x v="74"/>
    <x v="74"/>
    <x v="0"/>
    <x v="54"/>
    <x v="133"/>
    <x v="8"/>
    <x v="122"/>
    <x v="2"/>
    <x v="2"/>
  </r>
  <r>
    <x v="75"/>
    <x v="121"/>
    <x v="0"/>
    <x v="54"/>
    <x v="132"/>
    <x v="0"/>
    <x v="114"/>
    <x v="2"/>
    <x v="2"/>
  </r>
  <r>
    <x v="76"/>
    <x v="127"/>
    <x v="0"/>
    <x v="54"/>
    <x v="137"/>
    <x v="6"/>
    <x v="137"/>
    <x v="2"/>
    <x v="2"/>
  </r>
  <r>
    <x v="77"/>
    <x v="147"/>
    <x v="0"/>
    <x v="54"/>
    <x v="185"/>
    <x v="7"/>
    <x v="98"/>
    <x v="2"/>
    <x v="2"/>
  </r>
  <r>
    <x v="78"/>
    <x v="205"/>
    <x v="0"/>
    <x v="54"/>
    <x v="136"/>
    <x v="7"/>
    <x v="174"/>
    <x v="3"/>
    <x v="2"/>
  </r>
  <r>
    <x v="79"/>
    <x v="18"/>
    <x v="1"/>
    <x v="66"/>
    <x v="174"/>
    <x v="9"/>
    <x v="60"/>
    <x v="0"/>
    <x v="0"/>
  </r>
  <r>
    <x v="80"/>
    <x v="106"/>
    <x v="1"/>
    <x v="66"/>
    <x v="172"/>
    <x v="8"/>
    <x v="38"/>
    <x v="0"/>
    <x v="2"/>
  </r>
  <r>
    <x v="81"/>
    <x v="90"/>
    <x v="1"/>
    <x v="66"/>
    <x v="173"/>
    <x v="7"/>
    <x v="110"/>
    <x v="2"/>
    <x v="2"/>
  </r>
  <r>
    <x v="82"/>
    <x v="206"/>
    <x v="1"/>
    <x v="66"/>
    <x v="171"/>
    <x v="9"/>
    <x v="8"/>
    <x v="3"/>
    <x v="2"/>
  </r>
  <r>
    <x v="83"/>
    <x v="222"/>
    <x v="1"/>
    <x v="66"/>
    <x v="175"/>
    <x v="7"/>
    <x v="226"/>
    <x v="3"/>
    <x v="2"/>
  </r>
  <r>
    <x v="84"/>
    <x v="176"/>
    <x v="1"/>
    <x v="28"/>
    <x v="73"/>
    <x v="5"/>
    <x v="66"/>
    <x v="1"/>
    <x v="2"/>
  </r>
  <r>
    <x v="85"/>
    <x v="215"/>
    <x v="1"/>
    <x v="28"/>
    <x v="72"/>
    <x v="9"/>
    <x v="64"/>
    <x v="3"/>
    <x v="2"/>
  </r>
  <r>
    <x v="86"/>
    <x v="120"/>
    <x v="1"/>
    <x v="38"/>
    <x v="64"/>
    <x v="7"/>
    <x v="158"/>
    <x v="1"/>
    <x v="2"/>
  </r>
  <r>
    <x v="87"/>
    <x v="226"/>
    <x v="1"/>
    <x v="38"/>
    <x v="93"/>
    <x v="8"/>
    <x v="146"/>
    <x v="3"/>
    <x v="2"/>
  </r>
  <r>
    <x v="88"/>
    <x v="145"/>
    <x v="1"/>
    <x v="77"/>
    <x v="214"/>
    <x v="7"/>
    <x v="179"/>
    <x v="0"/>
    <x v="2"/>
  </r>
  <r>
    <x v="89"/>
    <x v="228"/>
    <x v="1"/>
    <x v="77"/>
    <x v="215"/>
    <x v="8"/>
    <x v="128"/>
    <x v="3"/>
    <x v="2"/>
  </r>
  <r>
    <x v="90"/>
    <x v="234"/>
    <x v="1"/>
    <x v="77"/>
    <x v="216"/>
    <x v="7"/>
    <x v="24"/>
    <x v="3"/>
    <x v="2"/>
  </r>
  <r>
    <x v="91"/>
    <x v="114"/>
    <x v="1"/>
    <x v="13"/>
    <x v="34"/>
    <x v="7"/>
    <x v="115"/>
    <x v="0"/>
    <x v="2"/>
  </r>
  <r>
    <x v="92"/>
    <x v="98"/>
    <x v="1"/>
    <x v="58"/>
    <x v="147"/>
    <x v="7"/>
    <x v="112"/>
    <x v="1"/>
    <x v="2"/>
  </r>
  <r>
    <x v="93"/>
    <x v="77"/>
    <x v="1"/>
    <x v="58"/>
    <x v="146"/>
    <x v="7"/>
    <x v="193"/>
    <x v="2"/>
    <x v="2"/>
  </r>
  <r>
    <x v="94"/>
    <x v="154"/>
    <x v="1"/>
    <x v="58"/>
    <x v="145"/>
    <x v="8"/>
    <x v="49"/>
    <x v="2"/>
    <x v="2"/>
  </r>
  <r>
    <x v="95"/>
    <x v="230"/>
    <x v="1"/>
    <x v="58"/>
    <x v="144"/>
    <x v="7"/>
    <x v="111"/>
    <x v="3"/>
    <x v="2"/>
  </r>
  <r>
    <x v="96"/>
    <x v="192"/>
    <x v="1"/>
    <x v="83"/>
    <x v="227"/>
    <x v="0"/>
    <x v="225"/>
    <x v="0"/>
    <x v="1"/>
  </r>
  <r>
    <x v="97"/>
    <x v="9"/>
    <x v="2"/>
    <x v="0"/>
    <x v="2"/>
    <x v="9"/>
    <x v="107"/>
    <x v="0"/>
    <x v="0"/>
  </r>
  <r>
    <x v="98"/>
    <x v="150"/>
    <x v="2"/>
    <x v="0"/>
    <x v="0"/>
    <x v="0"/>
    <x v="109"/>
    <x v="1"/>
    <x v="2"/>
  </r>
  <r>
    <x v="99"/>
    <x v="152"/>
    <x v="2"/>
    <x v="0"/>
    <x v="106"/>
    <x v="9"/>
    <x v="45"/>
    <x v="2"/>
    <x v="2"/>
  </r>
  <r>
    <x v="100"/>
    <x v="160"/>
    <x v="2"/>
    <x v="0"/>
    <x v="107"/>
    <x v="0"/>
    <x v="45"/>
    <x v="2"/>
    <x v="2"/>
  </r>
  <r>
    <x v="101"/>
    <x v="185"/>
    <x v="2"/>
    <x v="0"/>
    <x v="1"/>
    <x v="0"/>
    <x v="166"/>
    <x v="2"/>
    <x v="2"/>
  </r>
  <r>
    <x v="102"/>
    <x v="181"/>
    <x v="2"/>
    <x v="23"/>
    <x v="55"/>
    <x v="0"/>
    <x v="206"/>
    <x v="1"/>
    <x v="2"/>
  </r>
  <r>
    <x v="103"/>
    <x v="2"/>
    <x v="2"/>
    <x v="23"/>
    <x v="58"/>
    <x v="9"/>
    <x v="7"/>
    <x v="2"/>
    <x v="0"/>
  </r>
  <r>
    <x v="104"/>
    <x v="81"/>
    <x v="2"/>
    <x v="23"/>
    <x v="57"/>
    <x v="7"/>
    <x v="151"/>
    <x v="2"/>
    <x v="2"/>
  </r>
  <r>
    <x v="105"/>
    <x v="221"/>
    <x v="2"/>
    <x v="23"/>
    <x v="56"/>
    <x v="9"/>
    <x v="27"/>
    <x v="3"/>
    <x v="2"/>
  </r>
  <r>
    <x v="106"/>
    <x v="236"/>
    <x v="2"/>
    <x v="23"/>
    <x v="54"/>
    <x v="0"/>
    <x v="119"/>
    <x v="3"/>
    <x v="2"/>
  </r>
  <r>
    <x v="107"/>
    <x v="35"/>
    <x v="2"/>
    <x v="85"/>
    <x v="233"/>
    <x v="0"/>
    <x v="108"/>
    <x v="0"/>
    <x v="0"/>
  </r>
  <r>
    <x v="108"/>
    <x v="60"/>
    <x v="2"/>
    <x v="85"/>
    <x v="234"/>
    <x v="5"/>
    <x v="54"/>
    <x v="1"/>
    <x v="2"/>
  </r>
  <r>
    <x v="109"/>
    <x v="134"/>
    <x v="2"/>
    <x v="85"/>
    <x v="231"/>
    <x v="7"/>
    <x v="10"/>
    <x v="2"/>
    <x v="2"/>
  </r>
  <r>
    <x v="110"/>
    <x v="223"/>
    <x v="2"/>
    <x v="85"/>
    <x v="232"/>
    <x v="9"/>
    <x v="116"/>
    <x v="3"/>
    <x v="2"/>
  </r>
  <r>
    <x v="111"/>
    <x v="15"/>
    <x v="2"/>
    <x v="74"/>
    <x v="203"/>
    <x v="0"/>
    <x v="188"/>
    <x v="0"/>
    <x v="0"/>
  </r>
  <r>
    <x v="112"/>
    <x v="40"/>
    <x v="2"/>
    <x v="74"/>
    <x v="204"/>
    <x v="8"/>
    <x v="75"/>
    <x v="1"/>
    <x v="0"/>
  </r>
  <r>
    <x v="113"/>
    <x v="85"/>
    <x v="2"/>
    <x v="74"/>
    <x v="205"/>
    <x v="9"/>
    <x v="105"/>
    <x v="2"/>
    <x v="2"/>
  </r>
  <r>
    <x v="114"/>
    <x v="128"/>
    <x v="2"/>
    <x v="74"/>
    <x v="202"/>
    <x v="0"/>
    <x v="43"/>
    <x v="2"/>
    <x v="2"/>
  </r>
  <r>
    <x v="115"/>
    <x v="138"/>
    <x v="2"/>
    <x v="74"/>
    <x v="207"/>
    <x v="0"/>
    <x v="200"/>
    <x v="2"/>
    <x v="2"/>
  </r>
  <r>
    <x v="116"/>
    <x v="212"/>
    <x v="2"/>
    <x v="74"/>
    <x v="206"/>
    <x v="8"/>
    <x v="140"/>
    <x v="3"/>
    <x v="2"/>
  </r>
  <r>
    <x v="117"/>
    <x v="51"/>
    <x v="2"/>
    <x v="61"/>
    <x v="155"/>
    <x v="1"/>
    <x v="4"/>
    <x v="1"/>
    <x v="2"/>
  </r>
  <r>
    <x v="118"/>
    <x v="137"/>
    <x v="2"/>
    <x v="61"/>
    <x v="154"/>
    <x v="0"/>
    <x v="39"/>
    <x v="2"/>
    <x v="2"/>
  </r>
  <r>
    <x v="119"/>
    <x v="183"/>
    <x v="2"/>
    <x v="61"/>
    <x v="156"/>
    <x v="0"/>
    <x v="184"/>
    <x v="2"/>
    <x v="2"/>
  </r>
  <r>
    <x v="120"/>
    <x v="197"/>
    <x v="2"/>
    <x v="60"/>
    <x v="153"/>
    <x v="8"/>
    <x v="72"/>
    <x v="0"/>
    <x v="1"/>
  </r>
  <r>
    <x v="121"/>
    <x v="157"/>
    <x v="2"/>
    <x v="60"/>
    <x v="150"/>
    <x v="7"/>
    <x v="37"/>
    <x v="1"/>
    <x v="2"/>
  </r>
  <r>
    <x v="122"/>
    <x v="32"/>
    <x v="2"/>
    <x v="60"/>
    <x v="152"/>
    <x v="8"/>
    <x v="221"/>
    <x v="2"/>
    <x v="0"/>
  </r>
  <r>
    <x v="123"/>
    <x v="202"/>
    <x v="2"/>
    <x v="60"/>
    <x v="151"/>
    <x v="9"/>
    <x v="73"/>
    <x v="3"/>
    <x v="2"/>
  </r>
  <r>
    <x v="124"/>
    <x v="11"/>
    <x v="2"/>
    <x v="25"/>
    <x v="62"/>
    <x v="10"/>
    <x v="185"/>
    <x v="0"/>
    <x v="0"/>
  </r>
  <r>
    <x v="125"/>
    <x v="117"/>
    <x v="2"/>
    <x v="25"/>
    <x v="61"/>
    <x v="7"/>
    <x v="208"/>
    <x v="0"/>
    <x v="2"/>
  </r>
  <r>
    <x v="126"/>
    <x v="201"/>
    <x v="2"/>
    <x v="25"/>
    <x v="63"/>
    <x v="9"/>
    <x v="185"/>
    <x v="3"/>
    <x v="2"/>
  </r>
  <r>
    <x v="127"/>
    <x v="119"/>
    <x v="2"/>
    <x v="70"/>
    <x v="187"/>
    <x v="8"/>
    <x v="46"/>
    <x v="2"/>
    <x v="2"/>
  </r>
  <r>
    <x v="128"/>
    <x v="132"/>
    <x v="2"/>
    <x v="70"/>
    <x v="186"/>
    <x v="5"/>
    <x v="23"/>
    <x v="2"/>
    <x v="2"/>
  </r>
  <r>
    <x v="129"/>
    <x v="21"/>
    <x v="6"/>
    <x v="56"/>
    <x v="139"/>
    <x v="9"/>
    <x v="44"/>
    <x v="0"/>
    <x v="0"/>
  </r>
  <r>
    <x v="130"/>
    <x v="101"/>
    <x v="6"/>
    <x v="56"/>
    <x v="140"/>
    <x v="6"/>
    <x v="153"/>
    <x v="2"/>
    <x v="2"/>
  </r>
  <r>
    <x v="131"/>
    <x v="79"/>
    <x v="6"/>
    <x v="47"/>
    <x v="113"/>
    <x v="8"/>
    <x v="83"/>
    <x v="1"/>
    <x v="2"/>
  </r>
  <r>
    <x v="132"/>
    <x v="210"/>
    <x v="6"/>
    <x v="47"/>
    <x v="112"/>
    <x v="7"/>
    <x v="30"/>
    <x v="3"/>
    <x v="2"/>
  </r>
  <r>
    <x v="133"/>
    <x v="46"/>
    <x v="6"/>
    <x v="55"/>
    <x v="138"/>
    <x v="7"/>
    <x v="19"/>
    <x v="1"/>
    <x v="2"/>
  </r>
  <r>
    <x v="134"/>
    <x v="49"/>
    <x v="6"/>
    <x v="32"/>
    <x v="80"/>
    <x v="8"/>
    <x v="81"/>
    <x v="0"/>
    <x v="2"/>
  </r>
  <r>
    <x v="135"/>
    <x v="86"/>
    <x v="6"/>
    <x v="21"/>
    <x v="52"/>
    <x v="8"/>
    <x v="172"/>
    <x v="1"/>
    <x v="2"/>
  </r>
  <r>
    <x v="136"/>
    <x v="55"/>
    <x v="6"/>
    <x v="31"/>
    <x v="79"/>
    <x v="8"/>
    <x v="42"/>
    <x v="0"/>
    <x v="2"/>
  </r>
  <r>
    <x v="137"/>
    <x v="50"/>
    <x v="6"/>
    <x v="48"/>
    <x v="115"/>
    <x v="7"/>
    <x v="129"/>
    <x v="0"/>
    <x v="2"/>
  </r>
  <r>
    <x v="138"/>
    <x v="97"/>
    <x v="6"/>
    <x v="48"/>
    <x v="114"/>
    <x v="8"/>
    <x v="94"/>
    <x v="2"/>
    <x v="2"/>
  </r>
  <r>
    <x v="139"/>
    <x v="33"/>
    <x v="6"/>
    <x v="41"/>
    <x v="99"/>
    <x v="8"/>
    <x v="120"/>
    <x v="0"/>
    <x v="0"/>
  </r>
  <r>
    <x v="140"/>
    <x v="64"/>
    <x v="6"/>
    <x v="41"/>
    <x v="98"/>
    <x v="8"/>
    <x v="102"/>
    <x v="1"/>
    <x v="2"/>
  </r>
  <r>
    <x v="141"/>
    <x v="193"/>
    <x v="6"/>
    <x v="41"/>
    <x v="97"/>
    <x v="7"/>
    <x v="65"/>
    <x v="2"/>
    <x v="1"/>
  </r>
  <r>
    <x v="142"/>
    <x v="91"/>
    <x v="6"/>
    <x v="1"/>
    <x v="4"/>
    <x v="9"/>
    <x v="222"/>
    <x v="0"/>
    <x v="2"/>
  </r>
  <r>
    <x v="143"/>
    <x v="123"/>
    <x v="6"/>
    <x v="1"/>
    <x v="3"/>
    <x v="7"/>
    <x v="6"/>
    <x v="2"/>
    <x v="2"/>
  </r>
  <r>
    <x v="144"/>
    <x v="110"/>
    <x v="7"/>
    <x v="18"/>
    <x v="46"/>
    <x v="7"/>
    <x v="61"/>
    <x v="0"/>
    <x v="2"/>
  </r>
  <r>
    <x v="145"/>
    <x v="170"/>
    <x v="7"/>
    <x v="18"/>
    <x v="47"/>
    <x v="5"/>
    <x v="3"/>
    <x v="0"/>
    <x v="2"/>
  </r>
  <r>
    <x v="146"/>
    <x v="4"/>
    <x v="7"/>
    <x v="18"/>
    <x v="45"/>
    <x v="9"/>
    <x v="178"/>
    <x v="1"/>
    <x v="0"/>
  </r>
  <r>
    <x v="147"/>
    <x v="99"/>
    <x v="7"/>
    <x v="18"/>
    <x v="48"/>
    <x v="0"/>
    <x v="5"/>
    <x v="2"/>
    <x v="2"/>
  </r>
  <r>
    <x v="148"/>
    <x v="102"/>
    <x v="7"/>
    <x v="82"/>
    <x v="226"/>
    <x v="7"/>
    <x v="97"/>
    <x v="2"/>
    <x v="2"/>
  </r>
  <r>
    <x v="149"/>
    <x v="47"/>
    <x v="7"/>
    <x v="36"/>
    <x v="90"/>
    <x v="7"/>
    <x v="154"/>
    <x v="1"/>
    <x v="2"/>
  </r>
  <r>
    <x v="150"/>
    <x v="94"/>
    <x v="7"/>
    <x v="36"/>
    <x v="88"/>
    <x v="0"/>
    <x v="51"/>
    <x v="2"/>
    <x v="2"/>
  </r>
  <r>
    <x v="151"/>
    <x v="177"/>
    <x v="7"/>
    <x v="36"/>
    <x v="89"/>
    <x v="2"/>
    <x v="214"/>
    <x v="2"/>
    <x v="2"/>
  </r>
  <r>
    <x v="152"/>
    <x v="172"/>
    <x v="7"/>
    <x v="2"/>
    <x v="5"/>
    <x v="7"/>
    <x v="199"/>
    <x v="2"/>
    <x v="2"/>
  </r>
  <r>
    <x v="153"/>
    <x v="73"/>
    <x v="7"/>
    <x v="78"/>
    <x v="219"/>
    <x v="0"/>
    <x v="176"/>
    <x v="0"/>
    <x v="2"/>
  </r>
  <r>
    <x v="154"/>
    <x v="111"/>
    <x v="7"/>
    <x v="78"/>
    <x v="218"/>
    <x v="0"/>
    <x v="125"/>
    <x v="2"/>
    <x v="2"/>
  </r>
  <r>
    <x v="155"/>
    <x v="203"/>
    <x v="7"/>
    <x v="78"/>
    <x v="217"/>
    <x v="7"/>
    <x v="177"/>
    <x v="3"/>
    <x v="2"/>
  </r>
  <r>
    <x v="156"/>
    <x v="39"/>
    <x v="7"/>
    <x v="27"/>
    <x v="69"/>
    <x v="6"/>
    <x v="85"/>
    <x v="0"/>
    <x v="0"/>
  </r>
  <r>
    <x v="157"/>
    <x v="67"/>
    <x v="7"/>
    <x v="27"/>
    <x v="70"/>
    <x v="2"/>
    <x v="63"/>
    <x v="1"/>
    <x v="2"/>
  </r>
  <r>
    <x v="158"/>
    <x v="173"/>
    <x v="7"/>
    <x v="27"/>
    <x v="71"/>
    <x v="7"/>
    <x v="84"/>
    <x v="1"/>
    <x v="2"/>
  </r>
  <r>
    <x v="159"/>
    <x v="195"/>
    <x v="7"/>
    <x v="24"/>
    <x v="59"/>
    <x v="3"/>
    <x v="47"/>
    <x v="1"/>
    <x v="1"/>
  </r>
  <r>
    <x v="160"/>
    <x v="174"/>
    <x v="7"/>
    <x v="24"/>
    <x v="60"/>
    <x v="3"/>
    <x v="220"/>
    <x v="2"/>
    <x v="2"/>
  </r>
  <r>
    <x v="161"/>
    <x v="29"/>
    <x v="7"/>
    <x v="76"/>
    <x v="213"/>
    <x v="7"/>
    <x v="89"/>
    <x v="0"/>
    <x v="0"/>
  </r>
  <r>
    <x v="162"/>
    <x v="178"/>
    <x v="7"/>
    <x v="76"/>
    <x v="212"/>
    <x v="3"/>
    <x v="2"/>
    <x v="1"/>
    <x v="2"/>
  </r>
  <r>
    <x v="163"/>
    <x v="105"/>
    <x v="7"/>
    <x v="76"/>
    <x v="211"/>
    <x v="1"/>
    <x v="90"/>
    <x v="2"/>
    <x v="2"/>
  </r>
  <r>
    <x v="164"/>
    <x v="179"/>
    <x v="7"/>
    <x v="19"/>
    <x v="49"/>
    <x v="3"/>
    <x v="31"/>
    <x v="1"/>
    <x v="2"/>
  </r>
  <r>
    <x v="165"/>
    <x v="198"/>
    <x v="7"/>
    <x v="19"/>
    <x v="50"/>
    <x v="6"/>
    <x v="32"/>
    <x v="2"/>
    <x v="1"/>
  </r>
  <r>
    <x v="166"/>
    <x v="171"/>
    <x v="7"/>
    <x v="22"/>
    <x v="53"/>
    <x v="3"/>
    <x v="87"/>
    <x v="2"/>
    <x v="2"/>
  </r>
  <r>
    <x v="167"/>
    <x v="61"/>
    <x v="7"/>
    <x v="84"/>
    <x v="229"/>
    <x v="8"/>
    <x v="217"/>
    <x v="0"/>
    <x v="2"/>
  </r>
  <r>
    <x v="168"/>
    <x v="89"/>
    <x v="7"/>
    <x v="84"/>
    <x v="230"/>
    <x v="3"/>
    <x v="217"/>
    <x v="2"/>
    <x v="2"/>
  </r>
  <r>
    <x v="169"/>
    <x v="233"/>
    <x v="7"/>
    <x v="84"/>
    <x v="228"/>
    <x v="9"/>
    <x v="123"/>
    <x v="3"/>
    <x v="2"/>
  </r>
  <r>
    <x v="170"/>
    <x v="166"/>
    <x v="7"/>
    <x v="43"/>
    <x v="103"/>
    <x v="7"/>
    <x v="41"/>
    <x v="2"/>
    <x v="2"/>
  </r>
  <r>
    <x v="171"/>
    <x v="76"/>
    <x v="7"/>
    <x v="9"/>
    <x v="20"/>
    <x v="7"/>
    <x v="56"/>
    <x v="0"/>
    <x v="2"/>
  </r>
  <r>
    <x v="172"/>
    <x v="175"/>
    <x v="7"/>
    <x v="9"/>
    <x v="19"/>
    <x v="6"/>
    <x v="216"/>
    <x v="2"/>
    <x v="2"/>
  </r>
  <r>
    <x v="173"/>
    <x v="169"/>
    <x v="7"/>
    <x v="80"/>
    <x v="223"/>
    <x v="0"/>
    <x v="12"/>
    <x v="2"/>
    <x v="2"/>
  </r>
  <r>
    <x v="174"/>
    <x v="96"/>
    <x v="7"/>
    <x v="81"/>
    <x v="225"/>
    <x v="7"/>
    <x v="192"/>
    <x v="1"/>
    <x v="2"/>
  </r>
  <r>
    <x v="175"/>
    <x v="204"/>
    <x v="7"/>
    <x v="81"/>
    <x v="224"/>
    <x v="7"/>
    <x v="68"/>
    <x v="3"/>
    <x v="2"/>
  </r>
  <r>
    <x v="176"/>
    <x v="14"/>
    <x v="7"/>
    <x v="5"/>
    <x v="11"/>
    <x v="7"/>
    <x v="25"/>
    <x v="0"/>
    <x v="0"/>
  </r>
  <r>
    <x v="177"/>
    <x v="93"/>
    <x v="7"/>
    <x v="5"/>
    <x v="10"/>
    <x v="8"/>
    <x v="26"/>
    <x v="1"/>
    <x v="2"/>
  </r>
  <r>
    <x v="178"/>
    <x v="24"/>
    <x v="8"/>
    <x v="73"/>
    <x v="198"/>
    <x v="8"/>
    <x v="121"/>
    <x v="0"/>
    <x v="0"/>
  </r>
  <r>
    <x v="179"/>
    <x v="164"/>
    <x v="8"/>
    <x v="73"/>
    <x v="201"/>
    <x v="7"/>
    <x v="48"/>
    <x v="1"/>
    <x v="2"/>
  </r>
  <r>
    <x v="180"/>
    <x v="48"/>
    <x v="8"/>
    <x v="73"/>
    <x v="200"/>
    <x v="9"/>
    <x v="227"/>
    <x v="2"/>
    <x v="2"/>
  </r>
  <r>
    <x v="181"/>
    <x v="161"/>
    <x v="8"/>
    <x v="73"/>
    <x v="197"/>
    <x v="6"/>
    <x v="79"/>
    <x v="2"/>
    <x v="2"/>
  </r>
  <r>
    <x v="182"/>
    <x v="208"/>
    <x v="8"/>
    <x v="73"/>
    <x v="199"/>
    <x v="0"/>
    <x v="171"/>
    <x v="3"/>
    <x v="2"/>
  </r>
  <r>
    <x v="183"/>
    <x v="232"/>
    <x v="8"/>
    <x v="73"/>
    <x v="196"/>
    <x v="9"/>
    <x v="70"/>
    <x v="3"/>
    <x v="2"/>
  </r>
  <r>
    <x v="184"/>
    <x v="19"/>
    <x v="8"/>
    <x v="57"/>
    <x v="142"/>
    <x v="0"/>
    <x v="197"/>
    <x v="0"/>
    <x v="0"/>
  </r>
  <r>
    <x v="185"/>
    <x v="130"/>
    <x v="8"/>
    <x v="57"/>
    <x v="143"/>
    <x v="2"/>
    <x v="204"/>
    <x v="1"/>
    <x v="2"/>
  </r>
  <r>
    <x v="186"/>
    <x v="115"/>
    <x v="8"/>
    <x v="57"/>
    <x v="141"/>
    <x v="7"/>
    <x v="203"/>
    <x v="2"/>
    <x v="2"/>
  </r>
  <r>
    <x v="187"/>
    <x v="38"/>
    <x v="8"/>
    <x v="65"/>
    <x v="169"/>
    <x v="7"/>
    <x v="149"/>
    <x v="0"/>
    <x v="0"/>
  </r>
  <r>
    <x v="188"/>
    <x v="191"/>
    <x v="8"/>
    <x v="65"/>
    <x v="170"/>
    <x v="5"/>
    <x v="155"/>
    <x v="2"/>
    <x v="1"/>
  </r>
  <r>
    <x v="189"/>
    <x v="231"/>
    <x v="8"/>
    <x v="65"/>
    <x v="168"/>
    <x v="10"/>
    <x v="69"/>
    <x v="3"/>
    <x v="2"/>
  </r>
  <r>
    <x v="190"/>
    <x v="30"/>
    <x v="8"/>
    <x v="69"/>
    <x v="184"/>
    <x v="8"/>
    <x v="18"/>
    <x v="0"/>
    <x v="0"/>
  </r>
  <r>
    <x v="191"/>
    <x v="188"/>
    <x v="8"/>
    <x v="69"/>
    <x v="181"/>
    <x v="3"/>
    <x v="100"/>
    <x v="1"/>
    <x v="2"/>
  </r>
  <r>
    <x v="192"/>
    <x v="140"/>
    <x v="8"/>
    <x v="69"/>
    <x v="182"/>
    <x v="7"/>
    <x v="131"/>
    <x v="2"/>
    <x v="2"/>
  </r>
  <r>
    <x v="193"/>
    <x v="146"/>
    <x v="8"/>
    <x v="69"/>
    <x v="183"/>
    <x v="0"/>
    <x v="162"/>
    <x v="2"/>
    <x v="2"/>
  </r>
  <r>
    <x v="194"/>
    <x v="41"/>
    <x v="8"/>
    <x v="52"/>
    <x v="128"/>
    <x v="7"/>
    <x v="148"/>
    <x v="0"/>
    <x v="0"/>
  </r>
  <r>
    <x v="195"/>
    <x v="151"/>
    <x v="8"/>
    <x v="52"/>
    <x v="126"/>
    <x v="8"/>
    <x v="80"/>
    <x v="1"/>
    <x v="2"/>
  </r>
  <r>
    <x v="196"/>
    <x v="100"/>
    <x v="8"/>
    <x v="52"/>
    <x v="125"/>
    <x v="8"/>
    <x v="74"/>
    <x v="2"/>
    <x v="2"/>
  </r>
  <r>
    <x v="197"/>
    <x v="194"/>
    <x v="8"/>
    <x v="52"/>
    <x v="127"/>
    <x v="3"/>
    <x v="126"/>
    <x v="2"/>
    <x v="1"/>
  </r>
  <r>
    <x v="198"/>
    <x v="69"/>
    <x v="8"/>
    <x v="51"/>
    <x v="124"/>
    <x v="8"/>
    <x v="82"/>
    <x v="2"/>
    <x v="2"/>
  </r>
  <r>
    <x v="199"/>
    <x v="118"/>
    <x v="8"/>
    <x v="29"/>
    <x v="74"/>
    <x v="8"/>
    <x v="57"/>
    <x v="0"/>
    <x v="2"/>
  </r>
  <r>
    <x v="200"/>
    <x v="165"/>
    <x v="8"/>
    <x v="63"/>
    <x v="162"/>
    <x v="3"/>
    <x v="182"/>
    <x v="0"/>
    <x v="2"/>
  </r>
  <r>
    <x v="201"/>
    <x v="122"/>
    <x v="8"/>
    <x v="63"/>
    <x v="160"/>
    <x v="8"/>
    <x v="194"/>
    <x v="1"/>
    <x v="2"/>
  </r>
  <r>
    <x v="202"/>
    <x v="53"/>
    <x v="8"/>
    <x v="63"/>
    <x v="164"/>
    <x v="7"/>
    <x v="228"/>
    <x v="2"/>
    <x v="2"/>
  </r>
  <r>
    <x v="203"/>
    <x v="219"/>
    <x v="8"/>
    <x v="63"/>
    <x v="163"/>
    <x v="7"/>
    <x v="173"/>
    <x v="3"/>
    <x v="2"/>
  </r>
  <r>
    <x v="204"/>
    <x v="235"/>
    <x v="8"/>
    <x v="63"/>
    <x v="161"/>
    <x v="7"/>
    <x v="106"/>
    <x v="3"/>
    <x v="2"/>
  </r>
  <r>
    <x v="205"/>
    <x v="27"/>
    <x v="8"/>
    <x v="79"/>
    <x v="222"/>
    <x v="7"/>
    <x v="202"/>
    <x v="0"/>
    <x v="0"/>
  </r>
  <r>
    <x v="206"/>
    <x v="229"/>
    <x v="8"/>
    <x v="79"/>
    <x v="220"/>
    <x v="0"/>
    <x v="201"/>
    <x v="3"/>
    <x v="2"/>
  </r>
  <r>
    <x v="207"/>
    <x v="237"/>
    <x v="8"/>
    <x v="79"/>
    <x v="221"/>
    <x v="7"/>
    <x v="156"/>
    <x v="3"/>
    <x v="2"/>
  </r>
  <r>
    <x v="208"/>
    <x v="5"/>
    <x v="8"/>
    <x v="86"/>
    <x v="235"/>
    <x v="9"/>
    <x v="139"/>
    <x v="0"/>
    <x v="0"/>
  </r>
  <r>
    <x v="209"/>
    <x v="84"/>
    <x v="8"/>
    <x v="86"/>
    <x v="236"/>
    <x v="7"/>
    <x v="191"/>
    <x v="1"/>
    <x v="2"/>
  </r>
  <r>
    <x v="210"/>
    <x v="143"/>
    <x v="8"/>
    <x v="86"/>
    <x v="237"/>
    <x v="1"/>
    <x v="28"/>
    <x v="2"/>
    <x v="2"/>
  </r>
  <r>
    <x v="211"/>
    <x v="3"/>
    <x v="8"/>
    <x v="34"/>
    <x v="85"/>
    <x v="1"/>
    <x v="141"/>
    <x v="0"/>
    <x v="0"/>
  </r>
  <r>
    <x v="212"/>
    <x v="156"/>
    <x v="8"/>
    <x v="34"/>
    <x v="84"/>
    <x v="8"/>
    <x v="88"/>
    <x v="2"/>
    <x v="2"/>
  </r>
  <r>
    <x v="213"/>
    <x v="196"/>
    <x v="8"/>
    <x v="3"/>
    <x v="6"/>
    <x v="8"/>
    <x v="17"/>
    <x v="2"/>
    <x v="1"/>
  </r>
  <r>
    <x v="214"/>
    <x v="142"/>
    <x v="9"/>
    <x v="14"/>
    <x v="36"/>
    <x v="3"/>
    <x v="35"/>
    <x v="1"/>
    <x v="2"/>
  </r>
  <r>
    <x v="215"/>
    <x v="163"/>
    <x v="9"/>
    <x v="14"/>
    <x v="35"/>
    <x v="7"/>
    <x v="34"/>
    <x v="2"/>
    <x v="2"/>
  </r>
  <r>
    <x v="216"/>
    <x v="213"/>
    <x v="9"/>
    <x v="14"/>
    <x v="37"/>
    <x v="9"/>
    <x v="160"/>
    <x v="3"/>
    <x v="2"/>
  </r>
  <r>
    <x v="217"/>
    <x v="43"/>
    <x v="9"/>
    <x v="15"/>
    <x v="40"/>
    <x v="8"/>
    <x v="77"/>
    <x v="1"/>
    <x v="0"/>
  </r>
  <r>
    <x v="218"/>
    <x v="116"/>
    <x v="9"/>
    <x v="15"/>
    <x v="39"/>
    <x v="7"/>
    <x v="52"/>
    <x v="1"/>
    <x v="2"/>
  </r>
  <r>
    <x v="219"/>
    <x v="182"/>
    <x v="9"/>
    <x v="15"/>
    <x v="38"/>
    <x v="9"/>
    <x v="163"/>
    <x v="2"/>
    <x v="2"/>
  </r>
  <r>
    <x v="220"/>
    <x v="12"/>
    <x v="9"/>
    <x v="37"/>
    <x v="91"/>
    <x v="8"/>
    <x v="127"/>
    <x v="0"/>
    <x v="0"/>
  </r>
  <r>
    <x v="221"/>
    <x v="144"/>
    <x v="9"/>
    <x v="37"/>
    <x v="92"/>
    <x v="5"/>
    <x v="209"/>
    <x v="2"/>
    <x v="2"/>
  </r>
  <r>
    <x v="222"/>
    <x v="66"/>
    <x v="9"/>
    <x v="39"/>
    <x v="94"/>
    <x v="8"/>
    <x v="55"/>
    <x v="1"/>
    <x v="2"/>
  </r>
  <r>
    <x v="223"/>
    <x v="103"/>
    <x v="9"/>
    <x v="39"/>
    <x v="95"/>
    <x v="4"/>
    <x v="167"/>
    <x v="2"/>
    <x v="2"/>
  </r>
  <r>
    <x v="224"/>
    <x v="72"/>
    <x v="9"/>
    <x v="67"/>
    <x v="177"/>
    <x v="7"/>
    <x v="157"/>
    <x v="2"/>
    <x v="2"/>
  </r>
  <r>
    <x v="225"/>
    <x v="216"/>
    <x v="9"/>
    <x v="67"/>
    <x v="176"/>
    <x v="7"/>
    <x v="175"/>
    <x v="3"/>
    <x v="2"/>
  </r>
  <r>
    <x v="226"/>
    <x v="135"/>
    <x v="9"/>
    <x v="40"/>
    <x v="96"/>
    <x v="1"/>
    <x v="130"/>
    <x v="1"/>
    <x v="2"/>
  </r>
  <r>
    <x v="227"/>
    <x v="34"/>
    <x v="9"/>
    <x v="16"/>
    <x v="41"/>
    <x v="1"/>
    <x v="76"/>
    <x v="2"/>
    <x v="0"/>
  </r>
  <r>
    <x v="228"/>
    <x v="112"/>
    <x v="9"/>
    <x v="26"/>
    <x v="66"/>
    <x v="7"/>
    <x v="50"/>
    <x v="1"/>
    <x v="2"/>
  </r>
  <r>
    <x v="229"/>
    <x v="149"/>
    <x v="9"/>
    <x v="26"/>
    <x v="68"/>
    <x v="2"/>
    <x v="198"/>
    <x v="1"/>
    <x v="2"/>
  </r>
  <r>
    <x v="230"/>
    <x v="92"/>
    <x v="9"/>
    <x v="26"/>
    <x v="67"/>
    <x v="4"/>
    <x v="134"/>
    <x v="2"/>
    <x v="2"/>
  </r>
  <r>
    <x v="231"/>
    <x v="224"/>
    <x v="9"/>
    <x v="26"/>
    <x v="65"/>
    <x v="1"/>
    <x v="86"/>
    <x v="3"/>
    <x v="2"/>
  </r>
  <r>
    <x v="232"/>
    <x v="187"/>
    <x v="9"/>
    <x v="4"/>
    <x v="7"/>
    <x v="5"/>
    <x v="230"/>
    <x v="0"/>
    <x v="2"/>
  </r>
  <r>
    <x v="233"/>
    <x v="58"/>
    <x v="9"/>
    <x v="4"/>
    <x v="8"/>
    <x v="7"/>
    <x v="211"/>
    <x v="2"/>
    <x v="2"/>
  </r>
  <r>
    <x v="234"/>
    <x v="225"/>
    <x v="9"/>
    <x v="4"/>
    <x v="9"/>
    <x v="7"/>
    <x v="207"/>
    <x v="3"/>
    <x v="2"/>
  </r>
  <r>
    <x v="235"/>
    <x v="42"/>
    <x v="3"/>
    <x v="68"/>
    <x v="180"/>
    <x v="0"/>
    <x v="218"/>
    <x v="0"/>
    <x v="0"/>
  </r>
  <r>
    <x v="236"/>
    <x v="129"/>
    <x v="3"/>
    <x v="68"/>
    <x v="179"/>
    <x v="0"/>
    <x v="215"/>
    <x v="1"/>
    <x v="2"/>
  </r>
  <r>
    <x v="237"/>
    <x v="184"/>
    <x v="3"/>
    <x v="68"/>
    <x v="178"/>
    <x v="0"/>
    <x v="219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18" firstHeaderRow="2" firstDataRow="2" firstDataCol="1"/>
  <pivotFields count="9"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计数项:园区名称" fld="4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3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24"/>
    <col collapsed="false" customWidth="true" hidden="false" outlineLevel="0" max="3" min="3" style="2" width="84.62"/>
    <col collapsed="false" customWidth="true" hidden="false" outlineLevel="0" max="4" min="4" style="1" width="11.24"/>
    <col collapsed="false" customWidth="true" hidden="false" outlineLevel="0" max="32" min="5" style="1" width="8.99"/>
    <col collapsed="false" customWidth="false" hidden="false" outlineLevel="0" max="257" min="33" style="1" width="8.74"/>
  </cols>
  <sheetData>
    <row r="1" customFormat="false" ht="24.95" hidden="false" customHeight="true" outlineLevel="0" collapsed="false">
      <c r="A1" s="3" t="s">
        <v>0</v>
      </c>
      <c r="B1" s="4"/>
      <c r="D1" s="5"/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9" customFormat="true" ht="4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36" hidden="false" customHeight="true" outlineLevel="0" collapsed="false">
      <c r="A4" s="10" t="s">
        <v>6</v>
      </c>
      <c r="B4" s="10" t="s">
        <v>7</v>
      </c>
      <c r="C4" s="11" t="s">
        <v>8</v>
      </c>
      <c r="D4" s="10" t="n">
        <v>25</v>
      </c>
    </row>
    <row r="5" customFormat="false" ht="36" hidden="false" customHeight="true" outlineLevel="0" collapsed="false">
      <c r="A5" s="10" t="s">
        <v>9</v>
      </c>
      <c r="B5" s="10" t="s">
        <v>10</v>
      </c>
      <c r="C5" s="11" t="s">
        <v>11</v>
      </c>
      <c r="D5" s="10" t="n">
        <v>35</v>
      </c>
    </row>
    <row r="6" customFormat="false" ht="36" hidden="false" customHeight="true" outlineLevel="0" collapsed="false">
      <c r="A6" s="10" t="s">
        <v>12</v>
      </c>
      <c r="B6" s="12" t="s">
        <v>13</v>
      </c>
      <c r="C6" s="11" t="s">
        <v>14</v>
      </c>
      <c r="D6" s="10" t="n">
        <v>18</v>
      </c>
    </row>
    <row r="7" customFormat="false" ht="36" hidden="false" customHeight="true" outlineLevel="0" collapsed="false">
      <c r="A7" s="10" t="s">
        <v>15</v>
      </c>
      <c r="B7" s="10" t="s">
        <v>16</v>
      </c>
      <c r="C7" s="11" t="s">
        <v>17</v>
      </c>
      <c r="D7" s="10" t="n">
        <v>3</v>
      </c>
    </row>
    <row r="8" customFormat="false" ht="36" hidden="false" customHeight="true" outlineLevel="0" collapsed="false">
      <c r="A8" s="10" t="s">
        <v>18</v>
      </c>
      <c r="B8" s="10" t="s">
        <v>19</v>
      </c>
      <c r="C8" s="11" t="s">
        <v>20</v>
      </c>
      <c r="D8" s="10" t="n">
        <v>34</v>
      </c>
    </row>
    <row r="9" customFormat="false" ht="36" hidden="false" customHeight="true" outlineLevel="0" collapsed="false">
      <c r="A9" s="10" t="s">
        <v>15</v>
      </c>
      <c r="B9" s="10" t="s">
        <v>21</v>
      </c>
      <c r="C9" s="11" t="s">
        <v>22</v>
      </c>
      <c r="D9" s="10" t="n">
        <v>36</v>
      </c>
    </row>
    <row r="10" customFormat="false" ht="36" hidden="false" customHeight="true" outlineLevel="0" collapsed="false">
      <c r="A10" s="10" t="s">
        <v>15</v>
      </c>
      <c r="B10" s="10" t="s">
        <v>23</v>
      </c>
      <c r="C10" s="11" t="s">
        <v>24</v>
      </c>
      <c r="D10" s="10" t="n">
        <v>21</v>
      </c>
    </row>
    <row r="11" customFormat="false" ht="36" hidden="false" customHeight="true" outlineLevel="0" collapsed="false">
      <c r="A11" s="10" t="s">
        <v>25</v>
      </c>
      <c r="B11" s="10" t="s">
        <v>26</v>
      </c>
      <c r="C11" s="11" t="s">
        <v>27</v>
      </c>
      <c r="D11" s="10" t="n">
        <v>15</v>
      </c>
    </row>
    <row r="12" customFormat="false" ht="36" hidden="false" customHeight="true" outlineLevel="0" collapsed="false">
      <c r="A12" s="10" t="s">
        <v>28</v>
      </c>
      <c r="B12" s="10" t="s">
        <v>29</v>
      </c>
      <c r="C12" s="11" t="s">
        <v>30</v>
      </c>
      <c r="D12" s="10" t="n">
        <v>19</v>
      </c>
    </row>
    <row r="13" customFormat="false" ht="36" hidden="false" customHeight="true" outlineLevel="0" collapsed="false">
      <c r="A13" s="10" t="s">
        <v>31</v>
      </c>
      <c r="B13" s="10" t="s">
        <v>32</v>
      </c>
      <c r="C13" s="11" t="s">
        <v>33</v>
      </c>
      <c r="D13" s="10" t="n">
        <v>32</v>
      </c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3" activePane="bottomLeft" state="frozen"/>
      <selection pane="topLeft" activeCell="A1" activeCellId="0" sqref="A1"/>
      <selection pane="bottomLeft" activeCell="B236" activeCellId="0" sqref="B236"/>
    </sheetView>
  </sheetViews>
  <sheetFormatPr defaultColWidth="8.74609375" defaultRowHeight="24" zeroHeight="false" outlineLevelRow="0" outlineLevelCol="0"/>
  <cols>
    <col collapsed="false" customWidth="true" hidden="false" outlineLevel="0" max="1" min="1" style="13" width="5.24"/>
    <col collapsed="false" customWidth="true" hidden="false" outlineLevel="0" max="2" min="2" style="14" width="38.12"/>
    <col collapsed="false" customWidth="true" hidden="false" outlineLevel="0" max="3" min="3" style="13" width="10.24"/>
    <col collapsed="false" customWidth="true" hidden="false" outlineLevel="0" max="4" min="4" style="14" width="13.37"/>
    <col collapsed="false" customWidth="true" hidden="false" outlineLevel="0" max="5" min="5" style="13" width="8.24"/>
    <col collapsed="false" customWidth="true" hidden="false" outlineLevel="0" max="6" min="6" style="13" width="12.36"/>
    <col collapsed="false" customWidth="true" hidden="false" outlineLevel="0" max="32" min="7" style="15" width="8.99"/>
    <col collapsed="false" customWidth="false" hidden="false" outlineLevel="0" max="257" min="33" style="15" width="8.74"/>
  </cols>
  <sheetData>
    <row r="1" customFormat="false" ht="24" hidden="false" customHeight="true" outlineLevel="0" collapsed="false">
      <c r="A1" s="16" t="s">
        <v>34</v>
      </c>
      <c r="B1" s="16"/>
    </row>
    <row r="2" s="19" customFormat="true" ht="24" hidden="false" customHeight="true" outlineLevel="0" collapsed="false">
      <c r="A2" s="17"/>
      <c r="B2" s="18" t="s">
        <v>35</v>
      </c>
      <c r="C2" s="18"/>
      <c r="D2" s="18"/>
      <c r="E2" s="18"/>
      <c r="F2" s="18"/>
    </row>
    <row r="3" s="21" customFormat="true" ht="24" hidden="false" customHeight="true" outlineLevel="0" collapsed="false">
      <c r="A3" s="20" t="s">
        <v>36</v>
      </c>
      <c r="B3" s="20" t="s">
        <v>37</v>
      </c>
      <c r="C3" s="20" t="s">
        <v>38</v>
      </c>
      <c r="D3" s="20" t="s">
        <v>39</v>
      </c>
      <c r="E3" s="20" t="s">
        <v>40</v>
      </c>
      <c r="F3" s="20" t="s">
        <v>41</v>
      </c>
    </row>
    <row r="4" customFormat="false" ht="24" hidden="false" customHeight="true" outlineLevel="0" collapsed="false">
      <c r="A4" s="20" t="s">
        <v>7</v>
      </c>
      <c r="B4" s="20"/>
      <c r="C4" s="20"/>
      <c r="D4" s="20"/>
      <c r="E4" s="20"/>
      <c r="F4" s="20"/>
    </row>
    <row r="5" customFormat="false" ht="24" hidden="false" customHeight="true" outlineLevel="0" collapsed="false">
      <c r="A5" s="22" t="n">
        <v>1</v>
      </c>
      <c r="B5" s="23" t="s">
        <v>42</v>
      </c>
      <c r="C5" s="20" t="s">
        <v>43</v>
      </c>
      <c r="D5" s="23" t="s">
        <v>44</v>
      </c>
      <c r="E5" s="22" t="s">
        <v>45</v>
      </c>
      <c r="F5" s="20" t="s">
        <v>46</v>
      </c>
    </row>
    <row r="6" customFormat="false" ht="24" hidden="false" customHeight="true" outlineLevel="0" collapsed="false">
      <c r="A6" s="22" t="n">
        <v>2</v>
      </c>
      <c r="B6" s="23" t="s">
        <v>47</v>
      </c>
      <c r="C6" s="20" t="s">
        <v>48</v>
      </c>
      <c r="D6" s="23" t="s">
        <v>49</v>
      </c>
      <c r="E6" s="22" t="s">
        <v>50</v>
      </c>
      <c r="F6" s="22"/>
    </row>
    <row r="7" customFormat="false" ht="24" hidden="false" customHeight="true" outlineLevel="0" collapsed="false">
      <c r="A7" s="22" t="n">
        <v>3</v>
      </c>
      <c r="B7" s="23" t="s">
        <v>51</v>
      </c>
      <c r="C7" s="20" t="s">
        <v>48</v>
      </c>
      <c r="D7" s="23" t="s">
        <v>52</v>
      </c>
      <c r="E7" s="22" t="s">
        <v>50</v>
      </c>
      <c r="F7" s="20" t="s">
        <v>53</v>
      </c>
    </row>
    <row r="8" customFormat="false" ht="24" hidden="false" customHeight="true" outlineLevel="0" collapsed="false">
      <c r="A8" s="22" t="n">
        <v>4</v>
      </c>
      <c r="B8" s="23" t="s">
        <v>54</v>
      </c>
      <c r="C8" s="20" t="s">
        <v>55</v>
      </c>
      <c r="D8" s="23" t="s">
        <v>56</v>
      </c>
      <c r="E8" s="22" t="s">
        <v>57</v>
      </c>
      <c r="F8" s="20" t="s">
        <v>46</v>
      </c>
    </row>
    <row r="9" customFormat="false" ht="24" hidden="false" customHeight="true" outlineLevel="0" collapsed="false">
      <c r="A9" s="22" t="n">
        <v>5</v>
      </c>
      <c r="B9" s="23" t="s">
        <v>58</v>
      </c>
      <c r="C9" s="20" t="s">
        <v>48</v>
      </c>
      <c r="D9" s="23" t="s">
        <v>59</v>
      </c>
      <c r="E9" s="22" t="s">
        <v>50</v>
      </c>
      <c r="F9" s="22"/>
    </row>
    <row r="10" customFormat="false" ht="24" hidden="false" customHeight="true" outlineLevel="0" collapsed="false">
      <c r="A10" s="22" t="n">
        <v>6</v>
      </c>
      <c r="B10" s="23" t="s">
        <v>60</v>
      </c>
      <c r="C10" s="20" t="s">
        <v>61</v>
      </c>
      <c r="D10" s="23" t="s">
        <v>62</v>
      </c>
      <c r="E10" s="22" t="s">
        <v>50</v>
      </c>
      <c r="F10" s="22"/>
    </row>
    <row r="11" customFormat="false" ht="24" hidden="false" customHeight="true" outlineLevel="0" collapsed="false">
      <c r="A11" s="22" t="n">
        <v>7</v>
      </c>
      <c r="B11" s="23" t="s">
        <v>63</v>
      </c>
      <c r="C11" s="20" t="s">
        <v>55</v>
      </c>
      <c r="D11" s="23" t="s">
        <v>64</v>
      </c>
      <c r="E11" s="22" t="s">
        <v>45</v>
      </c>
      <c r="F11" s="20" t="s">
        <v>46</v>
      </c>
    </row>
    <row r="12" customFormat="false" ht="24" hidden="false" customHeight="true" outlineLevel="0" collapsed="false">
      <c r="A12" s="22" t="n">
        <v>8</v>
      </c>
      <c r="B12" s="23" t="s">
        <v>65</v>
      </c>
      <c r="C12" s="20" t="s">
        <v>48</v>
      </c>
      <c r="D12" s="23" t="s">
        <v>64</v>
      </c>
      <c r="E12" s="22" t="s">
        <v>57</v>
      </c>
      <c r="F12" s="22"/>
    </row>
    <row r="13" customFormat="false" ht="24" hidden="false" customHeight="true" outlineLevel="0" collapsed="false">
      <c r="A13" s="22" t="n">
        <v>9</v>
      </c>
      <c r="B13" s="23" t="s">
        <v>66</v>
      </c>
      <c r="C13" s="20" t="s">
        <v>67</v>
      </c>
      <c r="D13" s="23" t="s">
        <v>68</v>
      </c>
      <c r="E13" s="22" t="s">
        <v>45</v>
      </c>
      <c r="F13" s="22"/>
    </row>
    <row r="14" customFormat="false" ht="24" hidden="false" customHeight="true" outlineLevel="0" collapsed="false">
      <c r="A14" s="22" t="n">
        <v>10</v>
      </c>
      <c r="B14" s="23" t="s">
        <v>69</v>
      </c>
      <c r="C14" s="20" t="s">
        <v>70</v>
      </c>
      <c r="D14" s="23" t="s">
        <v>71</v>
      </c>
      <c r="E14" s="22" t="s">
        <v>57</v>
      </c>
      <c r="F14" s="22"/>
    </row>
    <row r="15" customFormat="false" ht="24" hidden="false" customHeight="true" outlineLevel="0" collapsed="false">
      <c r="A15" s="22" t="n">
        <v>11</v>
      </c>
      <c r="B15" s="23" t="s">
        <v>72</v>
      </c>
      <c r="C15" s="20" t="s">
        <v>43</v>
      </c>
      <c r="D15" s="23" t="s">
        <v>68</v>
      </c>
      <c r="E15" s="22" t="s">
        <v>57</v>
      </c>
      <c r="F15" s="22"/>
    </row>
    <row r="16" customFormat="false" ht="24" hidden="false" customHeight="true" outlineLevel="0" collapsed="false">
      <c r="A16" s="22" t="n">
        <v>12</v>
      </c>
      <c r="B16" s="23" t="s">
        <v>73</v>
      </c>
      <c r="C16" s="20" t="s">
        <v>67</v>
      </c>
      <c r="D16" s="23" t="s">
        <v>74</v>
      </c>
      <c r="E16" s="22" t="s">
        <v>50</v>
      </c>
      <c r="F16" s="22"/>
    </row>
    <row r="17" customFormat="false" ht="24" hidden="false" customHeight="true" outlineLevel="0" collapsed="false">
      <c r="A17" s="22" t="n">
        <v>13</v>
      </c>
      <c r="B17" s="23" t="s">
        <v>75</v>
      </c>
      <c r="C17" s="20" t="s">
        <v>61</v>
      </c>
      <c r="D17" s="23" t="s">
        <v>76</v>
      </c>
      <c r="E17" s="22" t="s">
        <v>45</v>
      </c>
      <c r="F17" s="20" t="s">
        <v>46</v>
      </c>
    </row>
    <row r="18" customFormat="false" ht="24" hidden="false" customHeight="true" outlineLevel="0" collapsed="false">
      <c r="A18" s="22" t="n">
        <v>14</v>
      </c>
      <c r="B18" s="23" t="s">
        <v>77</v>
      </c>
      <c r="C18" s="20" t="s">
        <v>78</v>
      </c>
      <c r="D18" s="23" t="s">
        <v>79</v>
      </c>
      <c r="E18" s="22" t="s">
        <v>57</v>
      </c>
      <c r="F18" s="20" t="s">
        <v>46</v>
      </c>
    </row>
    <row r="19" customFormat="false" ht="24" hidden="false" customHeight="true" outlineLevel="0" collapsed="false">
      <c r="A19" s="22" t="n">
        <v>15</v>
      </c>
      <c r="B19" s="23" t="s">
        <v>80</v>
      </c>
      <c r="C19" s="20" t="s">
        <v>61</v>
      </c>
      <c r="D19" s="23" t="s">
        <v>81</v>
      </c>
      <c r="E19" s="22" t="s">
        <v>82</v>
      </c>
      <c r="F19" s="22"/>
    </row>
    <row r="20" customFormat="false" ht="24" hidden="false" customHeight="true" outlineLevel="0" collapsed="false">
      <c r="A20" s="22" t="n">
        <v>16</v>
      </c>
      <c r="B20" s="23" t="s">
        <v>83</v>
      </c>
      <c r="C20" s="20" t="s">
        <v>61</v>
      </c>
      <c r="D20" s="23" t="s">
        <v>84</v>
      </c>
      <c r="E20" s="22" t="s">
        <v>45</v>
      </c>
      <c r="F20" s="20" t="s">
        <v>46</v>
      </c>
    </row>
    <row r="21" customFormat="false" ht="24" hidden="false" customHeight="true" outlineLevel="0" collapsed="false">
      <c r="A21" s="22" t="n">
        <v>17</v>
      </c>
      <c r="B21" s="23" t="s">
        <v>85</v>
      </c>
      <c r="C21" s="20" t="s">
        <v>55</v>
      </c>
      <c r="D21" s="23" t="s">
        <v>86</v>
      </c>
      <c r="E21" s="22" t="s">
        <v>57</v>
      </c>
      <c r="F21" s="22"/>
    </row>
    <row r="22" customFormat="false" ht="24" hidden="false" customHeight="true" outlineLevel="0" collapsed="false">
      <c r="A22" s="22" t="n">
        <v>18</v>
      </c>
      <c r="B22" s="23" t="s">
        <v>87</v>
      </c>
      <c r="C22" s="20" t="s">
        <v>61</v>
      </c>
      <c r="D22" s="23" t="s">
        <v>88</v>
      </c>
      <c r="E22" s="22" t="s">
        <v>50</v>
      </c>
      <c r="F22" s="22"/>
    </row>
    <row r="23" customFormat="false" ht="24" hidden="false" customHeight="true" outlineLevel="0" collapsed="false">
      <c r="A23" s="22" t="n">
        <v>19</v>
      </c>
      <c r="B23" s="23" t="s">
        <v>89</v>
      </c>
      <c r="C23" s="20" t="s">
        <v>61</v>
      </c>
      <c r="D23" s="23" t="s">
        <v>90</v>
      </c>
      <c r="E23" s="22" t="s">
        <v>50</v>
      </c>
      <c r="F23" s="22"/>
    </row>
    <row r="24" customFormat="false" ht="24" hidden="false" customHeight="true" outlineLevel="0" collapsed="false">
      <c r="A24" s="22" t="n">
        <v>20</v>
      </c>
      <c r="B24" s="23" t="s">
        <v>91</v>
      </c>
      <c r="C24" s="20" t="s">
        <v>61</v>
      </c>
      <c r="D24" s="23" t="s">
        <v>92</v>
      </c>
      <c r="E24" s="22" t="s">
        <v>82</v>
      </c>
      <c r="F24" s="22"/>
    </row>
    <row r="25" customFormat="false" ht="24" hidden="false" customHeight="true" outlineLevel="0" collapsed="false">
      <c r="A25" s="22" t="n">
        <v>21</v>
      </c>
      <c r="B25" s="23" t="s">
        <v>93</v>
      </c>
      <c r="C25" s="20" t="s">
        <v>48</v>
      </c>
      <c r="D25" s="23" t="s">
        <v>94</v>
      </c>
      <c r="E25" s="22" t="s">
        <v>45</v>
      </c>
      <c r="F25" s="20" t="s">
        <v>46</v>
      </c>
    </row>
    <row r="26" customFormat="false" ht="24" hidden="false" customHeight="true" outlineLevel="0" collapsed="false">
      <c r="A26" s="22" t="n">
        <v>22</v>
      </c>
      <c r="B26" s="23" t="s">
        <v>95</v>
      </c>
      <c r="C26" s="20" t="s">
        <v>78</v>
      </c>
      <c r="D26" s="23" t="s">
        <v>96</v>
      </c>
      <c r="E26" s="22" t="s">
        <v>45</v>
      </c>
      <c r="F26" s="22"/>
    </row>
    <row r="27" customFormat="false" ht="24" hidden="false" customHeight="true" outlineLevel="0" collapsed="false">
      <c r="A27" s="22" t="n">
        <v>23</v>
      </c>
      <c r="B27" s="23" t="s">
        <v>97</v>
      </c>
      <c r="C27" s="20" t="s">
        <v>78</v>
      </c>
      <c r="D27" s="23" t="s">
        <v>98</v>
      </c>
      <c r="E27" s="22" t="s">
        <v>57</v>
      </c>
      <c r="F27" s="22"/>
    </row>
    <row r="28" customFormat="false" ht="24" hidden="false" customHeight="true" outlineLevel="0" collapsed="false">
      <c r="A28" s="22" t="n">
        <v>24</v>
      </c>
      <c r="B28" s="23" t="s">
        <v>99</v>
      </c>
      <c r="C28" s="20" t="s">
        <v>48</v>
      </c>
      <c r="D28" s="23" t="s">
        <v>100</v>
      </c>
      <c r="E28" s="22" t="s">
        <v>50</v>
      </c>
      <c r="F28" s="22"/>
    </row>
    <row r="29" customFormat="false" ht="24" hidden="false" customHeight="true" outlineLevel="0" collapsed="false">
      <c r="A29" s="22" t="n">
        <v>25</v>
      </c>
      <c r="B29" s="23" t="s">
        <v>101</v>
      </c>
      <c r="C29" s="20" t="s">
        <v>61</v>
      </c>
      <c r="D29" s="23" t="s">
        <v>102</v>
      </c>
      <c r="E29" s="22" t="s">
        <v>82</v>
      </c>
      <c r="F29" s="22"/>
    </row>
    <row r="30" customFormat="false" ht="24" hidden="false" customHeight="true" outlineLevel="0" collapsed="false">
      <c r="A30" s="20" t="s">
        <v>10</v>
      </c>
      <c r="B30" s="20"/>
      <c r="C30" s="20"/>
      <c r="D30" s="20"/>
      <c r="E30" s="20"/>
      <c r="F30" s="20"/>
    </row>
    <row r="31" customFormat="false" ht="24" hidden="false" customHeight="true" outlineLevel="0" collapsed="false">
      <c r="A31" s="22" t="n">
        <v>1</v>
      </c>
      <c r="B31" s="23" t="s">
        <v>103</v>
      </c>
      <c r="C31" s="20" t="s">
        <v>61</v>
      </c>
      <c r="D31" s="23" t="s">
        <v>104</v>
      </c>
      <c r="E31" s="22" t="s">
        <v>45</v>
      </c>
      <c r="F31" s="22"/>
    </row>
    <row r="32" customFormat="false" ht="49.5" hidden="false" customHeight="true" outlineLevel="0" collapsed="false">
      <c r="A32" s="22" t="n">
        <v>2</v>
      </c>
      <c r="B32" s="23" t="s">
        <v>105</v>
      </c>
      <c r="C32" s="20" t="s">
        <v>48</v>
      </c>
      <c r="D32" s="23" t="s">
        <v>106</v>
      </c>
      <c r="E32" s="22" t="s">
        <v>50</v>
      </c>
      <c r="F32" s="22"/>
    </row>
    <row r="33" customFormat="false" ht="24" hidden="false" customHeight="true" outlineLevel="0" collapsed="false">
      <c r="A33" s="22" t="n">
        <v>3</v>
      </c>
      <c r="B33" s="23" t="s">
        <v>107</v>
      </c>
      <c r="C33" s="20" t="s">
        <v>48</v>
      </c>
      <c r="D33" s="23" t="s">
        <v>108</v>
      </c>
      <c r="E33" s="22" t="s">
        <v>45</v>
      </c>
      <c r="F33" s="22"/>
    </row>
    <row r="34" customFormat="false" ht="24" hidden="false" customHeight="true" outlineLevel="0" collapsed="false">
      <c r="A34" s="22" t="n">
        <v>4</v>
      </c>
      <c r="B34" s="23" t="s">
        <v>109</v>
      </c>
      <c r="C34" s="20" t="s">
        <v>48</v>
      </c>
      <c r="D34" s="23" t="s">
        <v>110</v>
      </c>
      <c r="E34" s="22" t="s">
        <v>45</v>
      </c>
      <c r="F34" s="20" t="s">
        <v>46</v>
      </c>
    </row>
    <row r="35" customFormat="false" ht="24" hidden="false" customHeight="true" outlineLevel="0" collapsed="false">
      <c r="A35" s="22" t="n">
        <v>5</v>
      </c>
      <c r="B35" s="23" t="s">
        <v>111</v>
      </c>
      <c r="C35" s="20" t="s">
        <v>112</v>
      </c>
      <c r="D35" s="23" t="s">
        <v>113</v>
      </c>
      <c r="E35" s="22" t="s">
        <v>57</v>
      </c>
      <c r="F35" s="22"/>
    </row>
    <row r="36" customFormat="false" ht="24" hidden="false" customHeight="true" outlineLevel="0" collapsed="false">
      <c r="A36" s="22" t="n">
        <v>6</v>
      </c>
      <c r="B36" s="23" t="s">
        <v>114</v>
      </c>
      <c r="C36" s="20" t="s">
        <v>48</v>
      </c>
      <c r="D36" s="23" t="s">
        <v>115</v>
      </c>
      <c r="E36" s="22" t="s">
        <v>57</v>
      </c>
      <c r="F36" s="22"/>
    </row>
    <row r="37" customFormat="false" ht="24" hidden="false" customHeight="true" outlineLevel="0" collapsed="false">
      <c r="A37" s="22" t="n">
        <v>7</v>
      </c>
      <c r="B37" s="23" t="s">
        <v>116</v>
      </c>
      <c r="C37" s="20" t="s">
        <v>48</v>
      </c>
      <c r="D37" s="23" t="s">
        <v>117</v>
      </c>
      <c r="E37" s="22" t="s">
        <v>50</v>
      </c>
      <c r="F37" s="20" t="s">
        <v>46</v>
      </c>
    </row>
    <row r="38" customFormat="false" ht="24" hidden="false" customHeight="true" outlineLevel="0" collapsed="false">
      <c r="A38" s="22" t="n">
        <v>8</v>
      </c>
      <c r="B38" s="23" t="s">
        <v>118</v>
      </c>
      <c r="C38" s="20" t="s">
        <v>112</v>
      </c>
      <c r="D38" s="23" t="s">
        <v>119</v>
      </c>
      <c r="E38" s="22" t="s">
        <v>50</v>
      </c>
      <c r="F38" s="22"/>
    </row>
    <row r="39" customFormat="false" ht="24" hidden="false" customHeight="true" outlineLevel="0" collapsed="false">
      <c r="A39" s="22" t="n">
        <v>9</v>
      </c>
      <c r="B39" s="23" t="s">
        <v>120</v>
      </c>
      <c r="C39" s="20" t="s">
        <v>48</v>
      </c>
      <c r="D39" s="23" t="s">
        <v>121</v>
      </c>
      <c r="E39" s="22" t="s">
        <v>50</v>
      </c>
      <c r="F39" s="22"/>
    </row>
    <row r="40" customFormat="false" ht="24" hidden="false" customHeight="true" outlineLevel="0" collapsed="false">
      <c r="A40" s="22" t="n">
        <v>10</v>
      </c>
      <c r="B40" s="23" t="s">
        <v>122</v>
      </c>
      <c r="C40" s="20" t="s">
        <v>61</v>
      </c>
      <c r="D40" s="23" t="s">
        <v>123</v>
      </c>
      <c r="E40" s="22" t="s">
        <v>45</v>
      </c>
      <c r="F40" s="20" t="s">
        <v>46</v>
      </c>
    </row>
    <row r="41" customFormat="false" ht="24" hidden="false" customHeight="true" outlineLevel="0" collapsed="false">
      <c r="A41" s="22" t="n">
        <v>11</v>
      </c>
      <c r="B41" s="23" t="s">
        <v>124</v>
      </c>
      <c r="C41" s="20" t="s">
        <v>55</v>
      </c>
      <c r="D41" s="23" t="s">
        <v>125</v>
      </c>
      <c r="E41" s="22" t="s">
        <v>57</v>
      </c>
      <c r="F41" s="20" t="s">
        <v>46</v>
      </c>
    </row>
    <row r="42" customFormat="false" ht="24" hidden="false" customHeight="true" outlineLevel="0" collapsed="false">
      <c r="A42" s="22" t="n">
        <v>12</v>
      </c>
      <c r="B42" s="23" t="s">
        <v>126</v>
      </c>
      <c r="C42" s="20" t="s">
        <v>112</v>
      </c>
      <c r="D42" s="23" t="s">
        <v>127</v>
      </c>
      <c r="E42" s="22" t="s">
        <v>82</v>
      </c>
      <c r="F42" s="22"/>
    </row>
    <row r="43" customFormat="false" ht="24" hidden="false" customHeight="true" outlineLevel="0" collapsed="false">
      <c r="A43" s="22" t="n">
        <v>13</v>
      </c>
      <c r="B43" s="23" t="s">
        <v>128</v>
      </c>
      <c r="C43" s="20" t="s">
        <v>112</v>
      </c>
      <c r="D43" s="23" t="s">
        <v>129</v>
      </c>
      <c r="E43" s="22" t="s">
        <v>57</v>
      </c>
      <c r="F43" s="22"/>
    </row>
    <row r="44" customFormat="false" ht="24" hidden="false" customHeight="true" outlineLevel="0" collapsed="false">
      <c r="A44" s="22" t="n">
        <v>14</v>
      </c>
      <c r="B44" s="23" t="s">
        <v>130</v>
      </c>
      <c r="C44" s="20" t="s">
        <v>48</v>
      </c>
      <c r="D44" s="23" t="s">
        <v>131</v>
      </c>
      <c r="E44" s="22" t="s">
        <v>50</v>
      </c>
      <c r="F44" s="22"/>
    </row>
    <row r="45" customFormat="false" ht="24" hidden="false" customHeight="true" outlineLevel="0" collapsed="false">
      <c r="A45" s="22" t="n">
        <v>15</v>
      </c>
      <c r="B45" s="23" t="s">
        <v>132</v>
      </c>
      <c r="C45" s="20" t="s">
        <v>55</v>
      </c>
      <c r="D45" s="23" t="s">
        <v>133</v>
      </c>
      <c r="E45" s="22" t="s">
        <v>82</v>
      </c>
      <c r="F45" s="22"/>
    </row>
    <row r="46" customFormat="false" ht="24" hidden="false" customHeight="true" outlineLevel="0" collapsed="false">
      <c r="A46" s="22" t="n">
        <v>16</v>
      </c>
      <c r="B46" s="23" t="s">
        <v>134</v>
      </c>
      <c r="C46" s="20" t="s">
        <v>43</v>
      </c>
      <c r="D46" s="23" t="s">
        <v>135</v>
      </c>
      <c r="E46" s="22" t="s">
        <v>45</v>
      </c>
      <c r="F46" s="22"/>
    </row>
    <row r="47" customFormat="false" ht="24" hidden="false" customHeight="true" outlineLevel="0" collapsed="false">
      <c r="A47" s="22" t="n">
        <v>17</v>
      </c>
      <c r="B47" s="23" t="s">
        <v>136</v>
      </c>
      <c r="C47" s="20" t="s">
        <v>70</v>
      </c>
      <c r="D47" s="23" t="s">
        <v>137</v>
      </c>
      <c r="E47" s="22" t="s">
        <v>57</v>
      </c>
      <c r="F47" s="22"/>
    </row>
    <row r="48" customFormat="false" ht="24" hidden="false" customHeight="true" outlineLevel="0" collapsed="false">
      <c r="A48" s="22" t="n">
        <v>18</v>
      </c>
      <c r="B48" s="23" t="s">
        <v>138</v>
      </c>
      <c r="C48" s="20" t="s">
        <v>43</v>
      </c>
      <c r="D48" s="23" t="s">
        <v>139</v>
      </c>
      <c r="E48" s="22" t="s">
        <v>45</v>
      </c>
      <c r="F48" s="22"/>
    </row>
    <row r="49" customFormat="false" ht="24" hidden="false" customHeight="true" outlineLevel="0" collapsed="false">
      <c r="A49" s="22" t="n">
        <v>19</v>
      </c>
      <c r="B49" s="23" t="s">
        <v>140</v>
      </c>
      <c r="C49" s="20" t="s">
        <v>55</v>
      </c>
      <c r="D49" s="23" t="s">
        <v>141</v>
      </c>
      <c r="E49" s="22" t="s">
        <v>50</v>
      </c>
      <c r="F49" s="22"/>
    </row>
    <row r="50" customFormat="false" ht="24" hidden="false" customHeight="true" outlineLevel="0" collapsed="false">
      <c r="A50" s="22" t="n">
        <v>20</v>
      </c>
      <c r="B50" s="23" t="s">
        <v>142</v>
      </c>
      <c r="C50" s="20" t="s">
        <v>55</v>
      </c>
      <c r="D50" s="23" t="s">
        <v>143</v>
      </c>
      <c r="E50" s="22" t="s">
        <v>50</v>
      </c>
      <c r="F50" s="22"/>
    </row>
    <row r="51" customFormat="false" ht="24" hidden="false" customHeight="true" outlineLevel="0" collapsed="false">
      <c r="A51" s="22" t="n">
        <v>21</v>
      </c>
      <c r="B51" s="23" t="s">
        <v>144</v>
      </c>
      <c r="C51" s="20" t="s">
        <v>43</v>
      </c>
      <c r="D51" s="23" t="s">
        <v>145</v>
      </c>
      <c r="E51" s="22" t="s">
        <v>45</v>
      </c>
      <c r="F51" s="20" t="s">
        <v>46</v>
      </c>
    </row>
    <row r="52" customFormat="false" ht="24" hidden="false" customHeight="true" outlineLevel="0" collapsed="false">
      <c r="A52" s="22" t="n">
        <v>22</v>
      </c>
      <c r="B52" s="23" t="s">
        <v>146</v>
      </c>
      <c r="C52" s="20" t="s">
        <v>78</v>
      </c>
      <c r="D52" s="23" t="s">
        <v>147</v>
      </c>
      <c r="E52" s="22" t="s">
        <v>57</v>
      </c>
      <c r="F52" s="22"/>
    </row>
    <row r="53" customFormat="false" ht="24" hidden="false" customHeight="true" outlineLevel="0" collapsed="false">
      <c r="A53" s="22" t="n">
        <v>23</v>
      </c>
      <c r="B53" s="23" t="s">
        <v>148</v>
      </c>
      <c r="C53" s="20" t="s">
        <v>48</v>
      </c>
      <c r="D53" s="23" t="s">
        <v>149</v>
      </c>
      <c r="E53" s="22" t="s">
        <v>50</v>
      </c>
      <c r="F53" s="22"/>
    </row>
    <row r="54" customFormat="false" ht="24" hidden="false" customHeight="true" outlineLevel="0" collapsed="false">
      <c r="A54" s="22" t="n">
        <v>24</v>
      </c>
      <c r="B54" s="23" t="s">
        <v>150</v>
      </c>
      <c r="C54" s="20" t="s">
        <v>61</v>
      </c>
      <c r="D54" s="23" t="s">
        <v>151</v>
      </c>
      <c r="E54" s="22" t="s">
        <v>45</v>
      </c>
      <c r="F54" s="20" t="s">
        <v>46</v>
      </c>
    </row>
    <row r="55" customFormat="false" ht="24" hidden="false" customHeight="true" outlineLevel="0" collapsed="false">
      <c r="A55" s="22" t="n">
        <v>25</v>
      </c>
      <c r="B55" s="23" t="s">
        <v>152</v>
      </c>
      <c r="C55" s="20" t="s">
        <v>153</v>
      </c>
      <c r="D55" s="23" t="s">
        <v>154</v>
      </c>
      <c r="E55" s="22" t="s">
        <v>57</v>
      </c>
      <c r="F55" s="22"/>
    </row>
    <row r="56" customFormat="false" ht="24" hidden="false" customHeight="true" outlineLevel="0" collapsed="false">
      <c r="A56" s="22" t="n">
        <v>26</v>
      </c>
      <c r="B56" s="23" t="s">
        <v>155</v>
      </c>
      <c r="C56" s="20" t="s">
        <v>112</v>
      </c>
      <c r="D56" s="23" t="s">
        <v>156</v>
      </c>
      <c r="E56" s="22" t="s">
        <v>50</v>
      </c>
      <c r="F56" s="22"/>
    </row>
    <row r="57" customFormat="false" ht="24" hidden="false" customHeight="true" outlineLevel="0" collapsed="false">
      <c r="A57" s="22" t="n">
        <v>27</v>
      </c>
      <c r="B57" s="23" t="s">
        <v>157</v>
      </c>
      <c r="C57" s="20" t="s">
        <v>112</v>
      </c>
      <c r="D57" s="23" t="s">
        <v>158</v>
      </c>
      <c r="E57" s="22" t="s">
        <v>45</v>
      </c>
      <c r="F57" s="20" t="s">
        <v>46</v>
      </c>
    </row>
    <row r="58" customFormat="false" ht="24" hidden="false" customHeight="true" outlineLevel="0" collapsed="false">
      <c r="A58" s="22" t="n">
        <v>28</v>
      </c>
      <c r="B58" s="23" t="s">
        <v>159</v>
      </c>
      <c r="C58" s="20" t="s">
        <v>43</v>
      </c>
      <c r="D58" s="23" t="s">
        <v>160</v>
      </c>
      <c r="E58" s="22" t="s">
        <v>57</v>
      </c>
      <c r="F58" s="22"/>
    </row>
    <row r="59" customFormat="false" ht="24" hidden="false" customHeight="true" outlineLevel="0" collapsed="false">
      <c r="A59" s="22" t="n">
        <v>29</v>
      </c>
      <c r="B59" s="23" t="s">
        <v>161</v>
      </c>
      <c r="C59" s="20" t="s">
        <v>43</v>
      </c>
      <c r="D59" s="23" t="s">
        <v>162</v>
      </c>
      <c r="E59" s="22" t="s">
        <v>82</v>
      </c>
      <c r="F59" s="22"/>
    </row>
    <row r="60" customFormat="false" ht="24" hidden="false" customHeight="true" outlineLevel="0" collapsed="false">
      <c r="A60" s="22" t="n">
        <v>30</v>
      </c>
      <c r="B60" s="23" t="s">
        <v>163</v>
      </c>
      <c r="C60" s="20" t="s">
        <v>78</v>
      </c>
      <c r="D60" s="23" t="s">
        <v>164</v>
      </c>
      <c r="E60" s="22" t="s">
        <v>82</v>
      </c>
      <c r="F60" s="22"/>
    </row>
    <row r="61" customFormat="false" ht="48" hidden="false" customHeight="true" outlineLevel="0" collapsed="false">
      <c r="A61" s="22" t="n">
        <v>31</v>
      </c>
      <c r="B61" s="23" t="s">
        <v>165</v>
      </c>
      <c r="C61" s="20" t="s">
        <v>166</v>
      </c>
      <c r="D61" s="23" t="s">
        <v>167</v>
      </c>
      <c r="E61" s="22" t="s">
        <v>45</v>
      </c>
      <c r="F61" s="20" t="s">
        <v>46</v>
      </c>
    </row>
    <row r="62" customFormat="false" ht="46.5" hidden="false" customHeight="true" outlineLevel="0" collapsed="false">
      <c r="A62" s="22" t="n">
        <v>32</v>
      </c>
      <c r="B62" s="23" t="s">
        <v>168</v>
      </c>
      <c r="C62" s="20" t="s">
        <v>112</v>
      </c>
      <c r="D62" s="23" t="s">
        <v>169</v>
      </c>
      <c r="E62" s="22" t="s">
        <v>57</v>
      </c>
      <c r="F62" s="22"/>
    </row>
    <row r="63" customFormat="false" ht="24" hidden="false" customHeight="true" outlineLevel="0" collapsed="false">
      <c r="A63" s="22" t="n">
        <v>33</v>
      </c>
      <c r="B63" s="23" t="s">
        <v>170</v>
      </c>
      <c r="C63" s="20" t="s">
        <v>55</v>
      </c>
      <c r="D63" s="23" t="s">
        <v>171</v>
      </c>
      <c r="E63" s="22" t="s">
        <v>82</v>
      </c>
      <c r="F63" s="22"/>
    </row>
    <row r="64" customFormat="false" ht="24" hidden="false" customHeight="true" outlineLevel="0" collapsed="false">
      <c r="A64" s="22" t="n">
        <v>34</v>
      </c>
      <c r="B64" s="23" t="s">
        <v>172</v>
      </c>
      <c r="C64" s="20" t="s">
        <v>55</v>
      </c>
      <c r="D64" s="23" t="s">
        <v>173</v>
      </c>
      <c r="E64" s="22" t="s">
        <v>45</v>
      </c>
      <c r="F64" s="22"/>
    </row>
    <row r="65" customFormat="false" ht="24" hidden="false" customHeight="true" outlineLevel="0" collapsed="false">
      <c r="A65" s="22" t="n">
        <v>35</v>
      </c>
      <c r="B65" s="23" t="s">
        <v>174</v>
      </c>
      <c r="C65" s="20" t="s">
        <v>112</v>
      </c>
      <c r="D65" s="23" t="s">
        <v>175</v>
      </c>
      <c r="E65" s="22" t="s">
        <v>82</v>
      </c>
      <c r="F65" s="22"/>
    </row>
    <row r="66" customFormat="false" ht="24" hidden="false" customHeight="true" outlineLevel="0" collapsed="false">
      <c r="A66" s="20" t="s">
        <v>29</v>
      </c>
      <c r="B66" s="20"/>
      <c r="C66" s="20"/>
      <c r="D66" s="20"/>
      <c r="E66" s="20"/>
      <c r="F66" s="20"/>
    </row>
    <row r="67" customFormat="false" ht="24" hidden="false" customHeight="true" outlineLevel="0" collapsed="false">
      <c r="A67" s="22" t="n">
        <v>1</v>
      </c>
      <c r="B67" s="23" t="s">
        <v>176</v>
      </c>
      <c r="C67" s="20" t="s">
        <v>55</v>
      </c>
      <c r="D67" s="23" t="s">
        <v>177</v>
      </c>
      <c r="E67" s="22" t="s">
        <v>45</v>
      </c>
      <c r="F67" s="20" t="s">
        <v>46</v>
      </c>
    </row>
    <row r="68" customFormat="false" ht="24" hidden="false" customHeight="true" outlineLevel="0" collapsed="false">
      <c r="A68" s="22" t="n">
        <v>2</v>
      </c>
      <c r="B68" s="23" t="s">
        <v>178</v>
      </c>
      <c r="C68" s="20" t="s">
        <v>55</v>
      </c>
      <c r="D68" s="23" t="s">
        <v>179</v>
      </c>
      <c r="E68" s="22" t="s">
        <v>57</v>
      </c>
      <c r="F68" s="22"/>
    </row>
    <row r="69" customFormat="false" ht="24" hidden="false" customHeight="true" outlineLevel="0" collapsed="false">
      <c r="A69" s="22" t="n">
        <v>3</v>
      </c>
      <c r="B69" s="23" t="s">
        <v>180</v>
      </c>
      <c r="C69" s="20" t="s">
        <v>55</v>
      </c>
      <c r="D69" s="23" t="s">
        <v>181</v>
      </c>
      <c r="E69" s="22" t="s">
        <v>50</v>
      </c>
      <c r="F69" s="22"/>
    </row>
    <row r="70" customFormat="false" ht="24" hidden="false" customHeight="true" outlineLevel="0" collapsed="false">
      <c r="A70" s="22" t="n">
        <v>4</v>
      </c>
      <c r="B70" s="23" t="s">
        <v>182</v>
      </c>
      <c r="C70" s="20" t="s">
        <v>61</v>
      </c>
      <c r="D70" s="23" t="s">
        <v>183</v>
      </c>
      <c r="E70" s="22" t="s">
        <v>57</v>
      </c>
      <c r="F70" s="22"/>
    </row>
    <row r="71" customFormat="false" ht="24" hidden="false" customHeight="true" outlineLevel="0" collapsed="false">
      <c r="A71" s="22" t="n">
        <v>5</v>
      </c>
      <c r="B71" s="23" t="s">
        <v>184</v>
      </c>
      <c r="C71" s="20" t="s">
        <v>43</v>
      </c>
      <c r="D71" s="23" t="s">
        <v>185</v>
      </c>
      <c r="E71" s="22" t="s">
        <v>50</v>
      </c>
      <c r="F71" s="22"/>
    </row>
    <row r="72" customFormat="false" ht="24" hidden="false" customHeight="true" outlineLevel="0" collapsed="false">
      <c r="A72" s="22" t="n">
        <v>6</v>
      </c>
      <c r="B72" s="23" t="s">
        <v>186</v>
      </c>
      <c r="C72" s="20" t="s">
        <v>61</v>
      </c>
      <c r="D72" s="23" t="s">
        <v>187</v>
      </c>
      <c r="E72" s="22" t="s">
        <v>50</v>
      </c>
      <c r="F72" s="22"/>
    </row>
    <row r="73" customFormat="false" ht="24" hidden="false" customHeight="true" outlineLevel="0" collapsed="false">
      <c r="A73" s="22" t="n">
        <v>7</v>
      </c>
      <c r="B73" s="23" t="s">
        <v>188</v>
      </c>
      <c r="C73" s="20" t="s">
        <v>43</v>
      </c>
      <c r="D73" s="23" t="s">
        <v>189</v>
      </c>
      <c r="E73" s="22" t="s">
        <v>50</v>
      </c>
      <c r="F73" s="22"/>
    </row>
    <row r="74" customFormat="false" ht="24" hidden="false" customHeight="true" outlineLevel="0" collapsed="false">
      <c r="A74" s="22" t="n">
        <v>8</v>
      </c>
      <c r="B74" s="23" t="s">
        <v>190</v>
      </c>
      <c r="C74" s="20" t="s">
        <v>61</v>
      </c>
      <c r="D74" s="23" t="s">
        <v>191</v>
      </c>
      <c r="E74" s="22" t="s">
        <v>82</v>
      </c>
      <c r="F74" s="22"/>
    </row>
    <row r="75" customFormat="false" ht="24" hidden="false" customHeight="true" outlineLevel="0" collapsed="false">
      <c r="A75" s="22" t="n">
        <v>9</v>
      </c>
      <c r="B75" s="23" t="s">
        <v>192</v>
      </c>
      <c r="C75" s="20" t="s">
        <v>61</v>
      </c>
      <c r="D75" s="23" t="s">
        <v>193</v>
      </c>
      <c r="E75" s="22" t="s">
        <v>45</v>
      </c>
      <c r="F75" s="20" t="s">
        <v>46</v>
      </c>
    </row>
    <row r="76" customFormat="false" ht="24" hidden="false" customHeight="true" outlineLevel="0" collapsed="false">
      <c r="A76" s="22" t="n">
        <v>10</v>
      </c>
      <c r="B76" s="23" t="s">
        <v>194</v>
      </c>
      <c r="C76" s="20" t="s">
        <v>61</v>
      </c>
      <c r="D76" s="23" t="s">
        <v>195</v>
      </c>
      <c r="E76" s="22" t="s">
        <v>57</v>
      </c>
      <c r="F76" s="22"/>
    </row>
    <row r="77" customFormat="false" ht="24" hidden="false" customHeight="true" outlineLevel="0" collapsed="false">
      <c r="A77" s="22" t="n">
        <v>11</v>
      </c>
      <c r="B77" s="23" t="s">
        <v>196</v>
      </c>
      <c r="C77" s="20" t="s">
        <v>61</v>
      </c>
      <c r="D77" s="23" t="s">
        <v>197</v>
      </c>
      <c r="E77" s="22" t="s">
        <v>50</v>
      </c>
      <c r="F77" s="22"/>
    </row>
    <row r="78" customFormat="false" ht="24" hidden="false" customHeight="true" outlineLevel="0" collapsed="false">
      <c r="A78" s="22" t="n">
        <v>12</v>
      </c>
      <c r="B78" s="23" t="s">
        <v>198</v>
      </c>
      <c r="C78" s="20" t="s">
        <v>61</v>
      </c>
      <c r="D78" s="23" t="s">
        <v>199</v>
      </c>
      <c r="E78" s="22" t="s">
        <v>45</v>
      </c>
      <c r="F78" s="20" t="s">
        <v>46</v>
      </c>
    </row>
    <row r="79" customFormat="false" ht="24" hidden="false" customHeight="true" outlineLevel="0" collapsed="false">
      <c r="A79" s="22" t="n">
        <v>13</v>
      </c>
      <c r="B79" s="23" t="s">
        <v>200</v>
      </c>
      <c r="C79" s="20" t="s">
        <v>112</v>
      </c>
      <c r="D79" s="23" t="s">
        <v>201</v>
      </c>
      <c r="E79" s="22" t="s">
        <v>57</v>
      </c>
      <c r="F79" s="20" t="s">
        <v>46</v>
      </c>
    </row>
    <row r="80" customFormat="false" ht="24" hidden="false" customHeight="true" outlineLevel="0" collapsed="false">
      <c r="A80" s="22" t="n">
        <v>14</v>
      </c>
      <c r="B80" s="23" t="s">
        <v>202</v>
      </c>
      <c r="C80" s="20" t="s">
        <v>55</v>
      </c>
      <c r="D80" s="23" t="s">
        <v>203</v>
      </c>
      <c r="E80" s="22" t="s">
        <v>57</v>
      </c>
      <c r="F80" s="22"/>
    </row>
    <row r="81" customFormat="false" ht="24" hidden="false" customHeight="true" outlineLevel="0" collapsed="false">
      <c r="A81" s="22" t="n">
        <v>15</v>
      </c>
      <c r="B81" s="23" t="s">
        <v>204</v>
      </c>
      <c r="C81" s="20" t="s">
        <v>43</v>
      </c>
      <c r="D81" s="23" t="s">
        <v>205</v>
      </c>
      <c r="E81" s="22" t="s">
        <v>50</v>
      </c>
      <c r="F81" s="22"/>
    </row>
    <row r="82" customFormat="false" ht="24" hidden="false" customHeight="true" outlineLevel="0" collapsed="false">
      <c r="A82" s="22" t="n">
        <v>16</v>
      </c>
      <c r="B82" s="23" t="s">
        <v>206</v>
      </c>
      <c r="C82" s="20" t="s">
        <v>55</v>
      </c>
      <c r="D82" s="23" t="s">
        <v>207</v>
      </c>
      <c r="E82" s="22" t="s">
        <v>50</v>
      </c>
      <c r="F82" s="22"/>
    </row>
    <row r="83" customFormat="false" ht="24" hidden="false" customHeight="true" outlineLevel="0" collapsed="false">
      <c r="A83" s="22" t="n">
        <v>17</v>
      </c>
      <c r="B83" s="23" t="s">
        <v>208</v>
      </c>
      <c r="C83" s="20" t="s">
        <v>67</v>
      </c>
      <c r="D83" s="23" t="s">
        <v>209</v>
      </c>
      <c r="E83" s="22" t="s">
        <v>50</v>
      </c>
      <c r="F83" s="22"/>
    </row>
    <row r="84" customFormat="false" ht="24" hidden="false" customHeight="true" outlineLevel="0" collapsed="false">
      <c r="A84" s="22" t="n">
        <v>18</v>
      </c>
      <c r="B84" s="23" t="s">
        <v>210</v>
      </c>
      <c r="C84" s="20" t="s">
        <v>61</v>
      </c>
      <c r="D84" s="23" t="s">
        <v>211</v>
      </c>
      <c r="E84" s="22" t="s">
        <v>50</v>
      </c>
      <c r="F84" s="22"/>
    </row>
    <row r="85" customFormat="false" ht="24" hidden="false" customHeight="true" outlineLevel="0" collapsed="false">
      <c r="A85" s="22" t="n">
        <v>19</v>
      </c>
      <c r="B85" s="23" t="s">
        <v>212</v>
      </c>
      <c r="C85" s="20" t="s">
        <v>61</v>
      </c>
      <c r="D85" s="23" t="s">
        <v>213</v>
      </c>
      <c r="E85" s="22" t="s">
        <v>82</v>
      </c>
      <c r="F85" s="22"/>
    </row>
    <row r="86" customFormat="false" ht="24" hidden="false" customHeight="true" outlineLevel="0" collapsed="false">
      <c r="A86" s="20" t="s">
        <v>19</v>
      </c>
      <c r="B86" s="20"/>
      <c r="C86" s="20"/>
      <c r="D86" s="20"/>
      <c r="E86" s="20"/>
      <c r="F86" s="20"/>
    </row>
    <row r="87" customFormat="false" ht="24" hidden="false" customHeight="true" outlineLevel="0" collapsed="false">
      <c r="A87" s="22" t="n">
        <v>1</v>
      </c>
      <c r="B87" s="23" t="s">
        <v>214</v>
      </c>
      <c r="C87" s="20" t="s">
        <v>48</v>
      </c>
      <c r="D87" s="23" t="s">
        <v>215</v>
      </c>
      <c r="E87" s="22" t="s">
        <v>45</v>
      </c>
      <c r="F87" s="20" t="s">
        <v>46</v>
      </c>
    </row>
    <row r="88" customFormat="false" ht="24" hidden="false" customHeight="true" outlineLevel="0" collapsed="false">
      <c r="A88" s="22" t="n">
        <v>2</v>
      </c>
      <c r="B88" s="23" t="s">
        <v>216</v>
      </c>
      <c r="C88" s="20" t="s">
        <v>43</v>
      </c>
      <c r="D88" s="23" t="s">
        <v>217</v>
      </c>
      <c r="E88" s="22" t="s">
        <v>45</v>
      </c>
      <c r="F88" s="22"/>
    </row>
    <row r="89" customFormat="false" ht="24" hidden="false" customHeight="true" outlineLevel="0" collapsed="false">
      <c r="A89" s="22" t="n">
        <v>3</v>
      </c>
      <c r="B89" s="23" t="s">
        <v>218</v>
      </c>
      <c r="C89" s="20" t="s">
        <v>61</v>
      </c>
      <c r="D89" s="23" t="s">
        <v>219</v>
      </c>
      <c r="E89" s="22" t="s">
        <v>50</v>
      </c>
      <c r="F89" s="22"/>
    </row>
    <row r="90" customFormat="false" ht="24" hidden="false" customHeight="true" outlineLevel="0" collapsed="false">
      <c r="A90" s="22" t="n">
        <v>4</v>
      </c>
      <c r="B90" s="23" t="s">
        <v>220</v>
      </c>
      <c r="C90" s="20" t="s">
        <v>48</v>
      </c>
      <c r="D90" s="23" t="s">
        <v>221</v>
      </c>
      <c r="E90" s="22" t="s">
        <v>82</v>
      </c>
      <c r="F90" s="22"/>
    </row>
    <row r="91" customFormat="false" ht="24" hidden="false" customHeight="true" outlineLevel="0" collapsed="false">
      <c r="A91" s="22" t="n">
        <v>5</v>
      </c>
      <c r="B91" s="23" t="s">
        <v>222</v>
      </c>
      <c r="C91" s="20" t="s">
        <v>61</v>
      </c>
      <c r="D91" s="23" t="s">
        <v>223</v>
      </c>
      <c r="E91" s="22" t="s">
        <v>82</v>
      </c>
      <c r="F91" s="22"/>
    </row>
    <row r="92" customFormat="false" ht="48.75" hidden="false" customHeight="true" outlineLevel="0" collapsed="false">
      <c r="A92" s="22" t="n">
        <v>6</v>
      </c>
      <c r="B92" s="23" t="s">
        <v>224</v>
      </c>
      <c r="C92" s="20" t="s">
        <v>78</v>
      </c>
      <c r="D92" s="23" t="s">
        <v>225</v>
      </c>
      <c r="E92" s="22" t="s">
        <v>57</v>
      </c>
      <c r="F92" s="22"/>
    </row>
    <row r="93" customFormat="false" ht="24" hidden="false" customHeight="true" outlineLevel="0" collapsed="false">
      <c r="A93" s="22" t="n">
        <v>7</v>
      </c>
      <c r="B93" s="23" t="s">
        <v>226</v>
      </c>
      <c r="C93" s="20" t="s">
        <v>48</v>
      </c>
      <c r="D93" s="23" t="s">
        <v>227</v>
      </c>
      <c r="E93" s="22" t="s">
        <v>82</v>
      </c>
      <c r="F93" s="22"/>
    </row>
    <row r="94" customFormat="false" ht="24" hidden="false" customHeight="true" outlineLevel="0" collapsed="false">
      <c r="A94" s="22" t="n">
        <v>8</v>
      </c>
      <c r="B94" s="23" t="s">
        <v>228</v>
      </c>
      <c r="C94" s="20" t="s">
        <v>61</v>
      </c>
      <c r="D94" s="23" t="s">
        <v>229</v>
      </c>
      <c r="E94" s="22" t="s">
        <v>57</v>
      </c>
      <c r="F94" s="22"/>
    </row>
    <row r="95" customFormat="false" ht="24" hidden="false" customHeight="true" outlineLevel="0" collapsed="false">
      <c r="A95" s="22" t="n">
        <v>9</v>
      </c>
      <c r="B95" s="23" t="s">
        <v>230</v>
      </c>
      <c r="C95" s="20" t="s">
        <v>43</v>
      </c>
      <c r="D95" s="23" t="s">
        <v>231</v>
      </c>
      <c r="E95" s="22" t="s">
        <v>82</v>
      </c>
      <c r="F95" s="22"/>
    </row>
    <row r="96" customFormat="false" ht="24" hidden="false" customHeight="true" outlineLevel="0" collapsed="false">
      <c r="A96" s="22" t="n">
        <v>10</v>
      </c>
      <c r="B96" s="23" t="s">
        <v>232</v>
      </c>
      <c r="C96" s="20" t="s">
        <v>61</v>
      </c>
      <c r="D96" s="23" t="s">
        <v>233</v>
      </c>
      <c r="E96" s="22" t="s">
        <v>45</v>
      </c>
      <c r="F96" s="22"/>
    </row>
    <row r="97" customFormat="false" ht="24" hidden="false" customHeight="true" outlineLevel="0" collapsed="false">
      <c r="A97" s="22" t="n">
        <v>11</v>
      </c>
      <c r="B97" s="23" t="s">
        <v>234</v>
      </c>
      <c r="C97" s="20" t="s">
        <v>43</v>
      </c>
      <c r="D97" s="23" t="s">
        <v>235</v>
      </c>
      <c r="E97" s="22" t="s">
        <v>82</v>
      </c>
      <c r="F97" s="22"/>
    </row>
    <row r="98" customFormat="false" ht="24" hidden="false" customHeight="true" outlineLevel="0" collapsed="false">
      <c r="A98" s="22" t="n">
        <v>12</v>
      </c>
      <c r="B98" s="23" t="s">
        <v>236</v>
      </c>
      <c r="C98" s="20" t="s">
        <v>61</v>
      </c>
      <c r="D98" s="23" t="s">
        <v>237</v>
      </c>
      <c r="E98" s="22" t="s">
        <v>82</v>
      </c>
      <c r="F98" s="22"/>
    </row>
    <row r="99" customFormat="false" ht="24" hidden="false" customHeight="true" outlineLevel="0" collapsed="false">
      <c r="A99" s="22" t="n">
        <v>13</v>
      </c>
      <c r="B99" s="23" t="s">
        <v>238</v>
      </c>
      <c r="C99" s="20" t="s">
        <v>61</v>
      </c>
      <c r="D99" s="23" t="s">
        <v>239</v>
      </c>
      <c r="E99" s="22" t="s">
        <v>45</v>
      </c>
      <c r="F99" s="22"/>
    </row>
    <row r="100" customFormat="false" ht="24" hidden="false" customHeight="true" outlineLevel="0" collapsed="false">
      <c r="A100" s="22" t="n">
        <v>14</v>
      </c>
      <c r="B100" s="23" t="s">
        <v>240</v>
      </c>
      <c r="C100" s="20" t="s">
        <v>61</v>
      </c>
      <c r="D100" s="23" t="s">
        <v>241</v>
      </c>
      <c r="E100" s="22" t="s">
        <v>57</v>
      </c>
      <c r="F100" s="22"/>
    </row>
    <row r="101" customFormat="false" ht="24" hidden="false" customHeight="true" outlineLevel="0" collapsed="false">
      <c r="A101" s="22" t="n">
        <v>15</v>
      </c>
      <c r="B101" s="23" t="s">
        <v>242</v>
      </c>
      <c r="C101" s="20" t="s">
        <v>61</v>
      </c>
      <c r="D101" s="23" t="s">
        <v>243</v>
      </c>
      <c r="E101" s="22" t="s">
        <v>50</v>
      </c>
      <c r="F101" s="22"/>
    </row>
    <row r="102" customFormat="false" ht="24" hidden="false" customHeight="true" outlineLevel="0" collapsed="false">
      <c r="A102" s="22" t="n">
        <v>16</v>
      </c>
      <c r="B102" s="23" t="s">
        <v>244</v>
      </c>
      <c r="C102" s="20" t="s">
        <v>43</v>
      </c>
      <c r="D102" s="23" t="s">
        <v>245</v>
      </c>
      <c r="E102" s="22" t="s">
        <v>50</v>
      </c>
      <c r="F102" s="22"/>
    </row>
    <row r="103" customFormat="false" ht="24" hidden="false" customHeight="true" outlineLevel="0" collapsed="false">
      <c r="A103" s="22" t="n">
        <v>17</v>
      </c>
      <c r="B103" s="23" t="s">
        <v>246</v>
      </c>
      <c r="C103" s="20" t="s">
        <v>61</v>
      </c>
      <c r="D103" s="23" t="s">
        <v>247</v>
      </c>
      <c r="E103" s="22" t="s">
        <v>82</v>
      </c>
      <c r="F103" s="22"/>
    </row>
    <row r="104" customFormat="false" ht="24" hidden="false" customHeight="true" outlineLevel="0" collapsed="false">
      <c r="A104" s="22" t="n">
        <v>18</v>
      </c>
      <c r="B104" s="23" t="s">
        <v>248</v>
      </c>
      <c r="C104" s="20" t="s">
        <v>55</v>
      </c>
      <c r="D104" s="23" t="s">
        <v>249</v>
      </c>
      <c r="E104" s="22" t="s">
        <v>45</v>
      </c>
      <c r="F104" s="20" t="s">
        <v>53</v>
      </c>
    </row>
    <row r="105" customFormat="false" ht="24" hidden="false" customHeight="true" outlineLevel="0" collapsed="false">
      <c r="A105" s="20" t="s">
        <v>32</v>
      </c>
      <c r="B105" s="20"/>
      <c r="C105" s="20"/>
      <c r="D105" s="20"/>
      <c r="E105" s="20"/>
      <c r="F105" s="20"/>
    </row>
    <row r="106" customFormat="false" ht="24" hidden="false" customHeight="true" outlineLevel="0" collapsed="false">
      <c r="A106" s="22" t="n">
        <v>1</v>
      </c>
      <c r="B106" s="23" t="s">
        <v>250</v>
      </c>
      <c r="C106" s="20" t="s">
        <v>48</v>
      </c>
      <c r="D106" s="23" t="s">
        <v>251</v>
      </c>
      <c r="E106" s="22" t="s">
        <v>45</v>
      </c>
      <c r="F106" s="20" t="s">
        <v>46</v>
      </c>
    </row>
    <row r="107" customFormat="false" ht="24" hidden="false" customHeight="true" outlineLevel="0" collapsed="false">
      <c r="A107" s="22" t="n">
        <v>2</v>
      </c>
      <c r="B107" s="23" t="s">
        <v>252</v>
      </c>
      <c r="C107" s="20" t="s">
        <v>55</v>
      </c>
      <c r="D107" s="23" t="s">
        <v>253</v>
      </c>
      <c r="E107" s="22" t="s">
        <v>57</v>
      </c>
      <c r="F107" s="22"/>
    </row>
    <row r="108" customFormat="false" ht="24" hidden="false" customHeight="true" outlineLevel="0" collapsed="false">
      <c r="A108" s="22" t="n">
        <v>3</v>
      </c>
      <c r="B108" s="23" t="s">
        <v>254</v>
      </c>
      <c r="C108" s="20" t="s">
        <v>48</v>
      </c>
      <c r="D108" s="23" t="s">
        <v>255</v>
      </c>
      <c r="E108" s="22" t="s">
        <v>50</v>
      </c>
      <c r="F108" s="22"/>
    </row>
    <row r="109" customFormat="false" ht="24" hidden="false" customHeight="true" outlineLevel="0" collapsed="false">
      <c r="A109" s="22" t="n">
        <v>4</v>
      </c>
      <c r="B109" s="23" t="s">
        <v>256</v>
      </c>
      <c r="C109" s="20" t="s">
        <v>55</v>
      </c>
      <c r="D109" s="23" t="s">
        <v>255</v>
      </c>
      <c r="E109" s="22" t="s">
        <v>50</v>
      </c>
      <c r="F109" s="22"/>
    </row>
    <row r="110" customFormat="false" ht="24" hidden="false" customHeight="true" outlineLevel="0" collapsed="false">
      <c r="A110" s="22" t="n">
        <v>5</v>
      </c>
      <c r="B110" s="23" t="s">
        <v>257</v>
      </c>
      <c r="C110" s="20" t="s">
        <v>55</v>
      </c>
      <c r="D110" s="23" t="s">
        <v>258</v>
      </c>
      <c r="E110" s="22" t="s">
        <v>50</v>
      </c>
      <c r="F110" s="22"/>
    </row>
    <row r="111" customFormat="false" ht="24" hidden="false" customHeight="true" outlineLevel="0" collapsed="false">
      <c r="A111" s="22" t="n">
        <v>6</v>
      </c>
      <c r="B111" s="23" t="s">
        <v>259</v>
      </c>
      <c r="C111" s="20" t="s">
        <v>55</v>
      </c>
      <c r="D111" s="23" t="s">
        <v>260</v>
      </c>
      <c r="E111" s="22" t="s">
        <v>57</v>
      </c>
      <c r="F111" s="22"/>
    </row>
    <row r="112" customFormat="false" ht="24" hidden="false" customHeight="true" outlineLevel="0" collapsed="false">
      <c r="A112" s="22" t="n">
        <v>7</v>
      </c>
      <c r="B112" s="23" t="s">
        <v>261</v>
      </c>
      <c r="C112" s="20" t="s">
        <v>48</v>
      </c>
      <c r="D112" s="23" t="s">
        <v>262</v>
      </c>
      <c r="E112" s="22" t="s">
        <v>50</v>
      </c>
      <c r="F112" s="20" t="s">
        <v>46</v>
      </c>
    </row>
    <row r="113" customFormat="false" ht="24" hidden="false" customHeight="true" outlineLevel="0" collapsed="false">
      <c r="A113" s="22" t="n">
        <v>8</v>
      </c>
      <c r="B113" s="23" t="s">
        <v>263</v>
      </c>
      <c r="C113" s="20" t="s">
        <v>61</v>
      </c>
      <c r="D113" s="23" t="s">
        <v>264</v>
      </c>
      <c r="E113" s="22" t="s">
        <v>50</v>
      </c>
      <c r="F113" s="22"/>
    </row>
    <row r="114" customFormat="false" ht="24" hidden="false" customHeight="true" outlineLevel="0" collapsed="false">
      <c r="A114" s="22" t="n">
        <v>9</v>
      </c>
      <c r="B114" s="23" t="s">
        <v>265</v>
      </c>
      <c r="C114" s="20" t="s">
        <v>48</v>
      </c>
      <c r="D114" s="23" t="s">
        <v>266</v>
      </c>
      <c r="E114" s="22" t="s">
        <v>82</v>
      </c>
      <c r="F114" s="22"/>
    </row>
    <row r="115" customFormat="false" ht="24" hidden="false" customHeight="true" outlineLevel="0" collapsed="false">
      <c r="A115" s="22" t="n">
        <v>10</v>
      </c>
      <c r="B115" s="23" t="s">
        <v>267</v>
      </c>
      <c r="C115" s="20" t="s">
        <v>55</v>
      </c>
      <c r="D115" s="23" t="s">
        <v>268</v>
      </c>
      <c r="E115" s="22" t="s">
        <v>82</v>
      </c>
      <c r="F115" s="22"/>
    </row>
    <row r="116" customFormat="false" ht="24" hidden="false" customHeight="true" outlineLevel="0" collapsed="false">
      <c r="A116" s="22" t="n">
        <v>11</v>
      </c>
      <c r="B116" s="23" t="s">
        <v>269</v>
      </c>
      <c r="C116" s="20" t="s">
        <v>55</v>
      </c>
      <c r="D116" s="23" t="s">
        <v>270</v>
      </c>
      <c r="E116" s="22" t="s">
        <v>45</v>
      </c>
      <c r="F116" s="20" t="s">
        <v>46</v>
      </c>
    </row>
    <row r="117" customFormat="false" ht="24" hidden="false" customHeight="true" outlineLevel="0" collapsed="false">
      <c r="A117" s="22" t="n">
        <v>12</v>
      </c>
      <c r="B117" s="23" t="s">
        <v>271</v>
      </c>
      <c r="C117" s="20" t="s">
        <v>78</v>
      </c>
      <c r="D117" s="23" t="s">
        <v>272</v>
      </c>
      <c r="E117" s="22" t="s">
        <v>57</v>
      </c>
      <c r="F117" s="22"/>
    </row>
    <row r="118" customFormat="false" ht="24" hidden="false" customHeight="true" outlineLevel="0" collapsed="false">
      <c r="A118" s="22" t="n">
        <v>13</v>
      </c>
      <c r="B118" s="23" t="s">
        <v>273</v>
      </c>
      <c r="C118" s="20" t="s">
        <v>61</v>
      </c>
      <c r="D118" s="23" t="s">
        <v>274</v>
      </c>
      <c r="E118" s="22" t="s">
        <v>50</v>
      </c>
      <c r="F118" s="22"/>
    </row>
    <row r="119" customFormat="false" ht="24" hidden="false" customHeight="true" outlineLevel="0" collapsed="false">
      <c r="A119" s="22" t="n">
        <v>14</v>
      </c>
      <c r="B119" s="23" t="s">
        <v>275</v>
      </c>
      <c r="C119" s="20" t="s">
        <v>48</v>
      </c>
      <c r="D119" s="23" t="s">
        <v>276</v>
      </c>
      <c r="E119" s="22" t="s">
        <v>82</v>
      </c>
      <c r="F119" s="22"/>
    </row>
    <row r="120" customFormat="false" ht="24" hidden="false" customHeight="true" outlineLevel="0" collapsed="false">
      <c r="A120" s="22" t="n">
        <v>15</v>
      </c>
      <c r="B120" s="23" t="s">
        <v>277</v>
      </c>
      <c r="C120" s="20" t="s">
        <v>55</v>
      </c>
      <c r="D120" s="23" t="s">
        <v>278</v>
      </c>
      <c r="E120" s="22" t="s">
        <v>45</v>
      </c>
      <c r="F120" s="20" t="s">
        <v>46</v>
      </c>
    </row>
    <row r="121" customFormat="false" ht="24" hidden="false" customHeight="true" outlineLevel="0" collapsed="false">
      <c r="A121" s="22" t="n">
        <v>16</v>
      </c>
      <c r="B121" s="23" t="s">
        <v>279</v>
      </c>
      <c r="C121" s="20" t="s">
        <v>43</v>
      </c>
      <c r="D121" s="23" t="s">
        <v>280</v>
      </c>
      <c r="E121" s="22" t="s">
        <v>57</v>
      </c>
      <c r="F121" s="20" t="s">
        <v>46</v>
      </c>
    </row>
    <row r="122" customFormat="false" ht="24" hidden="false" customHeight="true" outlineLevel="0" collapsed="false">
      <c r="A122" s="22" t="n">
        <v>17</v>
      </c>
      <c r="B122" s="23" t="s">
        <v>281</v>
      </c>
      <c r="C122" s="20" t="s">
        <v>48</v>
      </c>
      <c r="D122" s="23" t="s">
        <v>282</v>
      </c>
      <c r="E122" s="22" t="s">
        <v>50</v>
      </c>
      <c r="F122" s="22"/>
    </row>
    <row r="123" customFormat="false" ht="24" hidden="false" customHeight="true" outlineLevel="0" collapsed="false">
      <c r="A123" s="22" t="n">
        <v>18</v>
      </c>
      <c r="B123" s="23" t="s">
        <v>283</v>
      </c>
      <c r="C123" s="20" t="s">
        <v>55</v>
      </c>
      <c r="D123" s="23" t="s">
        <v>284</v>
      </c>
      <c r="E123" s="22" t="s">
        <v>50</v>
      </c>
      <c r="F123" s="22"/>
    </row>
    <row r="124" customFormat="false" ht="24" hidden="false" customHeight="true" outlineLevel="0" collapsed="false">
      <c r="A124" s="22" t="n">
        <v>19</v>
      </c>
      <c r="B124" s="23" t="s">
        <v>285</v>
      </c>
      <c r="C124" s="20" t="s">
        <v>55</v>
      </c>
      <c r="D124" s="23" t="s">
        <v>286</v>
      </c>
      <c r="E124" s="22" t="s">
        <v>50</v>
      </c>
      <c r="F124" s="22"/>
    </row>
    <row r="125" customFormat="false" ht="24" hidden="false" customHeight="true" outlineLevel="0" collapsed="false">
      <c r="A125" s="22" t="n">
        <v>20</v>
      </c>
      <c r="B125" s="23" t="s">
        <v>287</v>
      </c>
      <c r="C125" s="20" t="s">
        <v>43</v>
      </c>
      <c r="D125" s="23" t="s">
        <v>288</v>
      </c>
      <c r="E125" s="22" t="s">
        <v>82</v>
      </c>
      <c r="F125" s="22"/>
    </row>
    <row r="126" customFormat="false" ht="24" hidden="false" customHeight="true" outlineLevel="0" collapsed="false">
      <c r="A126" s="22" t="n">
        <v>21</v>
      </c>
      <c r="B126" s="23" t="s">
        <v>289</v>
      </c>
      <c r="C126" s="20" t="s">
        <v>112</v>
      </c>
      <c r="D126" s="23" t="s">
        <v>290</v>
      </c>
      <c r="E126" s="22" t="s">
        <v>57</v>
      </c>
      <c r="F126" s="22"/>
    </row>
    <row r="127" customFormat="false" ht="24" hidden="false" customHeight="true" outlineLevel="0" collapsed="false">
      <c r="A127" s="22" t="n">
        <v>22</v>
      </c>
      <c r="B127" s="23" t="s">
        <v>291</v>
      </c>
      <c r="C127" s="20" t="s">
        <v>55</v>
      </c>
      <c r="D127" s="23" t="s">
        <v>292</v>
      </c>
      <c r="E127" s="22" t="s">
        <v>50</v>
      </c>
      <c r="F127" s="22"/>
    </row>
    <row r="128" customFormat="false" ht="24" hidden="false" customHeight="true" outlineLevel="0" collapsed="false">
      <c r="A128" s="22" t="n">
        <v>23</v>
      </c>
      <c r="B128" s="23" t="s">
        <v>293</v>
      </c>
      <c r="C128" s="20" t="s">
        <v>55</v>
      </c>
      <c r="D128" s="23" t="s">
        <v>294</v>
      </c>
      <c r="E128" s="22" t="s">
        <v>50</v>
      </c>
      <c r="F128" s="22"/>
    </row>
    <row r="129" customFormat="false" ht="24" hidden="false" customHeight="true" outlineLevel="0" collapsed="false">
      <c r="A129" s="22" t="n">
        <v>24</v>
      </c>
      <c r="B129" s="23" t="s">
        <v>295</v>
      </c>
      <c r="C129" s="20" t="s">
        <v>43</v>
      </c>
      <c r="D129" s="23" t="s">
        <v>296</v>
      </c>
      <c r="E129" s="22" t="s">
        <v>45</v>
      </c>
      <c r="F129" s="20" t="s">
        <v>53</v>
      </c>
    </row>
    <row r="130" customFormat="false" ht="24" hidden="false" customHeight="true" outlineLevel="0" collapsed="false">
      <c r="A130" s="22" t="n">
        <v>25</v>
      </c>
      <c r="B130" s="23" t="s">
        <v>297</v>
      </c>
      <c r="C130" s="20" t="s">
        <v>61</v>
      </c>
      <c r="D130" s="23" t="s">
        <v>298</v>
      </c>
      <c r="E130" s="22" t="s">
        <v>57</v>
      </c>
      <c r="F130" s="22"/>
    </row>
    <row r="131" customFormat="false" ht="24" hidden="false" customHeight="true" outlineLevel="0" collapsed="false">
      <c r="A131" s="22" t="n">
        <v>26</v>
      </c>
      <c r="B131" s="23" t="s">
        <v>299</v>
      </c>
      <c r="C131" s="20" t="s">
        <v>43</v>
      </c>
      <c r="D131" s="23" t="s">
        <v>300</v>
      </c>
      <c r="E131" s="22" t="s">
        <v>50</v>
      </c>
      <c r="F131" s="20" t="s">
        <v>46</v>
      </c>
    </row>
    <row r="132" customFormat="false" ht="24" hidden="false" customHeight="true" outlineLevel="0" collapsed="false">
      <c r="A132" s="22" t="n">
        <v>27</v>
      </c>
      <c r="B132" s="23" t="s">
        <v>301</v>
      </c>
      <c r="C132" s="20" t="s">
        <v>48</v>
      </c>
      <c r="D132" s="23" t="s">
        <v>302</v>
      </c>
      <c r="E132" s="22" t="s">
        <v>82</v>
      </c>
      <c r="F132" s="22"/>
    </row>
    <row r="133" customFormat="false" ht="24" hidden="false" customHeight="true" outlineLevel="0" collapsed="false">
      <c r="A133" s="22" t="n">
        <v>28</v>
      </c>
      <c r="B133" s="23" t="s">
        <v>303</v>
      </c>
      <c r="C133" s="20" t="s">
        <v>304</v>
      </c>
      <c r="D133" s="23" t="s">
        <v>305</v>
      </c>
      <c r="E133" s="22" t="s">
        <v>45</v>
      </c>
      <c r="F133" s="20" t="s">
        <v>46</v>
      </c>
    </row>
    <row r="134" customFormat="false" ht="24" hidden="false" customHeight="true" outlineLevel="0" collapsed="false">
      <c r="A134" s="22" t="n">
        <v>29</v>
      </c>
      <c r="B134" s="23" t="s">
        <v>306</v>
      </c>
      <c r="C134" s="20" t="s">
        <v>61</v>
      </c>
      <c r="D134" s="23" t="s">
        <v>307</v>
      </c>
      <c r="E134" s="22" t="s">
        <v>45</v>
      </c>
      <c r="F134" s="22"/>
    </row>
    <row r="135" customFormat="false" ht="24" hidden="false" customHeight="true" outlineLevel="0" collapsed="false">
      <c r="A135" s="22" t="n">
        <v>30</v>
      </c>
      <c r="B135" s="23" t="s">
        <v>308</v>
      </c>
      <c r="C135" s="20" t="s">
        <v>48</v>
      </c>
      <c r="D135" s="23" t="s">
        <v>305</v>
      </c>
      <c r="E135" s="22" t="s">
        <v>82</v>
      </c>
      <c r="F135" s="22"/>
    </row>
    <row r="136" customFormat="false" ht="24" hidden="false" customHeight="true" outlineLevel="0" collapsed="false">
      <c r="A136" s="22" t="n">
        <v>31</v>
      </c>
      <c r="B136" s="23" t="s">
        <v>309</v>
      </c>
      <c r="C136" s="20" t="s">
        <v>43</v>
      </c>
      <c r="D136" s="23" t="s">
        <v>310</v>
      </c>
      <c r="E136" s="22" t="s">
        <v>50</v>
      </c>
      <c r="F136" s="22"/>
    </row>
    <row r="137" customFormat="false" ht="24" hidden="false" customHeight="true" outlineLevel="0" collapsed="false">
      <c r="A137" s="22" t="n">
        <v>32</v>
      </c>
      <c r="B137" s="23" t="s">
        <v>311</v>
      </c>
      <c r="C137" s="20" t="s">
        <v>78</v>
      </c>
      <c r="D137" s="23" t="s">
        <v>312</v>
      </c>
      <c r="E137" s="22" t="s">
        <v>50</v>
      </c>
      <c r="F137" s="22"/>
    </row>
    <row r="138" customFormat="false" ht="24" hidden="false" customHeight="true" outlineLevel="0" collapsed="false">
      <c r="A138" s="20" t="s">
        <v>26</v>
      </c>
      <c r="B138" s="20"/>
      <c r="C138" s="20"/>
      <c r="D138" s="20"/>
      <c r="E138" s="20"/>
      <c r="F138" s="20"/>
    </row>
    <row r="139" customFormat="false" ht="24" hidden="false" customHeight="true" outlineLevel="0" collapsed="false">
      <c r="A139" s="22" t="n">
        <v>1</v>
      </c>
      <c r="B139" s="23" t="s">
        <v>313</v>
      </c>
      <c r="C139" s="20" t="s">
        <v>48</v>
      </c>
      <c r="D139" s="23" t="s">
        <v>314</v>
      </c>
      <c r="E139" s="22" t="s">
        <v>45</v>
      </c>
      <c r="F139" s="20" t="s">
        <v>46</v>
      </c>
    </row>
    <row r="140" customFormat="false" ht="24" hidden="false" customHeight="true" outlineLevel="0" collapsed="false">
      <c r="A140" s="22" t="n">
        <v>2</v>
      </c>
      <c r="B140" s="23" t="s">
        <v>315</v>
      </c>
      <c r="C140" s="20" t="s">
        <v>67</v>
      </c>
      <c r="D140" s="23" t="s">
        <v>316</v>
      </c>
      <c r="E140" s="22" t="s">
        <v>50</v>
      </c>
      <c r="F140" s="22"/>
    </row>
    <row r="141" customFormat="false" ht="44.25" hidden="false" customHeight="true" outlineLevel="0" collapsed="false">
      <c r="A141" s="22" t="n">
        <v>3</v>
      </c>
      <c r="B141" s="23" t="s">
        <v>317</v>
      </c>
      <c r="C141" s="20" t="s">
        <v>43</v>
      </c>
      <c r="D141" s="23" t="s">
        <v>318</v>
      </c>
      <c r="E141" s="22" t="s">
        <v>57</v>
      </c>
      <c r="F141" s="22"/>
    </row>
    <row r="142" customFormat="false" ht="24" hidden="false" customHeight="true" outlineLevel="0" collapsed="false">
      <c r="A142" s="22" t="n">
        <v>4</v>
      </c>
      <c r="B142" s="23" t="s">
        <v>319</v>
      </c>
      <c r="C142" s="20" t="s">
        <v>61</v>
      </c>
      <c r="D142" s="23" t="s">
        <v>320</v>
      </c>
      <c r="E142" s="22" t="s">
        <v>82</v>
      </c>
      <c r="F142" s="22"/>
    </row>
    <row r="143" customFormat="false" ht="24" hidden="false" customHeight="true" outlineLevel="0" collapsed="false">
      <c r="A143" s="22" t="n">
        <v>5</v>
      </c>
      <c r="B143" s="23" t="s">
        <v>321</v>
      </c>
      <c r="C143" s="20" t="s">
        <v>61</v>
      </c>
      <c r="D143" s="23" t="s">
        <v>322</v>
      </c>
      <c r="E143" s="22" t="s">
        <v>57</v>
      </c>
      <c r="F143" s="22"/>
    </row>
    <row r="144" customFormat="false" ht="24" hidden="false" customHeight="true" outlineLevel="0" collapsed="false">
      <c r="A144" s="22" t="n">
        <v>6</v>
      </c>
      <c r="B144" s="23" t="s">
        <v>323</v>
      </c>
      <c r="C144" s="20" t="s">
        <v>43</v>
      </c>
      <c r="D144" s="23" t="s">
        <v>324</v>
      </c>
      <c r="E144" s="22" t="s">
        <v>45</v>
      </c>
      <c r="F144" s="22"/>
    </row>
    <row r="145" customFormat="false" ht="24" hidden="false" customHeight="true" outlineLevel="0" collapsed="false">
      <c r="A145" s="22" t="n">
        <v>7</v>
      </c>
      <c r="B145" s="23" t="s">
        <v>325</v>
      </c>
      <c r="C145" s="20" t="s">
        <v>43</v>
      </c>
      <c r="D145" s="23" t="s">
        <v>326</v>
      </c>
      <c r="E145" s="22" t="s">
        <v>57</v>
      </c>
      <c r="F145" s="22"/>
    </row>
    <row r="146" customFormat="false" ht="24" hidden="false" customHeight="true" outlineLevel="0" collapsed="false">
      <c r="A146" s="22" t="n">
        <v>8</v>
      </c>
      <c r="B146" s="23" t="s">
        <v>327</v>
      </c>
      <c r="C146" s="20" t="s">
        <v>43</v>
      </c>
      <c r="D146" s="23" t="s">
        <v>328</v>
      </c>
      <c r="E146" s="22" t="s">
        <v>45</v>
      </c>
      <c r="F146" s="22"/>
    </row>
    <row r="147" customFormat="false" ht="24" hidden="false" customHeight="true" outlineLevel="0" collapsed="false">
      <c r="A147" s="22" t="n">
        <v>9</v>
      </c>
      <c r="B147" s="23" t="s">
        <v>329</v>
      </c>
      <c r="C147" s="20" t="s">
        <v>61</v>
      </c>
      <c r="D147" s="23" t="s">
        <v>330</v>
      </c>
      <c r="E147" s="22" t="s">
        <v>45</v>
      </c>
      <c r="F147" s="22"/>
    </row>
    <row r="148" customFormat="false" ht="51.75" hidden="false" customHeight="true" outlineLevel="0" collapsed="false">
      <c r="A148" s="22" t="n">
        <v>10</v>
      </c>
      <c r="B148" s="23" t="s">
        <v>331</v>
      </c>
      <c r="C148" s="20" t="s">
        <v>43</v>
      </c>
      <c r="D148" s="23" t="s">
        <v>332</v>
      </c>
      <c r="E148" s="22" t="s">
        <v>50</v>
      </c>
      <c r="F148" s="22"/>
    </row>
    <row r="149" customFormat="false" ht="24" hidden="false" customHeight="true" outlineLevel="0" collapsed="false">
      <c r="A149" s="22" t="n">
        <v>11</v>
      </c>
      <c r="B149" s="23" t="s">
        <v>333</v>
      </c>
      <c r="C149" s="20" t="s">
        <v>43</v>
      </c>
      <c r="D149" s="23" t="s">
        <v>334</v>
      </c>
      <c r="E149" s="22" t="s">
        <v>45</v>
      </c>
      <c r="F149" s="20" t="s">
        <v>46</v>
      </c>
    </row>
    <row r="150" customFormat="false" ht="24" hidden="false" customHeight="true" outlineLevel="0" collapsed="false">
      <c r="A150" s="22" t="n">
        <v>12</v>
      </c>
      <c r="B150" s="23" t="s">
        <v>335</v>
      </c>
      <c r="C150" s="20" t="s">
        <v>43</v>
      </c>
      <c r="D150" s="23" t="s">
        <v>336</v>
      </c>
      <c r="E150" s="22" t="s">
        <v>57</v>
      </c>
      <c r="F150" s="22"/>
    </row>
    <row r="151" customFormat="false" ht="24" hidden="false" customHeight="true" outlineLevel="0" collapsed="false">
      <c r="A151" s="22" t="n">
        <v>13</v>
      </c>
      <c r="B151" s="23" t="s">
        <v>337</v>
      </c>
      <c r="C151" s="20" t="s">
        <v>61</v>
      </c>
      <c r="D151" s="23" t="s">
        <v>338</v>
      </c>
      <c r="E151" s="22" t="s">
        <v>50</v>
      </c>
      <c r="F151" s="20" t="s">
        <v>53</v>
      </c>
    </row>
    <row r="152" customFormat="false" ht="24" hidden="false" customHeight="true" outlineLevel="0" collapsed="false">
      <c r="A152" s="22" t="n">
        <v>14</v>
      </c>
      <c r="B152" s="23" t="s">
        <v>339</v>
      </c>
      <c r="C152" s="20" t="s">
        <v>48</v>
      </c>
      <c r="D152" s="23" t="s">
        <v>340</v>
      </c>
      <c r="E152" s="22" t="s">
        <v>45</v>
      </c>
      <c r="F152" s="22"/>
    </row>
    <row r="153" customFormat="false" ht="24" hidden="false" customHeight="true" outlineLevel="0" collapsed="false">
      <c r="A153" s="22" t="n">
        <v>15</v>
      </c>
      <c r="B153" s="23" t="s">
        <v>341</v>
      </c>
      <c r="C153" s="20" t="s">
        <v>61</v>
      </c>
      <c r="D153" s="23" t="s">
        <v>342</v>
      </c>
      <c r="E153" s="22" t="s">
        <v>50</v>
      </c>
      <c r="F153" s="22"/>
    </row>
    <row r="154" customFormat="false" ht="24" hidden="false" customHeight="true" outlineLevel="0" collapsed="false">
      <c r="A154" s="20" t="s">
        <v>21</v>
      </c>
      <c r="B154" s="20"/>
      <c r="C154" s="20"/>
      <c r="D154" s="20"/>
      <c r="E154" s="20"/>
      <c r="F154" s="20"/>
    </row>
    <row r="155" customFormat="false" ht="24" hidden="false" customHeight="true" outlineLevel="0" collapsed="false">
      <c r="A155" s="22" t="n">
        <v>1</v>
      </c>
      <c r="B155" s="23" t="s">
        <v>343</v>
      </c>
      <c r="C155" s="20" t="s">
        <v>43</v>
      </c>
      <c r="D155" s="23" t="s">
        <v>344</v>
      </c>
      <c r="E155" s="22" t="s">
        <v>45</v>
      </c>
      <c r="F155" s="20" t="s">
        <v>46</v>
      </c>
    </row>
    <row r="156" customFormat="false" ht="24" hidden="false" customHeight="true" outlineLevel="0" collapsed="false">
      <c r="A156" s="22" t="n">
        <v>2</v>
      </c>
      <c r="B156" s="23" t="s">
        <v>345</v>
      </c>
      <c r="C156" s="20" t="s">
        <v>61</v>
      </c>
      <c r="D156" s="23" t="s">
        <v>346</v>
      </c>
      <c r="E156" s="22" t="s">
        <v>57</v>
      </c>
      <c r="F156" s="22"/>
    </row>
    <row r="157" customFormat="false" ht="24" hidden="false" customHeight="true" outlineLevel="0" collapsed="false">
      <c r="A157" s="22" t="n">
        <v>3</v>
      </c>
      <c r="B157" s="23" t="s">
        <v>347</v>
      </c>
      <c r="C157" s="20" t="s">
        <v>48</v>
      </c>
      <c r="D157" s="23" t="s">
        <v>348</v>
      </c>
      <c r="E157" s="22" t="s">
        <v>50</v>
      </c>
      <c r="F157" s="22"/>
    </row>
    <row r="158" customFormat="false" ht="24" hidden="false" customHeight="true" outlineLevel="0" collapsed="false">
      <c r="A158" s="22" t="n">
        <v>4</v>
      </c>
      <c r="B158" s="23" t="s">
        <v>349</v>
      </c>
      <c r="C158" s="20" t="s">
        <v>67</v>
      </c>
      <c r="D158" s="23" t="s">
        <v>350</v>
      </c>
      <c r="E158" s="22" t="s">
        <v>50</v>
      </c>
      <c r="F158" s="22"/>
    </row>
    <row r="159" customFormat="false" ht="24" hidden="false" customHeight="true" outlineLevel="0" collapsed="false">
      <c r="A159" s="22" t="n">
        <v>5</v>
      </c>
      <c r="B159" s="23" t="s">
        <v>351</v>
      </c>
      <c r="C159" s="20" t="s">
        <v>55</v>
      </c>
      <c r="D159" s="23" t="s">
        <v>352</v>
      </c>
      <c r="E159" s="22" t="s">
        <v>82</v>
      </c>
      <c r="F159" s="22"/>
    </row>
    <row r="160" customFormat="false" ht="24" hidden="false" customHeight="true" outlineLevel="0" collapsed="false">
      <c r="A160" s="22" t="n">
        <v>6</v>
      </c>
      <c r="B160" s="23" t="s">
        <v>353</v>
      </c>
      <c r="C160" s="20" t="s">
        <v>48</v>
      </c>
      <c r="D160" s="23" t="s">
        <v>354</v>
      </c>
      <c r="E160" s="22" t="s">
        <v>82</v>
      </c>
      <c r="F160" s="22"/>
    </row>
    <row r="161" customFormat="false" ht="24" hidden="false" customHeight="true" outlineLevel="0" collapsed="false">
      <c r="A161" s="22" t="n">
        <v>7</v>
      </c>
      <c r="B161" s="23" t="s">
        <v>355</v>
      </c>
      <c r="C161" s="20" t="s">
        <v>55</v>
      </c>
      <c r="D161" s="23" t="s">
        <v>356</v>
      </c>
      <c r="E161" s="22" t="s">
        <v>45</v>
      </c>
      <c r="F161" s="20" t="s">
        <v>46</v>
      </c>
    </row>
    <row r="162" customFormat="false" ht="24" hidden="false" customHeight="true" outlineLevel="0" collapsed="false">
      <c r="A162" s="22" t="n">
        <v>8</v>
      </c>
      <c r="B162" s="23" t="s">
        <v>357</v>
      </c>
      <c r="C162" s="20" t="s">
        <v>153</v>
      </c>
      <c r="D162" s="23" t="s">
        <v>358</v>
      </c>
      <c r="E162" s="22" t="s">
        <v>57</v>
      </c>
      <c r="F162" s="22"/>
    </row>
    <row r="163" customFormat="false" ht="24" hidden="false" customHeight="true" outlineLevel="0" collapsed="false">
      <c r="A163" s="22" t="n">
        <v>9</v>
      </c>
      <c r="B163" s="23" t="s">
        <v>359</v>
      </c>
      <c r="C163" s="20" t="s">
        <v>61</v>
      </c>
      <c r="D163" s="23" t="s">
        <v>360</v>
      </c>
      <c r="E163" s="22" t="s">
        <v>50</v>
      </c>
      <c r="F163" s="22"/>
    </row>
    <row r="164" customFormat="false" ht="24" hidden="false" customHeight="true" outlineLevel="0" collapsed="false">
      <c r="A164" s="22" t="n">
        <v>10</v>
      </c>
      <c r="B164" s="23" t="s">
        <v>361</v>
      </c>
      <c r="C164" s="20" t="s">
        <v>61</v>
      </c>
      <c r="D164" s="23" t="s">
        <v>362</v>
      </c>
      <c r="E164" s="22" t="s">
        <v>45</v>
      </c>
      <c r="F164" s="20" t="s">
        <v>46</v>
      </c>
    </row>
    <row r="165" customFormat="false" ht="24" hidden="false" customHeight="true" outlineLevel="0" collapsed="false">
      <c r="A165" s="22" t="n">
        <v>11</v>
      </c>
      <c r="B165" s="23" t="s">
        <v>363</v>
      </c>
      <c r="C165" s="20" t="s">
        <v>78</v>
      </c>
      <c r="D165" s="23" t="s">
        <v>364</v>
      </c>
      <c r="E165" s="22" t="s">
        <v>50</v>
      </c>
      <c r="F165" s="20" t="s">
        <v>53</v>
      </c>
    </row>
    <row r="166" customFormat="false" ht="24" hidden="false" customHeight="true" outlineLevel="0" collapsed="false">
      <c r="A166" s="22" t="n">
        <v>12</v>
      </c>
      <c r="B166" s="23" t="s">
        <v>365</v>
      </c>
      <c r="C166" s="20" t="s">
        <v>304</v>
      </c>
      <c r="D166" s="23" t="s">
        <v>366</v>
      </c>
      <c r="E166" s="22" t="s">
        <v>82</v>
      </c>
      <c r="F166" s="22"/>
    </row>
    <row r="167" customFormat="false" ht="24" hidden="false" customHeight="true" outlineLevel="0" collapsed="false">
      <c r="A167" s="22" t="n">
        <v>13</v>
      </c>
      <c r="B167" s="23" t="s">
        <v>367</v>
      </c>
      <c r="C167" s="20" t="s">
        <v>43</v>
      </c>
      <c r="D167" s="23" t="s">
        <v>368</v>
      </c>
      <c r="E167" s="22" t="s">
        <v>45</v>
      </c>
      <c r="F167" s="20" t="s">
        <v>46</v>
      </c>
    </row>
    <row r="168" customFormat="false" ht="24" hidden="false" customHeight="true" outlineLevel="0" collapsed="false">
      <c r="A168" s="22" t="n">
        <v>14</v>
      </c>
      <c r="B168" s="23" t="s">
        <v>369</v>
      </c>
      <c r="C168" s="20" t="s">
        <v>70</v>
      </c>
      <c r="D168" s="23" t="s">
        <v>370</v>
      </c>
      <c r="E168" s="22" t="s">
        <v>57</v>
      </c>
      <c r="F168" s="22"/>
    </row>
    <row r="169" customFormat="false" ht="24" hidden="false" customHeight="true" outlineLevel="0" collapsed="false">
      <c r="A169" s="22" t="n">
        <v>15</v>
      </c>
      <c r="B169" s="23" t="s">
        <v>371</v>
      </c>
      <c r="C169" s="20" t="s">
        <v>61</v>
      </c>
      <c r="D169" s="23" t="s">
        <v>372</v>
      </c>
      <c r="E169" s="22" t="s">
        <v>50</v>
      </c>
      <c r="F169" s="22"/>
    </row>
    <row r="170" customFormat="false" ht="24" hidden="false" customHeight="true" outlineLevel="0" collapsed="false">
      <c r="A170" s="22" t="n">
        <v>16</v>
      </c>
      <c r="B170" s="23" t="s">
        <v>373</v>
      </c>
      <c r="C170" s="20" t="s">
        <v>55</v>
      </c>
      <c r="D170" s="23" t="s">
        <v>374</v>
      </c>
      <c r="E170" s="22" t="s">
        <v>50</v>
      </c>
      <c r="F170" s="22"/>
    </row>
    <row r="171" customFormat="false" ht="24" hidden="false" customHeight="true" outlineLevel="0" collapsed="false">
      <c r="A171" s="22" t="n">
        <v>17</v>
      </c>
      <c r="B171" s="23" t="s">
        <v>375</v>
      </c>
      <c r="C171" s="20" t="s">
        <v>61</v>
      </c>
      <c r="D171" s="23" t="s">
        <v>376</v>
      </c>
      <c r="E171" s="22" t="s">
        <v>45</v>
      </c>
      <c r="F171" s="20" t="s">
        <v>46</v>
      </c>
    </row>
    <row r="172" customFormat="false" ht="24" hidden="false" customHeight="true" outlineLevel="0" collapsed="false">
      <c r="A172" s="22" t="n">
        <v>18</v>
      </c>
      <c r="B172" s="23" t="s">
        <v>377</v>
      </c>
      <c r="C172" s="20" t="s">
        <v>43</v>
      </c>
      <c r="D172" s="23" t="s">
        <v>378</v>
      </c>
      <c r="E172" s="22" t="s">
        <v>57</v>
      </c>
      <c r="F172" s="22"/>
    </row>
    <row r="173" customFormat="false" ht="24" hidden="false" customHeight="true" outlineLevel="0" collapsed="false">
      <c r="A173" s="22" t="n">
        <v>19</v>
      </c>
      <c r="B173" s="23" t="s">
        <v>379</v>
      </c>
      <c r="C173" s="20" t="s">
        <v>43</v>
      </c>
      <c r="D173" s="23" t="s">
        <v>380</v>
      </c>
      <c r="E173" s="22" t="s">
        <v>50</v>
      </c>
      <c r="F173" s="22"/>
    </row>
    <row r="174" customFormat="false" ht="24" hidden="false" customHeight="true" outlineLevel="0" collapsed="false">
      <c r="A174" s="22" t="n">
        <v>20</v>
      </c>
      <c r="B174" s="23" t="s">
        <v>381</v>
      </c>
      <c r="C174" s="20" t="s">
        <v>70</v>
      </c>
      <c r="D174" s="23" t="s">
        <v>382</v>
      </c>
      <c r="E174" s="22" t="s">
        <v>50</v>
      </c>
      <c r="F174" s="20" t="s">
        <v>53</v>
      </c>
    </row>
    <row r="175" customFormat="false" ht="24" hidden="false" customHeight="true" outlineLevel="0" collapsed="false">
      <c r="A175" s="22" t="n">
        <v>21</v>
      </c>
      <c r="B175" s="23" t="s">
        <v>383</v>
      </c>
      <c r="C175" s="20" t="s">
        <v>43</v>
      </c>
      <c r="D175" s="23" t="s">
        <v>384</v>
      </c>
      <c r="E175" s="22" t="s">
        <v>50</v>
      </c>
      <c r="F175" s="22"/>
    </row>
    <row r="176" customFormat="false" ht="24" hidden="false" customHeight="true" outlineLevel="0" collapsed="false">
      <c r="A176" s="22" t="n">
        <v>22</v>
      </c>
      <c r="B176" s="23" t="s">
        <v>385</v>
      </c>
      <c r="C176" s="20" t="s">
        <v>43</v>
      </c>
      <c r="D176" s="23" t="s">
        <v>386</v>
      </c>
      <c r="E176" s="22" t="s">
        <v>45</v>
      </c>
      <c r="F176" s="22"/>
    </row>
    <row r="177" customFormat="false" ht="55.5" hidden="false" customHeight="true" outlineLevel="0" collapsed="false">
      <c r="A177" s="22" t="n">
        <v>23</v>
      </c>
      <c r="B177" s="23" t="s">
        <v>387</v>
      </c>
      <c r="C177" s="20" t="s">
        <v>70</v>
      </c>
      <c r="D177" s="23" t="s">
        <v>388</v>
      </c>
      <c r="E177" s="22" t="s">
        <v>45</v>
      </c>
      <c r="F177" s="22"/>
    </row>
    <row r="178" customFormat="false" ht="24" hidden="false" customHeight="true" outlineLevel="0" collapsed="false">
      <c r="A178" s="22" t="n">
        <v>24</v>
      </c>
      <c r="B178" s="23" t="s">
        <v>389</v>
      </c>
      <c r="C178" s="20" t="s">
        <v>43</v>
      </c>
      <c r="D178" s="23" t="s">
        <v>390</v>
      </c>
      <c r="E178" s="22" t="s">
        <v>57</v>
      </c>
      <c r="F178" s="22"/>
    </row>
    <row r="179" customFormat="false" ht="24" hidden="false" customHeight="true" outlineLevel="0" collapsed="false">
      <c r="A179" s="22" t="n">
        <v>25</v>
      </c>
      <c r="B179" s="23" t="s">
        <v>391</v>
      </c>
      <c r="C179" s="20" t="s">
        <v>61</v>
      </c>
      <c r="D179" s="23" t="s">
        <v>119</v>
      </c>
      <c r="E179" s="22" t="s">
        <v>50</v>
      </c>
      <c r="F179" s="22"/>
    </row>
    <row r="180" customFormat="false" ht="24" hidden="false" customHeight="true" outlineLevel="0" collapsed="false">
      <c r="A180" s="22" t="n">
        <v>26</v>
      </c>
      <c r="B180" s="23" t="s">
        <v>392</v>
      </c>
      <c r="C180" s="20" t="s">
        <v>61</v>
      </c>
      <c r="D180" s="23" t="s">
        <v>393</v>
      </c>
      <c r="E180" s="22" t="s">
        <v>82</v>
      </c>
      <c r="F180" s="22"/>
    </row>
    <row r="181" customFormat="false" ht="24" hidden="false" customHeight="true" outlineLevel="0" collapsed="false">
      <c r="A181" s="22" t="n">
        <v>27</v>
      </c>
      <c r="B181" s="23" t="s">
        <v>394</v>
      </c>
      <c r="C181" s="20" t="s">
        <v>61</v>
      </c>
      <c r="D181" s="23" t="s">
        <v>395</v>
      </c>
      <c r="E181" s="22" t="s">
        <v>82</v>
      </c>
      <c r="F181" s="22"/>
    </row>
    <row r="182" customFormat="false" ht="24" hidden="false" customHeight="true" outlineLevel="0" collapsed="false">
      <c r="A182" s="22" t="n">
        <v>28</v>
      </c>
      <c r="B182" s="23" t="s">
        <v>396</v>
      </c>
      <c r="C182" s="20" t="s">
        <v>61</v>
      </c>
      <c r="D182" s="23" t="s">
        <v>397</v>
      </c>
      <c r="E182" s="22" t="s">
        <v>45</v>
      </c>
      <c r="F182" s="20" t="s">
        <v>46</v>
      </c>
    </row>
    <row r="183" customFormat="false" ht="24" hidden="false" customHeight="true" outlineLevel="0" collapsed="false">
      <c r="A183" s="22" t="n">
        <v>29</v>
      </c>
      <c r="B183" s="23" t="s">
        <v>398</v>
      </c>
      <c r="C183" s="20" t="s">
        <v>55</v>
      </c>
      <c r="D183" s="23" t="s">
        <v>399</v>
      </c>
      <c r="E183" s="22" t="s">
        <v>82</v>
      </c>
      <c r="F183" s="22"/>
    </row>
    <row r="184" customFormat="false" ht="24" hidden="false" customHeight="true" outlineLevel="0" collapsed="false">
      <c r="A184" s="22" t="n">
        <v>30</v>
      </c>
      <c r="B184" s="23" t="s">
        <v>400</v>
      </c>
      <c r="C184" s="20" t="s">
        <v>61</v>
      </c>
      <c r="D184" s="23" t="s">
        <v>401</v>
      </c>
      <c r="E184" s="22" t="s">
        <v>82</v>
      </c>
      <c r="F184" s="22"/>
    </row>
    <row r="185" customFormat="false" ht="24" hidden="false" customHeight="true" outlineLevel="0" collapsed="false">
      <c r="A185" s="22" t="n">
        <v>31</v>
      </c>
      <c r="B185" s="23" t="s">
        <v>402</v>
      </c>
      <c r="C185" s="20" t="s">
        <v>48</v>
      </c>
      <c r="D185" s="23" t="s">
        <v>403</v>
      </c>
      <c r="E185" s="22" t="s">
        <v>45</v>
      </c>
      <c r="F185" s="20" t="s">
        <v>46</v>
      </c>
    </row>
    <row r="186" customFormat="false" ht="24" hidden="false" customHeight="true" outlineLevel="0" collapsed="false">
      <c r="A186" s="22" t="n">
        <v>32</v>
      </c>
      <c r="B186" s="23" t="s">
        <v>404</v>
      </c>
      <c r="C186" s="20" t="s">
        <v>61</v>
      </c>
      <c r="D186" s="23" t="s">
        <v>405</v>
      </c>
      <c r="E186" s="22" t="s">
        <v>57</v>
      </c>
      <c r="F186" s="22"/>
    </row>
    <row r="187" customFormat="false" ht="24" hidden="false" customHeight="true" outlineLevel="0" collapsed="false">
      <c r="A187" s="22" t="n">
        <v>33</v>
      </c>
      <c r="B187" s="23" t="s">
        <v>406</v>
      </c>
      <c r="C187" s="20" t="s">
        <v>112</v>
      </c>
      <c r="D187" s="23" t="s">
        <v>407</v>
      </c>
      <c r="E187" s="22" t="s">
        <v>50</v>
      </c>
      <c r="F187" s="22"/>
    </row>
    <row r="188" customFormat="false" ht="24" hidden="false" customHeight="true" outlineLevel="0" collapsed="false">
      <c r="A188" s="22" t="n">
        <v>34</v>
      </c>
      <c r="B188" s="23" t="s">
        <v>408</v>
      </c>
      <c r="C188" s="20" t="s">
        <v>112</v>
      </c>
      <c r="D188" s="23" t="s">
        <v>409</v>
      </c>
      <c r="E188" s="22" t="s">
        <v>45</v>
      </c>
      <c r="F188" s="20" t="s">
        <v>46</v>
      </c>
    </row>
    <row r="189" customFormat="false" ht="24" hidden="false" customHeight="true" outlineLevel="0" collapsed="false">
      <c r="A189" s="22" t="n">
        <v>35</v>
      </c>
      <c r="B189" s="23" t="s">
        <v>410</v>
      </c>
      <c r="C189" s="20" t="s">
        <v>43</v>
      </c>
      <c r="D189" s="23" t="s">
        <v>411</v>
      </c>
      <c r="E189" s="22" t="s">
        <v>50</v>
      </c>
      <c r="F189" s="22"/>
    </row>
    <row r="190" customFormat="false" ht="24" hidden="false" customHeight="true" outlineLevel="0" collapsed="false">
      <c r="A190" s="22" t="n">
        <v>36</v>
      </c>
      <c r="B190" s="23" t="s">
        <v>412</v>
      </c>
      <c r="C190" s="20" t="s">
        <v>43</v>
      </c>
      <c r="D190" s="23" t="s">
        <v>413</v>
      </c>
      <c r="E190" s="22" t="s">
        <v>50</v>
      </c>
      <c r="F190" s="20" t="s">
        <v>53</v>
      </c>
    </row>
    <row r="191" customFormat="false" ht="24" hidden="false" customHeight="true" outlineLevel="0" collapsed="false">
      <c r="A191" s="20" t="s">
        <v>13</v>
      </c>
      <c r="B191" s="20"/>
      <c r="C191" s="20"/>
      <c r="D191" s="20"/>
      <c r="E191" s="20"/>
      <c r="F191" s="20"/>
    </row>
    <row r="192" customFormat="false" ht="24" hidden="false" customHeight="true" outlineLevel="0" collapsed="false">
      <c r="A192" s="22" t="n">
        <v>1</v>
      </c>
      <c r="B192" s="23" t="s">
        <v>414</v>
      </c>
      <c r="C192" s="20" t="s">
        <v>61</v>
      </c>
      <c r="D192" s="23" t="s">
        <v>415</v>
      </c>
      <c r="E192" s="22" t="s">
        <v>45</v>
      </c>
      <c r="F192" s="22"/>
    </row>
    <row r="193" customFormat="false" ht="63.75" hidden="false" customHeight="true" outlineLevel="0" collapsed="false">
      <c r="A193" s="22" t="n">
        <v>2</v>
      </c>
      <c r="B193" s="23" t="s">
        <v>416</v>
      </c>
      <c r="C193" s="20" t="s">
        <v>78</v>
      </c>
      <c r="D193" s="23" t="s">
        <v>417</v>
      </c>
      <c r="E193" s="22" t="s">
        <v>45</v>
      </c>
      <c r="F193" s="22"/>
    </row>
    <row r="194" customFormat="false" ht="24" hidden="false" customHeight="true" outlineLevel="0" collapsed="false">
      <c r="A194" s="22" t="n">
        <v>3</v>
      </c>
      <c r="B194" s="23" t="s">
        <v>418</v>
      </c>
      <c r="C194" s="20" t="s">
        <v>48</v>
      </c>
      <c r="D194" s="23" t="s">
        <v>419</v>
      </c>
      <c r="E194" s="22" t="s">
        <v>57</v>
      </c>
      <c r="F194" s="20" t="s">
        <v>46</v>
      </c>
    </row>
    <row r="195" customFormat="false" ht="24" hidden="false" customHeight="true" outlineLevel="0" collapsed="false">
      <c r="A195" s="22" t="n">
        <v>4</v>
      </c>
      <c r="B195" s="23" t="s">
        <v>420</v>
      </c>
      <c r="C195" s="20" t="s">
        <v>55</v>
      </c>
      <c r="D195" s="23" t="s">
        <v>421</v>
      </c>
      <c r="E195" s="22" t="s">
        <v>50</v>
      </c>
      <c r="F195" s="22"/>
    </row>
    <row r="196" customFormat="false" ht="48.75" hidden="false" customHeight="true" outlineLevel="0" collapsed="false">
      <c r="A196" s="22" t="n">
        <v>5</v>
      </c>
      <c r="B196" s="23" t="s">
        <v>422</v>
      </c>
      <c r="C196" s="20" t="s">
        <v>61</v>
      </c>
      <c r="D196" s="23" t="s">
        <v>423</v>
      </c>
      <c r="E196" s="22" t="s">
        <v>50</v>
      </c>
      <c r="F196" s="22"/>
    </row>
    <row r="197" customFormat="false" ht="24" hidden="false" customHeight="true" outlineLevel="0" collapsed="false">
      <c r="A197" s="22" t="n">
        <v>6</v>
      </c>
      <c r="B197" s="23" t="s">
        <v>424</v>
      </c>
      <c r="C197" s="20" t="s">
        <v>61</v>
      </c>
      <c r="D197" s="23" t="s">
        <v>425</v>
      </c>
      <c r="E197" s="22" t="s">
        <v>57</v>
      </c>
      <c r="F197" s="22"/>
    </row>
    <row r="198" customFormat="false" ht="24" hidden="false" customHeight="true" outlineLevel="0" collapsed="false">
      <c r="A198" s="22" t="n">
        <v>7</v>
      </c>
      <c r="B198" s="23" t="s">
        <v>426</v>
      </c>
      <c r="C198" s="20" t="s">
        <v>55</v>
      </c>
      <c r="D198" s="23" t="s">
        <v>427</v>
      </c>
      <c r="E198" s="22" t="s">
        <v>50</v>
      </c>
      <c r="F198" s="22"/>
    </row>
    <row r="199" customFormat="false" ht="24" hidden="false" customHeight="true" outlineLevel="0" collapsed="false">
      <c r="A199" s="22" t="n">
        <v>8</v>
      </c>
      <c r="B199" s="23" t="s">
        <v>428</v>
      </c>
      <c r="C199" s="20" t="s">
        <v>153</v>
      </c>
      <c r="D199" s="23" t="s">
        <v>429</v>
      </c>
      <c r="E199" s="22" t="s">
        <v>50</v>
      </c>
      <c r="F199" s="22"/>
    </row>
    <row r="200" customFormat="false" ht="24" hidden="false" customHeight="true" outlineLevel="0" collapsed="false">
      <c r="A200" s="22" t="n">
        <v>9</v>
      </c>
      <c r="B200" s="23" t="s">
        <v>430</v>
      </c>
      <c r="C200" s="20" t="s">
        <v>61</v>
      </c>
      <c r="D200" s="23" t="s">
        <v>431</v>
      </c>
      <c r="E200" s="22" t="s">
        <v>50</v>
      </c>
      <c r="F200" s="22"/>
    </row>
    <row r="201" customFormat="false" ht="24" hidden="false" customHeight="true" outlineLevel="0" collapsed="false">
      <c r="A201" s="22" t="n">
        <v>10</v>
      </c>
      <c r="B201" s="23" t="s">
        <v>432</v>
      </c>
      <c r="C201" s="20" t="s">
        <v>55</v>
      </c>
      <c r="D201" s="23" t="s">
        <v>433</v>
      </c>
      <c r="E201" s="22" t="s">
        <v>45</v>
      </c>
      <c r="F201" s="22"/>
    </row>
    <row r="202" customFormat="false" ht="24" hidden="false" customHeight="true" outlineLevel="0" collapsed="false">
      <c r="A202" s="22" t="n">
        <v>11</v>
      </c>
      <c r="B202" s="23" t="s">
        <v>434</v>
      </c>
      <c r="C202" s="20" t="s">
        <v>55</v>
      </c>
      <c r="D202" s="23" t="s">
        <v>435</v>
      </c>
      <c r="E202" s="22" t="s">
        <v>50</v>
      </c>
      <c r="F202" s="22"/>
    </row>
    <row r="203" customFormat="false" ht="24" hidden="false" customHeight="true" outlineLevel="0" collapsed="false">
      <c r="A203" s="22" t="n">
        <v>12</v>
      </c>
      <c r="B203" s="23" t="s">
        <v>436</v>
      </c>
      <c r="C203" s="20" t="s">
        <v>61</v>
      </c>
      <c r="D203" s="23" t="s">
        <v>437</v>
      </c>
      <c r="E203" s="22" t="s">
        <v>82</v>
      </c>
      <c r="F203" s="22"/>
    </row>
    <row r="204" customFormat="false" ht="24" hidden="false" customHeight="true" outlineLevel="0" collapsed="false">
      <c r="A204" s="22" t="n">
        <v>13</v>
      </c>
      <c r="B204" s="23" t="s">
        <v>438</v>
      </c>
      <c r="C204" s="20" t="s">
        <v>67</v>
      </c>
      <c r="D204" s="23" t="s">
        <v>439</v>
      </c>
      <c r="E204" s="22" t="s">
        <v>45</v>
      </c>
      <c r="F204" s="20" t="s">
        <v>46</v>
      </c>
    </row>
    <row r="205" customFormat="false" ht="24" hidden="false" customHeight="true" outlineLevel="0" collapsed="false">
      <c r="A205" s="22" t="n">
        <v>14</v>
      </c>
      <c r="B205" s="23" t="s">
        <v>440</v>
      </c>
      <c r="C205" s="20" t="s">
        <v>153</v>
      </c>
      <c r="D205" s="23" t="s">
        <v>441</v>
      </c>
      <c r="E205" s="22" t="s">
        <v>57</v>
      </c>
      <c r="F205" s="22"/>
    </row>
    <row r="206" customFormat="false" ht="24" hidden="false" customHeight="true" outlineLevel="0" collapsed="false">
      <c r="A206" s="22" t="n">
        <v>15</v>
      </c>
      <c r="B206" s="23" t="s">
        <v>442</v>
      </c>
      <c r="C206" s="20" t="s">
        <v>61</v>
      </c>
      <c r="D206" s="23" t="s">
        <v>443</v>
      </c>
      <c r="E206" s="22" t="s">
        <v>57</v>
      </c>
      <c r="F206" s="22"/>
    </row>
    <row r="207" customFormat="false" ht="49.5" hidden="false" customHeight="true" outlineLevel="0" collapsed="false">
      <c r="A207" s="22" t="n">
        <v>16</v>
      </c>
      <c r="B207" s="23" t="s">
        <v>444</v>
      </c>
      <c r="C207" s="20" t="s">
        <v>70</v>
      </c>
      <c r="D207" s="23" t="s">
        <v>445</v>
      </c>
      <c r="E207" s="22" t="s">
        <v>57</v>
      </c>
      <c r="F207" s="20" t="s">
        <v>53</v>
      </c>
    </row>
    <row r="208" customFormat="false" ht="24" hidden="false" customHeight="true" outlineLevel="0" collapsed="false">
      <c r="A208" s="22" t="n">
        <v>17</v>
      </c>
      <c r="B208" s="23" t="s">
        <v>446</v>
      </c>
      <c r="C208" s="20" t="s">
        <v>70</v>
      </c>
      <c r="D208" s="23" t="s">
        <v>447</v>
      </c>
      <c r="E208" s="22" t="s">
        <v>50</v>
      </c>
      <c r="F208" s="22"/>
    </row>
    <row r="209" customFormat="false" ht="24" hidden="false" customHeight="true" outlineLevel="0" collapsed="false">
      <c r="A209" s="22" t="n">
        <v>18</v>
      </c>
      <c r="B209" s="23" t="s">
        <v>448</v>
      </c>
      <c r="C209" s="20" t="s">
        <v>61</v>
      </c>
      <c r="D209" s="23" t="s">
        <v>449</v>
      </c>
      <c r="E209" s="22" t="s">
        <v>45</v>
      </c>
      <c r="F209" s="20" t="s">
        <v>46</v>
      </c>
    </row>
    <row r="210" customFormat="false" ht="24" hidden="false" customHeight="true" outlineLevel="0" collapsed="false">
      <c r="A210" s="22" t="n">
        <v>19</v>
      </c>
      <c r="B210" s="23" t="s">
        <v>450</v>
      </c>
      <c r="C210" s="20" t="s">
        <v>70</v>
      </c>
      <c r="D210" s="23" t="s">
        <v>451</v>
      </c>
      <c r="E210" s="22" t="s">
        <v>57</v>
      </c>
      <c r="F210" s="22"/>
    </row>
    <row r="211" customFormat="false" ht="24" hidden="false" customHeight="true" outlineLevel="0" collapsed="false">
      <c r="A211" s="22" t="n">
        <v>20</v>
      </c>
      <c r="B211" s="23" t="s">
        <v>452</v>
      </c>
      <c r="C211" s="20" t="s">
        <v>112</v>
      </c>
      <c r="D211" s="23" t="s">
        <v>453</v>
      </c>
      <c r="E211" s="22" t="s">
        <v>50</v>
      </c>
      <c r="F211" s="22"/>
    </row>
    <row r="212" customFormat="false" ht="45" hidden="false" customHeight="true" outlineLevel="0" collapsed="false">
      <c r="A212" s="22" t="n">
        <v>21</v>
      </c>
      <c r="B212" s="23" t="s">
        <v>454</v>
      </c>
      <c r="C212" s="20" t="s">
        <v>70</v>
      </c>
      <c r="D212" s="23" t="s">
        <v>455</v>
      </c>
      <c r="E212" s="22" t="s">
        <v>57</v>
      </c>
      <c r="F212" s="22"/>
    </row>
    <row r="213" customFormat="false" ht="24" hidden="false" customHeight="true" outlineLevel="0" collapsed="false">
      <c r="A213" s="22" t="n">
        <v>22</v>
      </c>
      <c r="B213" s="23" t="s">
        <v>456</v>
      </c>
      <c r="C213" s="20" t="s">
        <v>67</v>
      </c>
      <c r="D213" s="23" t="s">
        <v>457</v>
      </c>
      <c r="E213" s="22" t="s">
        <v>50</v>
      </c>
      <c r="F213" s="20" t="s">
        <v>53</v>
      </c>
    </row>
    <row r="214" customFormat="false" ht="24" hidden="false" customHeight="true" outlineLevel="0" collapsed="false">
      <c r="A214" s="22" t="n">
        <v>23</v>
      </c>
      <c r="B214" s="23" t="s">
        <v>458</v>
      </c>
      <c r="C214" s="20" t="s">
        <v>70</v>
      </c>
      <c r="D214" s="23" t="s">
        <v>459</v>
      </c>
      <c r="E214" s="22" t="s">
        <v>50</v>
      </c>
      <c r="F214" s="22"/>
    </row>
    <row r="215" customFormat="false" ht="24" hidden="false" customHeight="true" outlineLevel="0" collapsed="false">
      <c r="A215" s="22" t="n">
        <v>24</v>
      </c>
      <c r="B215" s="23" t="s">
        <v>460</v>
      </c>
      <c r="C215" s="20" t="s">
        <v>43</v>
      </c>
      <c r="D215" s="23" t="s">
        <v>461</v>
      </c>
      <c r="E215" s="22" t="s">
        <v>45</v>
      </c>
      <c r="F215" s="22"/>
    </row>
    <row r="216" customFormat="false" ht="24" hidden="false" customHeight="true" outlineLevel="0" collapsed="false">
      <c r="A216" s="22" t="n">
        <v>25</v>
      </c>
      <c r="B216" s="23" t="s">
        <v>462</v>
      </c>
      <c r="C216" s="20" t="s">
        <v>70</v>
      </c>
      <c r="D216" s="23" t="s">
        <v>461</v>
      </c>
      <c r="E216" s="22" t="s">
        <v>50</v>
      </c>
      <c r="F216" s="22"/>
    </row>
    <row r="217" customFormat="false" ht="24" hidden="false" customHeight="true" outlineLevel="0" collapsed="false">
      <c r="A217" s="22" t="n">
        <v>26</v>
      </c>
      <c r="B217" s="23" t="s">
        <v>463</v>
      </c>
      <c r="C217" s="20" t="s">
        <v>48</v>
      </c>
      <c r="D217" s="23" t="s">
        <v>464</v>
      </c>
      <c r="E217" s="22" t="s">
        <v>82</v>
      </c>
      <c r="F217" s="22"/>
    </row>
    <row r="218" customFormat="false" ht="24" hidden="false" customHeight="true" outlineLevel="0" collapsed="false">
      <c r="A218" s="22" t="n">
        <v>27</v>
      </c>
      <c r="B218" s="23" t="s">
        <v>465</v>
      </c>
      <c r="C218" s="20" t="s">
        <v>61</v>
      </c>
      <c r="D218" s="23" t="s">
        <v>466</v>
      </c>
      <c r="E218" s="22" t="s">
        <v>50</v>
      </c>
      <c r="F218" s="22"/>
    </row>
    <row r="219" customFormat="false" ht="24" hidden="false" customHeight="true" outlineLevel="0" collapsed="false">
      <c r="A219" s="22" t="n">
        <v>28</v>
      </c>
      <c r="B219" s="23" t="s">
        <v>467</v>
      </c>
      <c r="C219" s="20" t="s">
        <v>61</v>
      </c>
      <c r="D219" s="23" t="s">
        <v>468</v>
      </c>
      <c r="E219" s="22" t="s">
        <v>45</v>
      </c>
      <c r="F219" s="22"/>
    </row>
    <row r="220" customFormat="false" ht="24" hidden="false" customHeight="true" outlineLevel="0" collapsed="false">
      <c r="A220" s="22" t="n">
        <v>29</v>
      </c>
      <c r="B220" s="23" t="s">
        <v>469</v>
      </c>
      <c r="C220" s="20" t="s">
        <v>67</v>
      </c>
      <c r="D220" s="23" t="s">
        <v>470</v>
      </c>
      <c r="E220" s="22" t="s">
        <v>50</v>
      </c>
      <c r="F220" s="22"/>
    </row>
    <row r="221" customFormat="false" ht="24" hidden="false" customHeight="true" outlineLevel="0" collapsed="false">
      <c r="A221" s="22" t="n">
        <v>30</v>
      </c>
      <c r="B221" s="23" t="s">
        <v>471</v>
      </c>
      <c r="C221" s="20" t="s">
        <v>55</v>
      </c>
      <c r="D221" s="23" t="s">
        <v>472</v>
      </c>
      <c r="E221" s="22" t="s">
        <v>50</v>
      </c>
      <c r="F221" s="22"/>
    </row>
    <row r="222" customFormat="false" ht="24" hidden="false" customHeight="true" outlineLevel="0" collapsed="false">
      <c r="A222" s="22" t="n">
        <v>31</v>
      </c>
      <c r="B222" s="23" t="s">
        <v>473</v>
      </c>
      <c r="C222" s="20" t="s">
        <v>61</v>
      </c>
      <c r="D222" s="23" t="s">
        <v>474</v>
      </c>
      <c r="E222" s="22" t="s">
        <v>57</v>
      </c>
      <c r="F222" s="22"/>
    </row>
    <row r="223" customFormat="false" ht="24" hidden="false" customHeight="true" outlineLevel="0" collapsed="false">
      <c r="A223" s="22" t="n">
        <v>32</v>
      </c>
      <c r="B223" s="23" t="s">
        <v>475</v>
      </c>
      <c r="C223" s="20" t="s">
        <v>61</v>
      </c>
      <c r="D223" s="23" t="s">
        <v>476</v>
      </c>
      <c r="E223" s="22" t="s">
        <v>82</v>
      </c>
      <c r="F223" s="22"/>
    </row>
    <row r="224" customFormat="false" ht="24" hidden="false" customHeight="true" outlineLevel="0" collapsed="false">
      <c r="A224" s="22" t="n">
        <v>33</v>
      </c>
      <c r="B224" s="23" t="s">
        <v>477</v>
      </c>
      <c r="C224" s="20" t="s">
        <v>61</v>
      </c>
      <c r="D224" s="23" t="s">
        <v>478</v>
      </c>
      <c r="E224" s="22" t="s">
        <v>45</v>
      </c>
      <c r="F224" s="20" t="s">
        <v>46</v>
      </c>
    </row>
    <row r="225" customFormat="false" ht="24" hidden="false" customHeight="true" outlineLevel="0" collapsed="false">
      <c r="A225" s="22" t="n">
        <v>34</v>
      </c>
      <c r="B225" s="23" t="s">
        <v>479</v>
      </c>
      <c r="C225" s="20" t="s">
        <v>43</v>
      </c>
      <c r="D225" s="23" t="s">
        <v>480</v>
      </c>
      <c r="E225" s="22" t="s">
        <v>57</v>
      </c>
      <c r="F225" s="22"/>
    </row>
    <row r="226" customFormat="false" ht="24" hidden="false" customHeight="true" outlineLevel="0" collapsed="false">
      <c r="A226" s="24" t="s">
        <v>23</v>
      </c>
      <c r="B226" s="24"/>
      <c r="C226" s="24"/>
      <c r="D226" s="24"/>
      <c r="E226" s="24"/>
      <c r="F226" s="24"/>
    </row>
    <row r="227" customFormat="false" ht="24" hidden="false" customHeight="true" outlineLevel="0" collapsed="false">
      <c r="A227" s="22" t="n">
        <v>1</v>
      </c>
      <c r="B227" s="23" t="s">
        <v>481</v>
      </c>
      <c r="C227" s="20" t="s">
        <v>70</v>
      </c>
      <c r="D227" s="23" t="s">
        <v>482</v>
      </c>
      <c r="E227" s="22" t="s">
        <v>57</v>
      </c>
      <c r="F227" s="22"/>
    </row>
    <row r="228" customFormat="false" ht="24" hidden="false" customHeight="true" outlineLevel="0" collapsed="false">
      <c r="A228" s="22" t="n">
        <v>2</v>
      </c>
      <c r="B228" s="23" t="s">
        <v>483</v>
      </c>
      <c r="C228" s="20" t="s">
        <v>61</v>
      </c>
      <c r="D228" s="23" t="s">
        <v>484</v>
      </c>
      <c r="E228" s="22" t="s">
        <v>50</v>
      </c>
      <c r="F228" s="22"/>
    </row>
    <row r="229" customFormat="false" ht="24" hidden="false" customHeight="true" outlineLevel="0" collapsed="false">
      <c r="A229" s="22" t="n">
        <v>3</v>
      </c>
      <c r="B229" s="23" t="s">
        <v>485</v>
      </c>
      <c r="C229" s="20" t="s">
        <v>48</v>
      </c>
      <c r="D229" s="23" t="s">
        <v>486</v>
      </c>
      <c r="E229" s="22" t="s">
        <v>82</v>
      </c>
      <c r="F229" s="22"/>
    </row>
    <row r="230" customFormat="false" ht="24" hidden="false" customHeight="true" outlineLevel="0" collapsed="false">
      <c r="A230" s="22" t="n">
        <v>4</v>
      </c>
      <c r="B230" s="23" t="s">
        <v>487</v>
      </c>
      <c r="C230" s="20" t="s">
        <v>43</v>
      </c>
      <c r="D230" s="23" t="s">
        <v>488</v>
      </c>
      <c r="E230" s="22" t="s">
        <v>57</v>
      </c>
      <c r="F230" s="20" t="s">
        <v>46</v>
      </c>
    </row>
    <row r="231" customFormat="false" ht="24" hidden="false" customHeight="true" outlineLevel="0" collapsed="false">
      <c r="A231" s="22" t="n">
        <v>5</v>
      </c>
      <c r="B231" s="23" t="s">
        <v>489</v>
      </c>
      <c r="C231" s="20" t="s">
        <v>61</v>
      </c>
      <c r="D231" s="23" t="s">
        <v>490</v>
      </c>
      <c r="E231" s="22" t="s">
        <v>57</v>
      </c>
      <c r="F231" s="22"/>
    </row>
    <row r="232" customFormat="false" ht="24" hidden="false" customHeight="true" outlineLevel="0" collapsed="false">
      <c r="A232" s="22" t="n">
        <v>6</v>
      </c>
      <c r="B232" s="23" t="s">
        <v>491</v>
      </c>
      <c r="C232" s="20" t="s">
        <v>48</v>
      </c>
      <c r="D232" s="23" t="s">
        <v>492</v>
      </c>
      <c r="E232" s="22" t="s">
        <v>50</v>
      </c>
      <c r="F232" s="22"/>
    </row>
    <row r="233" customFormat="false" ht="24" hidden="false" customHeight="true" outlineLevel="0" collapsed="false">
      <c r="A233" s="22" t="n">
        <v>7</v>
      </c>
      <c r="B233" s="23" t="s">
        <v>493</v>
      </c>
      <c r="C233" s="20" t="s">
        <v>43</v>
      </c>
      <c r="D233" s="23" t="s">
        <v>494</v>
      </c>
      <c r="E233" s="22" t="s">
        <v>45</v>
      </c>
      <c r="F233" s="20" t="s">
        <v>46</v>
      </c>
    </row>
    <row r="234" customFormat="false" ht="24" hidden="false" customHeight="true" outlineLevel="0" collapsed="false">
      <c r="A234" s="22" t="n">
        <v>8</v>
      </c>
      <c r="B234" s="23" t="s">
        <v>495</v>
      </c>
      <c r="C234" s="20" t="s">
        <v>78</v>
      </c>
      <c r="D234" s="23" t="s">
        <v>496</v>
      </c>
      <c r="E234" s="22" t="s">
        <v>50</v>
      </c>
      <c r="F234" s="22"/>
    </row>
    <row r="235" customFormat="false" ht="24" hidden="false" customHeight="true" outlineLevel="0" collapsed="false">
      <c r="A235" s="22" t="n">
        <v>9</v>
      </c>
      <c r="B235" s="23" t="s">
        <v>497</v>
      </c>
      <c r="C235" s="20" t="s">
        <v>43</v>
      </c>
      <c r="D235" s="23" t="s">
        <v>498</v>
      </c>
      <c r="E235" s="22" t="s">
        <v>57</v>
      </c>
      <c r="F235" s="22"/>
    </row>
    <row r="236" customFormat="false" ht="42.75" hidden="false" customHeight="true" outlineLevel="0" collapsed="false">
      <c r="A236" s="22" t="n">
        <v>10</v>
      </c>
      <c r="B236" s="23" t="s">
        <v>499</v>
      </c>
      <c r="C236" s="20" t="s">
        <v>166</v>
      </c>
      <c r="D236" s="23" t="s">
        <v>500</v>
      </c>
      <c r="E236" s="22" t="s">
        <v>50</v>
      </c>
      <c r="F236" s="22"/>
    </row>
    <row r="237" customFormat="false" ht="24" hidden="false" customHeight="true" outlineLevel="0" collapsed="false">
      <c r="A237" s="22" t="n">
        <v>11</v>
      </c>
      <c r="B237" s="23" t="s">
        <v>501</v>
      </c>
      <c r="C237" s="20" t="s">
        <v>61</v>
      </c>
      <c r="D237" s="23" t="s">
        <v>502</v>
      </c>
      <c r="E237" s="22" t="s">
        <v>50</v>
      </c>
      <c r="F237" s="22"/>
    </row>
    <row r="238" customFormat="false" ht="24" hidden="false" customHeight="true" outlineLevel="0" collapsed="false">
      <c r="A238" s="22" t="n">
        <v>12</v>
      </c>
      <c r="B238" s="23" t="s">
        <v>503</v>
      </c>
      <c r="C238" s="20" t="s">
        <v>61</v>
      </c>
      <c r="D238" s="23" t="s">
        <v>504</v>
      </c>
      <c r="E238" s="22" t="s">
        <v>82</v>
      </c>
      <c r="F238" s="22"/>
    </row>
    <row r="239" customFormat="false" ht="24" hidden="false" customHeight="true" outlineLevel="0" collapsed="false">
      <c r="A239" s="22" t="n">
        <v>13</v>
      </c>
      <c r="B239" s="23" t="s">
        <v>505</v>
      </c>
      <c r="C239" s="20" t="s">
        <v>112</v>
      </c>
      <c r="D239" s="23" t="s">
        <v>506</v>
      </c>
      <c r="E239" s="22" t="s">
        <v>57</v>
      </c>
      <c r="F239" s="22"/>
    </row>
    <row r="240" customFormat="false" ht="24" hidden="false" customHeight="true" outlineLevel="0" collapsed="false">
      <c r="A240" s="22" t="n">
        <v>14</v>
      </c>
      <c r="B240" s="23" t="s">
        <v>507</v>
      </c>
      <c r="C240" s="20" t="s">
        <v>112</v>
      </c>
      <c r="D240" s="23" t="s">
        <v>508</v>
      </c>
      <c r="E240" s="22" t="s">
        <v>50</v>
      </c>
      <c r="F240" s="20" t="s">
        <v>46</v>
      </c>
    </row>
    <row r="241" customFormat="false" ht="24" hidden="false" customHeight="true" outlineLevel="0" collapsed="false">
      <c r="A241" s="22" t="n">
        <v>15</v>
      </c>
      <c r="B241" s="23" t="s">
        <v>509</v>
      </c>
      <c r="C241" s="20" t="s">
        <v>61</v>
      </c>
      <c r="D241" s="23" t="s">
        <v>510</v>
      </c>
      <c r="E241" s="22" t="s">
        <v>57</v>
      </c>
      <c r="F241" s="22"/>
    </row>
    <row r="242" customFormat="false" ht="24" hidden="false" customHeight="true" outlineLevel="0" collapsed="false">
      <c r="A242" s="22" t="n">
        <v>16</v>
      </c>
      <c r="B242" s="23" t="s">
        <v>511</v>
      </c>
      <c r="C242" s="20" t="s">
        <v>153</v>
      </c>
      <c r="D242" s="23" t="s">
        <v>512</v>
      </c>
      <c r="E242" s="22" t="s">
        <v>57</v>
      </c>
      <c r="F242" s="22"/>
    </row>
    <row r="243" customFormat="false" ht="24" hidden="false" customHeight="true" outlineLevel="0" collapsed="false">
      <c r="A243" s="22" t="n">
        <v>17</v>
      </c>
      <c r="B243" s="23" t="s">
        <v>513</v>
      </c>
      <c r="C243" s="20" t="s">
        <v>166</v>
      </c>
      <c r="D243" s="23" t="s">
        <v>514</v>
      </c>
      <c r="E243" s="22" t="s">
        <v>50</v>
      </c>
      <c r="F243" s="22"/>
    </row>
    <row r="244" customFormat="false" ht="24" hidden="false" customHeight="true" outlineLevel="0" collapsed="false">
      <c r="A244" s="22" t="n">
        <v>18</v>
      </c>
      <c r="B244" s="23" t="s">
        <v>515</v>
      </c>
      <c r="C244" s="20" t="s">
        <v>112</v>
      </c>
      <c r="D244" s="23" t="s">
        <v>516</v>
      </c>
      <c r="E244" s="22" t="s">
        <v>82</v>
      </c>
      <c r="F244" s="22"/>
    </row>
    <row r="245" customFormat="false" ht="24" hidden="false" customHeight="true" outlineLevel="0" collapsed="false">
      <c r="A245" s="22" t="n">
        <v>19</v>
      </c>
      <c r="B245" s="23" t="s">
        <v>517</v>
      </c>
      <c r="C245" s="20" t="s">
        <v>78</v>
      </c>
      <c r="D245" s="23" t="s">
        <v>518</v>
      </c>
      <c r="E245" s="22" t="s">
        <v>45</v>
      </c>
      <c r="F245" s="22"/>
    </row>
    <row r="246" customFormat="false" ht="24" hidden="false" customHeight="true" outlineLevel="0" collapsed="false">
      <c r="A246" s="22" t="n">
        <v>20</v>
      </c>
      <c r="B246" s="23" t="s">
        <v>519</v>
      </c>
      <c r="C246" s="20" t="s">
        <v>61</v>
      </c>
      <c r="D246" s="23" t="s">
        <v>520</v>
      </c>
      <c r="E246" s="22" t="s">
        <v>50</v>
      </c>
      <c r="F246" s="22"/>
    </row>
    <row r="247" customFormat="false" ht="24" hidden="false" customHeight="true" outlineLevel="0" collapsed="false">
      <c r="A247" s="22" t="n">
        <v>21</v>
      </c>
      <c r="B247" s="23" t="s">
        <v>521</v>
      </c>
      <c r="C247" s="20" t="s">
        <v>61</v>
      </c>
      <c r="D247" s="23" t="s">
        <v>522</v>
      </c>
      <c r="E247" s="22" t="s">
        <v>82</v>
      </c>
      <c r="F247" s="22"/>
    </row>
    <row r="248" customFormat="false" ht="24" hidden="false" customHeight="true" outlineLevel="0" collapsed="false">
      <c r="A248" s="24" t="s">
        <v>16</v>
      </c>
      <c r="B248" s="24"/>
      <c r="C248" s="24"/>
      <c r="D248" s="24"/>
      <c r="E248" s="24"/>
      <c r="F248" s="24"/>
    </row>
    <row r="249" customFormat="false" ht="24" hidden="false" customHeight="true" outlineLevel="0" collapsed="false">
      <c r="A249" s="22" t="n">
        <v>1</v>
      </c>
      <c r="B249" s="23" t="s">
        <v>523</v>
      </c>
      <c r="C249" s="20" t="s">
        <v>55</v>
      </c>
      <c r="D249" s="23" t="s">
        <v>524</v>
      </c>
      <c r="E249" s="22" t="s">
        <v>45</v>
      </c>
      <c r="F249" s="20" t="s">
        <v>46</v>
      </c>
    </row>
    <row r="250" customFormat="false" ht="24" hidden="false" customHeight="true" outlineLevel="0" collapsed="false">
      <c r="A250" s="22" t="n">
        <v>2</v>
      </c>
      <c r="B250" s="23" t="s">
        <v>525</v>
      </c>
      <c r="C250" s="20" t="s">
        <v>55</v>
      </c>
      <c r="D250" s="23" t="s">
        <v>526</v>
      </c>
      <c r="E250" s="22" t="s">
        <v>57</v>
      </c>
      <c r="F250" s="22"/>
    </row>
    <row r="251" customFormat="false" ht="24" hidden="false" customHeight="true" outlineLevel="0" collapsed="false">
      <c r="A251" s="22" t="n">
        <v>3</v>
      </c>
      <c r="B251" s="23" t="s">
        <v>527</v>
      </c>
      <c r="C251" s="20" t="s">
        <v>55</v>
      </c>
      <c r="D251" s="23" t="s">
        <v>528</v>
      </c>
      <c r="E251" s="22" t="s">
        <v>57</v>
      </c>
      <c r="F251" s="22"/>
    </row>
  </sheetData>
  <mergeCells count="12">
    <mergeCell ref="A1:B1"/>
    <mergeCell ref="B2:F2"/>
    <mergeCell ref="A4:F4"/>
    <mergeCell ref="A30:F30"/>
    <mergeCell ref="A66:F66"/>
    <mergeCell ref="A86:F86"/>
    <mergeCell ref="A105:F105"/>
    <mergeCell ref="A138:F138"/>
    <mergeCell ref="A154:F154"/>
    <mergeCell ref="A191:F191"/>
    <mergeCell ref="A226:F226"/>
    <mergeCell ref="A248:F248"/>
  </mergeCells>
  <printOptions headings="false" gridLines="false" gridLinesSet="true" horizontalCentered="false" verticalCentered="false"/>
  <pageMargins left="0.509722222222222" right="0.429861111111111" top="0.670138888888889" bottom="0.589583333333333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D243" activeCellId="0" sqref="D24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9.75"/>
    <col collapsed="false" customWidth="true" hidden="false" outlineLevel="0" max="4" min="4" style="0" width="12.99"/>
    <col collapsed="false" customWidth="true" hidden="false" outlineLevel="0" max="5" min="5" style="0" width="50.5"/>
    <col collapsed="false" customWidth="true" hidden="false" outlineLevel="0" max="6" min="6" style="0" width="14.12"/>
    <col collapsed="false" customWidth="true" hidden="false" outlineLevel="0" max="7" min="7" style="0" width="38.75"/>
    <col collapsed="false" customWidth="true" hidden="false" outlineLevel="0" max="8" min="8" style="0" width="18.62"/>
    <col collapsed="false" customWidth="true" hidden="false" outlineLevel="0" max="9" min="9" style="0" width="9.99"/>
    <col collapsed="false" customWidth="true" hidden="false" outlineLevel="0" max="32" min="10" style="0" width="8.99"/>
  </cols>
  <sheetData>
    <row r="1" customFormat="false" ht="14.25" hidden="false" customHeight="false" outlineLevel="0" collapsed="false">
      <c r="A1" s="25" t="s">
        <v>36</v>
      </c>
      <c r="B1" s="25" t="s">
        <v>529</v>
      </c>
      <c r="C1" s="25" t="s">
        <v>530</v>
      </c>
      <c r="D1" s="25" t="s">
        <v>531</v>
      </c>
      <c r="E1" s="25" t="s">
        <v>37</v>
      </c>
      <c r="F1" s="25" t="s">
        <v>532</v>
      </c>
      <c r="G1" s="25" t="s">
        <v>39</v>
      </c>
      <c r="H1" s="25" t="s">
        <v>40</v>
      </c>
      <c r="I1" s="26" t="s">
        <v>533</v>
      </c>
    </row>
    <row r="2" customFormat="false" ht="14.25" hidden="true" customHeight="false" outlineLevel="0" collapsed="false">
      <c r="A2" s="27" t="n">
        <v>1</v>
      </c>
      <c r="B2" s="27" t="n">
        <v>15074</v>
      </c>
      <c r="C2" s="28" t="s">
        <v>7</v>
      </c>
      <c r="D2" s="28" t="s">
        <v>534</v>
      </c>
      <c r="E2" s="28" t="s">
        <v>42</v>
      </c>
      <c r="F2" s="28" t="s">
        <v>43</v>
      </c>
      <c r="G2" s="28" t="s">
        <v>44</v>
      </c>
      <c r="H2" s="27" t="s">
        <v>535</v>
      </c>
      <c r="I2" s="28" t="s">
        <v>46</v>
      </c>
    </row>
    <row r="3" customFormat="false" ht="14.25" hidden="true" customHeight="false" outlineLevel="0" collapsed="false">
      <c r="A3" s="27" t="n">
        <v>2</v>
      </c>
      <c r="B3" s="27" t="n">
        <v>15286</v>
      </c>
      <c r="C3" s="28" t="s">
        <v>7</v>
      </c>
      <c r="D3" s="28" t="s">
        <v>534</v>
      </c>
      <c r="E3" s="28" t="s">
        <v>47</v>
      </c>
      <c r="F3" s="28" t="s">
        <v>48</v>
      </c>
      <c r="G3" s="28" t="s">
        <v>49</v>
      </c>
      <c r="H3" s="27" t="s">
        <v>536</v>
      </c>
      <c r="I3" s="27"/>
    </row>
    <row r="4" customFormat="false" ht="14.25" hidden="true" customHeight="false" outlineLevel="0" collapsed="false">
      <c r="A4" s="27" t="n">
        <v>3</v>
      </c>
      <c r="B4" s="27" t="n">
        <v>15314</v>
      </c>
      <c r="C4" s="28" t="s">
        <v>7</v>
      </c>
      <c r="D4" s="28" t="s">
        <v>534</v>
      </c>
      <c r="E4" s="28" t="s">
        <v>51</v>
      </c>
      <c r="F4" s="28" t="s">
        <v>48</v>
      </c>
      <c r="G4" s="28" t="s">
        <v>52</v>
      </c>
      <c r="H4" s="27" t="s">
        <v>536</v>
      </c>
      <c r="I4" s="28" t="s">
        <v>53</v>
      </c>
    </row>
    <row r="5" customFormat="false" ht="14.25" hidden="true" customHeight="false" outlineLevel="0" collapsed="false">
      <c r="A5" s="27" t="n">
        <v>6</v>
      </c>
      <c r="B5" s="27" t="n">
        <v>15099</v>
      </c>
      <c r="C5" s="28" t="s">
        <v>7</v>
      </c>
      <c r="D5" s="28" t="s">
        <v>537</v>
      </c>
      <c r="E5" s="28" t="s">
        <v>54</v>
      </c>
      <c r="F5" s="28" t="s">
        <v>55</v>
      </c>
      <c r="G5" s="28" t="s">
        <v>56</v>
      </c>
      <c r="H5" s="27" t="s">
        <v>538</v>
      </c>
      <c r="I5" s="28" t="s">
        <v>46</v>
      </c>
    </row>
    <row r="6" customFormat="false" ht="14.25" hidden="true" customHeight="false" outlineLevel="0" collapsed="false">
      <c r="A6" s="27" t="n">
        <v>7</v>
      </c>
      <c r="B6" s="27" t="n">
        <v>15183</v>
      </c>
      <c r="C6" s="28" t="s">
        <v>7</v>
      </c>
      <c r="D6" s="28" t="s">
        <v>537</v>
      </c>
      <c r="E6" s="28" t="s">
        <v>58</v>
      </c>
      <c r="F6" s="28" t="s">
        <v>48</v>
      </c>
      <c r="G6" s="28" t="s">
        <v>59</v>
      </c>
      <c r="H6" s="27" t="s">
        <v>536</v>
      </c>
      <c r="I6" s="27"/>
    </row>
    <row r="7" customFormat="false" ht="14.25" hidden="true" customHeight="false" outlineLevel="0" collapsed="false">
      <c r="A7" s="27" t="n">
        <v>8</v>
      </c>
      <c r="B7" s="27" t="n">
        <v>15256</v>
      </c>
      <c r="C7" s="28" t="s">
        <v>7</v>
      </c>
      <c r="D7" s="28" t="s">
        <v>537</v>
      </c>
      <c r="E7" s="28" t="s">
        <v>60</v>
      </c>
      <c r="F7" s="28" t="s">
        <v>61</v>
      </c>
      <c r="G7" s="28" t="s">
        <v>62</v>
      </c>
      <c r="H7" s="27" t="s">
        <v>536</v>
      </c>
      <c r="I7" s="27"/>
    </row>
    <row r="8" customFormat="false" ht="14.25" hidden="true" customHeight="false" outlineLevel="0" collapsed="false">
      <c r="A8" s="27" t="n">
        <v>10</v>
      </c>
      <c r="B8" s="27" t="n">
        <v>15003</v>
      </c>
      <c r="C8" s="28" t="s">
        <v>7</v>
      </c>
      <c r="D8" s="28" t="s">
        <v>539</v>
      </c>
      <c r="E8" s="28" t="s">
        <v>63</v>
      </c>
      <c r="F8" s="28" t="s">
        <v>55</v>
      </c>
      <c r="G8" s="28" t="s">
        <v>64</v>
      </c>
      <c r="H8" s="27" t="s">
        <v>535</v>
      </c>
      <c r="I8" s="28" t="s">
        <v>46</v>
      </c>
    </row>
    <row r="9" customFormat="false" ht="14.25" hidden="true" customHeight="false" outlineLevel="0" collapsed="false">
      <c r="A9" s="27" t="n">
        <v>11</v>
      </c>
      <c r="B9" s="27" t="n">
        <v>15120</v>
      </c>
      <c r="C9" s="28" t="s">
        <v>7</v>
      </c>
      <c r="D9" s="28" t="s">
        <v>539</v>
      </c>
      <c r="E9" s="28" t="s">
        <v>65</v>
      </c>
      <c r="F9" s="28" t="s">
        <v>48</v>
      </c>
      <c r="G9" s="28" t="s">
        <v>64</v>
      </c>
      <c r="H9" s="27" t="s">
        <v>538</v>
      </c>
      <c r="I9" s="27"/>
    </row>
    <row r="10" customFormat="false" ht="14.25" hidden="true" customHeight="false" outlineLevel="0" collapsed="false">
      <c r="A10" s="27" t="n">
        <v>12</v>
      </c>
      <c r="B10" s="27" t="n">
        <v>15112</v>
      </c>
      <c r="C10" s="28" t="s">
        <v>7</v>
      </c>
      <c r="D10" s="28" t="s">
        <v>540</v>
      </c>
      <c r="E10" s="28" t="s">
        <v>66</v>
      </c>
      <c r="F10" s="28" t="s">
        <v>67</v>
      </c>
      <c r="G10" s="28" t="s">
        <v>68</v>
      </c>
      <c r="H10" s="27" t="s">
        <v>535</v>
      </c>
      <c r="I10" s="27"/>
    </row>
    <row r="11" customFormat="false" ht="14.25" hidden="true" customHeight="false" outlineLevel="0" collapsed="false">
      <c r="A11" s="27" t="n">
        <v>14</v>
      </c>
      <c r="B11" s="27" t="n">
        <v>15161</v>
      </c>
      <c r="C11" s="28" t="s">
        <v>7</v>
      </c>
      <c r="D11" s="28" t="s">
        <v>540</v>
      </c>
      <c r="E11" s="28" t="s">
        <v>69</v>
      </c>
      <c r="F11" s="28" t="s">
        <v>70</v>
      </c>
      <c r="G11" s="28" t="s">
        <v>71</v>
      </c>
      <c r="H11" s="27" t="s">
        <v>538</v>
      </c>
      <c r="I11" s="27"/>
    </row>
    <row r="12" customFormat="false" ht="14.25" hidden="true" customHeight="false" outlineLevel="0" collapsed="false">
      <c r="A12" s="27" t="n">
        <v>15</v>
      </c>
      <c r="B12" s="27" t="n">
        <v>15169</v>
      </c>
      <c r="C12" s="28" t="s">
        <v>7</v>
      </c>
      <c r="D12" s="28" t="s">
        <v>540</v>
      </c>
      <c r="E12" s="28" t="s">
        <v>72</v>
      </c>
      <c r="F12" s="28" t="s">
        <v>43</v>
      </c>
      <c r="G12" s="28" t="s">
        <v>68</v>
      </c>
      <c r="H12" s="27" t="s">
        <v>538</v>
      </c>
      <c r="I12" s="27"/>
    </row>
    <row r="13" customFormat="false" ht="14.25" hidden="true" customHeight="false" outlineLevel="0" collapsed="false">
      <c r="A13" s="27" t="n">
        <v>17</v>
      </c>
      <c r="B13" s="27" t="n">
        <v>15226</v>
      </c>
      <c r="C13" s="28" t="s">
        <v>7</v>
      </c>
      <c r="D13" s="28" t="s">
        <v>540</v>
      </c>
      <c r="E13" s="28" t="s">
        <v>73</v>
      </c>
      <c r="F13" s="28" t="s">
        <v>67</v>
      </c>
      <c r="G13" s="28" t="s">
        <v>74</v>
      </c>
      <c r="H13" s="27" t="s">
        <v>536</v>
      </c>
      <c r="I13" s="27"/>
    </row>
    <row r="14" customFormat="false" ht="14.25" hidden="true" customHeight="false" outlineLevel="0" collapsed="false">
      <c r="A14" s="27" t="n">
        <v>19</v>
      </c>
      <c r="B14" s="27" t="n">
        <v>15018</v>
      </c>
      <c r="C14" s="28" t="s">
        <v>7</v>
      </c>
      <c r="D14" s="28" t="s">
        <v>541</v>
      </c>
      <c r="E14" s="28" t="s">
        <v>75</v>
      </c>
      <c r="F14" s="28" t="s">
        <v>61</v>
      </c>
      <c r="G14" s="28" t="s">
        <v>76</v>
      </c>
      <c r="H14" s="27" t="s">
        <v>535</v>
      </c>
      <c r="I14" s="28" t="s">
        <v>46</v>
      </c>
    </row>
    <row r="15" customFormat="false" ht="14.25" hidden="true" customHeight="false" outlineLevel="0" collapsed="false">
      <c r="A15" s="27" t="n">
        <v>20</v>
      </c>
      <c r="B15" s="27" t="n">
        <v>15080</v>
      </c>
      <c r="C15" s="28" t="s">
        <v>7</v>
      </c>
      <c r="D15" s="28" t="s">
        <v>541</v>
      </c>
      <c r="E15" s="28" t="s">
        <v>77</v>
      </c>
      <c r="F15" s="28" t="s">
        <v>78</v>
      </c>
      <c r="G15" s="28" t="s">
        <v>79</v>
      </c>
      <c r="H15" s="27" t="s">
        <v>538</v>
      </c>
      <c r="I15" s="28" t="s">
        <v>46</v>
      </c>
    </row>
    <row r="16" customFormat="false" ht="14.25" hidden="true" customHeight="false" outlineLevel="0" collapsed="false">
      <c r="A16" s="27" t="n">
        <v>22</v>
      </c>
      <c r="B16" s="27" t="n">
        <v>15357</v>
      </c>
      <c r="C16" s="28" t="s">
        <v>7</v>
      </c>
      <c r="D16" s="28" t="s">
        <v>541</v>
      </c>
      <c r="E16" s="28" t="s">
        <v>80</v>
      </c>
      <c r="F16" s="28" t="s">
        <v>61</v>
      </c>
      <c r="G16" s="28" t="s">
        <v>81</v>
      </c>
      <c r="H16" s="27" t="s">
        <v>542</v>
      </c>
      <c r="I16" s="27"/>
    </row>
    <row r="17" customFormat="false" ht="14.25" hidden="true" customHeight="false" outlineLevel="0" collapsed="false">
      <c r="A17" s="27" t="n">
        <v>23</v>
      </c>
      <c r="B17" s="27" t="n">
        <v>15045</v>
      </c>
      <c r="C17" s="28" t="s">
        <v>7</v>
      </c>
      <c r="D17" s="28" t="s">
        <v>543</v>
      </c>
      <c r="E17" s="28" t="s">
        <v>83</v>
      </c>
      <c r="F17" s="28" t="s">
        <v>61</v>
      </c>
      <c r="G17" s="28" t="s">
        <v>84</v>
      </c>
      <c r="H17" s="27" t="s">
        <v>535</v>
      </c>
      <c r="I17" s="28" t="s">
        <v>46</v>
      </c>
    </row>
    <row r="18" customFormat="false" ht="14.25" hidden="true" customHeight="false" outlineLevel="0" collapsed="false">
      <c r="A18" s="27" t="n">
        <v>24</v>
      </c>
      <c r="B18" s="27" t="n">
        <v>15154</v>
      </c>
      <c r="C18" s="28" t="s">
        <v>7</v>
      </c>
      <c r="D18" s="28" t="s">
        <v>543</v>
      </c>
      <c r="E18" s="28" t="s">
        <v>85</v>
      </c>
      <c r="F18" s="28" t="s">
        <v>55</v>
      </c>
      <c r="G18" s="28" t="s">
        <v>86</v>
      </c>
      <c r="H18" s="27" t="s">
        <v>538</v>
      </c>
      <c r="I18" s="27"/>
    </row>
    <row r="19" customFormat="false" ht="14.25" hidden="true" customHeight="false" outlineLevel="0" collapsed="false">
      <c r="A19" s="27" t="n">
        <v>26</v>
      </c>
      <c r="B19" s="27" t="n">
        <v>15202</v>
      </c>
      <c r="C19" s="28" t="s">
        <v>7</v>
      </c>
      <c r="D19" s="28" t="s">
        <v>543</v>
      </c>
      <c r="E19" s="28" t="s">
        <v>87</v>
      </c>
      <c r="F19" s="28" t="s">
        <v>61</v>
      </c>
      <c r="G19" s="28" t="s">
        <v>88</v>
      </c>
      <c r="H19" s="27" t="s">
        <v>536</v>
      </c>
      <c r="I19" s="27"/>
    </row>
    <row r="20" customFormat="false" ht="14.25" hidden="true" customHeight="false" outlineLevel="0" collapsed="false">
      <c r="A20" s="27" t="n">
        <v>27</v>
      </c>
      <c r="B20" s="27" t="n">
        <v>15277</v>
      </c>
      <c r="C20" s="28" t="s">
        <v>7</v>
      </c>
      <c r="D20" s="28" t="s">
        <v>543</v>
      </c>
      <c r="E20" s="28" t="s">
        <v>89</v>
      </c>
      <c r="F20" s="28" t="s">
        <v>61</v>
      </c>
      <c r="G20" s="28" t="s">
        <v>90</v>
      </c>
      <c r="H20" s="27" t="s">
        <v>536</v>
      </c>
      <c r="I20" s="27"/>
    </row>
    <row r="21" customFormat="false" ht="14.25" hidden="true" customHeight="false" outlineLevel="0" collapsed="false">
      <c r="A21" s="27" t="n">
        <v>28</v>
      </c>
      <c r="B21" s="27" t="n">
        <v>15356</v>
      </c>
      <c r="C21" s="28" t="s">
        <v>7</v>
      </c>
      <c r="D21" s="28" t="s">
        <v>543</v>
      </c>
      <c r="E21" s="28" t="s">
        <v>91</v>
      </c>
      <c r="F21" s="28" t="s">
        <v>61</v>
      </c>
      <c r="G21" s="28" t="s">
        <v>92</v>
      </c>
      <c r="H21" s="27" t="s">
        <v>542</v>
      </c>
      <c r="I21" s="27"/>
    </row>
    <row r="22" customFormat="false" ht="14.25" hidden="true" customHeight="false" outlineLevel="0" collapsed="false">
      <c r="A22" s="27" t="n">
        <v>29</v>
      </c>
      <c r="B22" s="27" t="n">
        <v>15063</v>
      </c>
      <c r="C22" s="28" t="s">
        <v>7</v>
      </c>
      <c r="D22" s="28" t="s">
        <v>544</v>
      </c>
      <c r="E22" s="28" t="s">
        <v>93</v>
      </c>
      <c r="F22" s="28" t="s">
        <v>48</v>
      </c>
      <c r="G22" s="28" t="s">
        <v>94</v>
      </c>
      <c r="H22" s="27" t="s">
        <v>535</v>
      </c>
      <c r="I22" s="28" t="s">
        <v>46</v>
      </c>
    </row>
    <row r="23" customFormat="false" ht="14.25" hidden="true" customHeight="false" outlineLevel="0" collapsed="false">
      <c r="A23" s="27" t="n">
        <v>30</v>
      </c>
      <c r="B23" s="27" t="n">
        <v>15146</v>
      </c>
      <c r="C23" s="28" t="s">
        <v>7</v>
      </c>
      <c r="D23" s="28" t="s">
        <v>544</v>
      </c>
      <c r="E23" s="28" t="s">
        <v>95</v>
      </c>
      <c r="F23" s="28" t="s">
        <v>78</v>
      </c>
      <c r="G23" s="28" t="s">
        <v>96</v>
      </c>
      <c r="H23" s="27" t="s">
        <v>535</v>
      </c>
      <c r="I23" s="27"/>
    </row>
    <row r="24" customFormat="false" ht="14.25" hidden="true" customHeight="false" outlineLevel="0" collapsed="false">
      <c r="A24" s="27" t="n">
        <v>31</v>
      </c>
      <c r="B24" s="27" t="n">
        <v>15158</v>
      </c>
      <c r="C24" s="28" t="s">
        <v>7</v>
      </c>
      <c r="D24" s="28" t="s">
        <v>544</v>
      </c>
      <c r="E24" s="28" t="s">
        <v>97</v>
      </c>
      <c r="F24" s="28" t="s">
        <v>78</v>
      </c>
      <c r="G24" s="28" t="s">
        <v>98</v>
      </c>
      <c r="H24" s="27" t="s">
        <v>538</v>
      </c>
      <c r="I24" s="27"/>
    </row>
    <row r="25" customFormat="false" ht="14.25" hidden="true" customHeight="false" outlineLevel="0" collapsed="false">
      <c r="A25" s="27" t="n">
        <v>32</v>
      </c>
      <c r="B25" s="27" t="n">
        <v>15301</v>
      </c>
      <c r="C25" s="28" t="s">
        <v>7</v>
      </c>
      <c r="D25" s="28" t="s">
        <v>544</v>
      </c>
      <c r="E25" s="28" t="s">
        <v>99</v>
      </c>
      <c r="F25" s="28" t="s">
        <v>48</v>
      </c>
      <c r="G25" s="28" t="s">
        <v>100</v>
      </c>
      <c r="H25" s="27" t="s">
        <v>536</v>
      </c>
      <c r="I25" s="27"/>
    </row>
    <row r="26" customFormat="false" ht="14.25" hidden="true" customHeight="false" outlineLevel="0" collapsed="false">
      <c r="A26" s="27" t="n">
        <v>33</v>
      </c>
      <c r="B26" s="27" t="n">
        <v>15329</v>
      </c>
      <c r="C26" s="28" t="s">
        <v>7</v>
      </c>
      <c r="D26" s="28" t="s">
        <v>544</v>
      </c>
      <c r="E26" s="28" t="s">
        <v>101</v>
      </c>
      <c r="F26" s="28" t="s">
        <v>61</v>
      </c>
      <c r="G26" s="28" t="s">
        <v>102</v>
      </c>
      <c r="H26" s="27" t="s">
        <v>542</v>
      </c>
      <c r="I26" s="27"/>
    </row>
    <row r="27" customFormat="false" ht="14.25" hidden="true" customHeight="false" outlineLevel="0" collapsed="false">
      <c r="A27" s="27" t="n">
        <v>34</v>
      </c>
      <c r="B27" s="27" t="n">
        <v>15140</v>
      </c>
      <c r="C27" s="28" t="s">
        <v>10</v>
      </c>
      <c r="D27" s="28" t="s">
        <v>545</v>
      </c>
      <c r="E27" s="28" t="s">
        <v>103</v>
      </c>
      <c r="F27" s="28" t="s">
        <v>61</v>
      </c>
      <c r="G27" s="28" t="s">
        <v>104</v>
      </c>
      <c r="H27" s="27" t="s">
        <v>535</v>
      </c>
      <c r="I27" s="27"/>
    </row>
    <row r="28" customFormat="false" ht="14.25" hidden="true" customHeight="false" outlineLevel="0" collapsed="false">
      <c r="A28" s="27" t="n">
        <v>35</v>
      </c>
      <c r="B28" s="27" t="n">
        <v>15269</v>
      </c>
      <c r="C28" s="28" t="s">
        <v>10</v>
      </c>
      <c r="D28" s="28" t="s">
        <v>545</v>
      </c>
      <c r="E28" s="28" t="s">
        <v>105</v>
      </c>
      <c r="F28" s="28" t="s">
        <v>48</v>
      </c>
      <c r="G28" s="28" t="s">
        <v>106</v>
      </c>
      <c r="H28" s="27" t="s">
        <v>536</v>
      </c>
      <c r="I28" s="27"/>
    </row>
    <row r="29" customFormat="false" ht="14.25" hidden="true" customHeight="false" outlineLevel="0" collapsed="false">
      <c r="A29" s="27" t="n">
        <v>36</v>
      </c>
      <c r="B29" s="27" t="n">
        <v>15131</v>
      </c>
      <c r="C29" s="28" t="s">
        <v>10</v>
      </c>
      <c r="D29" s="28" t="s">
        <v>546</v>
      </c>
      <c r="E29" s="28" t="s">
        <v>107</v>
      </c>
      <c r="F29" s="28" t="s">
        <v>48</v>
      </c>
      <c r="G29" s="28" t="s">
        <v>108</v>
      </c>
      <c r="H29" s="27" t="s">
        <v>535</v>
      </c>
      <c r="I29" s="27"/>
    </row>
    <row r="30" customFormat="false" ht="14.25" hidden="true" customHeight="false" outlineLevel="0" collapsed="false">
      <c r="A30" s="27" t="n">
        <v>37</v>
      </c>
      <c r="B30" s="27" t="n">
        <v>15043</v>
      </c>
      <c r="C30" s="28" t="s">
        <v>10</v>
      </c>
      <c r="D30" s="28" t="s">
        <v>547</v>
      </c>
      <c r="E30" s="28" t="s">
        <v>109</v>
      </c>
      <c r="F30" s="28" t="s">
        <v>48</v>
      </c>
      <c r="G30" s="28" t="s">
        <v>110</v>
      </c>
      <c r="H30" s="27" t="s">
        <v>535</v>
      </c>
      <c r="I30" s="28" t="s">
        <v>46</v>
      </c>
    </row>
    <row r="31" customFormat="false" ht="14.25" hidden="true" customHeight="false" outlineLevel="0" collapsed="false">
      <c r="A31" s="27" t="n">
        <v>39</v>
      </c>
      <c r="B31" s="27" t="n">
        <v>15135</v>
      </c>
      <c r="C31" s="28" t="s">
        <v>10</v>
      </c>
      <c r="D31" s="28" t="s">
        <v>547</v>
      </c>
      <c r="E31" s="28" t="s">
        <v>111</v>
      </c>
      <c r="F31" s="28" t="s">
        <v>112</v>
      </c>
      <c r="G31" s="28" t="s">
        <v>113</v>
      </c>
      <c r="H31" s="27" t="s">
        <v>538</v>
      </c>
      <c r="I31" s="27"/>
    </row>
    <row r="32" customFormat="false" ht="14.25" hidden="true" customHeight="false" outlineLevel="0" collapsed="false">
      <c r="A32" s="27" t="n">
        <v>40</v>
      </c>
      <c r="B32" s="27" t="n">
        <v>15201</v>
      </c>
      <c r="C32" s="28" t="s">
        <v>10</v>
      </c>
      <c r="D32" s="28" t="s">
        <v>547</v>
      </c>
      <c r="E32" s="28" t="s">
        <v>114</v>
      </c>
      <c r="F32" s="28" t="s">
        <v>48</v>
      </c>
      <c r="G32" s="28" t="s">
        <v>115</v>
      </c>
      <c r="H32" s="27" t="s">
        <v>538</v>
      </c>
      <c r="I32" s="27"/>
    </row>
    <row r="33" customFormat="false" ht="14.25" hidden="true" customHeight="false" outlineLevel="0" collapsed="false">
      <c r="A33" s="27" t="n">
        <v>41</v>
      </c>
      <c r="B33" s="27" t="n">
        <v>15020</v>
      </c>
      <c r="C33" s="28" t="s">
        <v>10</v>
      </c>
      <c r="D33" s="28" t="s">
        <v>547</v>
      </c>
      <c r="E33" s="28" t="s">
        <v>116</v>
      </c>
      <c r="F33" s="28" t="s">
        <v>48</v>
      </c>
      <c r="G33" s="28" t="s">
        <v>117</v>
      </c>
      <c r="H33" s="27" t="s">
        <v>536</v>
      </c>
      <c r="I33" s="28" t="s">
        <v>46</v>
      </c>
    </row>
    <row r="34" customFormat="false" ht="14.25" hidden="true" customHeight="false" outlineLevel="0" collapsed="false">
      <c r="A34" s="27" t="n">
        <v>42</v>
      </c>
      <c r="B34" s="27" t="n">
        <v>15133</v>
      </c>
      <c r="C34" s="28" t="s">
        <v>10</v>
      </c>
      <c r="D34" s="28" t="s">
        <v>547</v>
      </c>
      <c r="E34" s="28" t="s">
        <v>118</v>
      </c>
      <c r="F34" s="28" t="s">
        <v>112</v>
      </c>
      <c r="G34" s="28" t="s">
        <v>119</v>
      </c>
      <c r="H34" s="27" t="s">
        <v>536</v>
      </c>
      <c r="I34" s="27"/>
    </row>
    <row r="35" customFormat="false" ht="14.25" hidden="true" customHeight="false" outlineLevel="0" collapsed="false">
      <c r="A35" s="27" t="n">
        <v>43</v>
      </c>
      <c r="B35" s="27" t="n">
        <v>15167</v>
      </c>
      <c r="C35" s="28" t="s">
        <v>10</v>
      </c>
      <c r="D35" s="28" t="s">
        <v>547</v>
      </c>
      <c r="E35" s="28" t="s">
        <v>120</v>
      </c>
      <c r="F35" s="28" t="s">
        <v>48</v>
      </c>
      <c r="G35" s="28" t="s">
        <v>121</v>
      </c>
      <c r="H35" s="27" t="s">
        <v>536</v>
      </c>
      <c r="I35" s="27"/>
    </row>
    <row r="36" customFormat="false" ht="14.25" hidden="true" customHeight="false" outlineLevel="0" collapsed="false">
      <c r="A36" s="27" t="n">
        <v>44</v>
      </c>
      <c r="B36" s="27" t="n">
        <v>15061</v>
      </c>
      <c r="C36" s="28" t="s">
        <v>10</v>
      </c>
      <c r="D36" s="28" t="s">
        <v>548</v>
      </c>
      <c r="E36" s="28" t="s">
        <v>122</v>
      </c>
      <c r="F36" s="28" t="s">
        <v>61</v>
      </c>
      <c r="G36" s="28" t="s">
        <v>123</v>
      </c>
      <c r="H36" s="27" t="s">
        <v>535</v>
      </c>
      <c r="I36" s="28" t="s">
        <v>46</v>
      </c>
    </row>
    <row r="37" customFormat="false" ht="14.25" hidden="true" customHeight="false" outlineLevel="0" collapsed="false">
      <c r="A37" s="27" t="n">
        <v>45</v>
      </c>
      <c r="B37" s="27" t="n">
        <v>15024</v>
      </c>
      <c r="C37" s="28" t="s">
        <v>10</v>
      </c>
      <c r="D37" s="28" t="s">
        <v>548</v>
      </c>
      <c r="E37" s="28" t="s">
        <v>124</v>
      </c>
      <c r="F37" s="28" t="s">
        <v>55</v>
      </c>
      <c r="G37" s="28" t="s">
        <v>125</v>
      </c>
      <c r="H37" s="27" t="s">
        <v>538</v>
      </c>
      <c r="I37" s="28" t="s">
        <v>46</v>
      </c>
    </row>
    <row r="38" customFormat="false" ht="14.25" hidden="true" customHeight="false" outlineLevel="0" collapsed="false">
      <c r="A38" s="27" t="n">
        <v>46</v>
      </c>
      <c r="B38" s="27" t="n">
        <v>15345</v>
      </c>
      <c r="C38" s="28" t="s">
        <v>10</v>
      </c>
      <c r="D38" s="28" t="s">
        <v>548</v>
      </c>
      <c r="E38" s="28" t="s">
        <v>126</v>
      </c>
      <c r="F38" s="28" t="s">
        <v>112</v>
      </c>
      <c r="G38" s="28" t="s">
        <v>127</v>
      </c>
      <c r="H38" s="27" t="s">
        <v>542</v>
      </c>
      <c r="I38" s="27"/>
    </row>
    <row r="39" customFormat="false" ht="14.25" hidden="true" customHeight="false" outlineLevel="0" collapsed="false">
      <c r="A39" s="27" t="n">
        <v>48</v>
      </c>
      <c r="B39" s="27" t="n">
        <v>15102</v>
      </c>
      <c r="C39" s="28" t="s">
        <v>10</v>
      </c>
      <c r="D39" s="28" t="s">
        <v>549</v>
      </c>
      <c r="E39" s="28" t="s">
        <v>128</v>
      </c>
      <c r="F39" s="28" t="s">
        <v>112</v>
      </c>
      <c r="G39" s="28" t="s">
        <v>129</v>
      </c>
      <c r="H39" s="27" t="s">
        <v>538</v>
      </c>
      <c r="I39" s="27"/>
    </row>
    <row r="40" customFormat="false" ht="14.25" hidden="true" customHeight="false" outlineLevel="0" collapsed="false">
      <c r="A40" s="27" t="n">
        <v>49</v>
      </c>
      <c r="B40" s="27" t="n">
        <v>15200</v>
      </c>
      <c r="C40" s="28" t="s">
        <v>10</v>
      </c>
      <c r="D40" s="28" t="s">
        <v>549</v>
      </c>
      <c r="E40" s="28" t="s">
        <v>130</v>
      </c>
      <c r="F40" s="28" t="s">
        <v>48</v>
      </c>
      <c r="G40" s="28" t="s">
        <v>131</v>
      </c>
      <c r="H40" s="27" t="s">
        <v>536</v>
      </c>
      <c r="I40" s="27"/>
    </row>
    <row r="41" customFormat="false" ht="14.25" hidden="true" customHeight="false" outlineLevel="0" collapsed="false">
      <c r="A41" s="27" t="n">
        <v>50</v>
      </c>
      <c r="B41" s="27" t="n">
        <v>15347</v>
      </c>
      <c r="C41" s="28" t="s">
        <v>10</v>
      </c>
      <c r="D41" s="28" t="s">
        <v>549</v>
      </c>
      <c r="E41" s="28" t="s">
        <v>132</v>
      </c>
      <c r="F41" s="28" t="s">
        <v>55</v>
      </c>
      <c r="G41" s="28" t="s">
        <v>133</v>
      </c>
      <c r="H41" s="27" t="s">
        <v>542</v>
      </c>
      <c r="I41" s="27"/>
    </row>
    <row r="42" customFormat="false" ht="14.25" hidden="true" customHeight="false" outlineLevel="0" collapsed="false">
      <c r="A42" s="27" t="n">
        <v>51</v>
      </c>
      <c r="B42" s="27" t="n">
        <v>15276</v>
      </c>
      <c r="C42" s="28" t="s">
        <v>10</v>
      </c>
      <c r="D42" s="28" t="s">
        <v>550</v>
      </c>
      <c r="E42" s="28" t="s">
        <v>134</v>
      </c>
      <c r="F42" s="28" t="s">
        <v>43</v>
      </c>
      <c r="G42" s="28" t="s">
        <v>135</v>
      </c>
      <c r="H42" s="27" t="s">
        <v>535</v>
      </c>
      <c r="I42" s="27"/>
    </row>
    <row r="43" customFormat="false" ht="14.25" hidden="true" customHeight="false" outlineLevel="0" collapsed="false">
      <c r="A43" s="27" t="n">
        <v>52</v>
      </c>
      <c r="B43" s="27" t="n">
        <v>15208</v>
      </c>
      <c r="C43" s="28" t="s">
        <v>10</v>
      </c>
      <c r="D43" s="28" t="s">
        <v>550</v>
      </c>
      <c r="E43" s="28" t="s">
        <v>136</v>
      </c>
      <c r="F43" s="28" t="s">
        <v>70</v>
      </c>
      <c r="G43" s="28" t="s">
        <v>137</v>
      </c>
      <c r="H43" s="27" t="s">
        <v>538</v>
      </c>
      <c r="I43" s="27"/>
    </row>
    <row r="44" customFormat="false" ht="14.25" hidden="true" customHeight="false" outlineLevel="0" collapsed="false">
      <c r="A44" s="27" t="n">
        <v>53</v>
      </c>
      <c r="B44" s="27" t="n">
        <v>15233</v>
      </c>
      <c r="C44" s="28" t="s">
        <v>10</v>
      </c>
      <c r="D44" s="28" t="s">
        <v>551</v>
      </c>
      <c r="E44" s="28" t="s">
        <v>138</v>
      </c>
      <c r="F44" s="28" t="s">
        <v>43</v>
      </c>
      <c r="G44" s="28" t="s">
        <v>139</v>
      </c>
      <c r="H44" s="27" t="s">
        <v>535</v>
      </c>
      <c r="I44" s="27"/>
    </row>
    <row r="45" customFormat="false" ht="14.25" hidden="true" customHeight="false" outlineLevel="0" collapsed="false">
      <c r="A45" s="27" t="n">
        <v>55</v>
      </c>
      <c r="B45" s="27" t="n">
        <v>15248</v>
      </c>
      <c r="C45" s="28" t="s">
        <v>10</v>
      </c>
      <c r="D45" s="28" t="s">
        <v>551</v>
      </c>
      <c r="E45" s="28" t="s">
        <v>140</v>
      </c>
      <c r="F45" s="28" t="s">
        <v>55</v>
      </c>
      <c r="G45" s="28" t="s">
        <v>141</v>
      </c>
      <c r="H45" s="27" t="s">
        <v>536</v>
      </c>
      <c r="I45" s="27"/>
    </row>
    <row r="46" customFormat="false" ht="14.25" hidden="true" customHeight="false" outlineLevel="0" collapsed="false">
      <c r="A46" s="27" t="n">
        <v>58</v>
      </c>
      <c r="B46" s="27" t="n">
        <v>15280</v>
      </c>
      <c r="C46" s="28" t="s">
        <v>10</v>
      </c>
      <c r="D46" s="28" t="s">
        <v>552</v>
      </c>
      <c r="E46" s="28" t="s">
        <v>142</v>
      </c>
      <c r="F46" s="28" t="s">
        <v>55</v>
      </c>
      <c r="G46" s="28" t="s">
        <v>143</v>
      </c>
      <c r="H46" s="27" t="s">
        <v>536</v>
      </c>
      <c r="I46" s="27"/>
    </row>
    <row r="47" customFormat="false" ht="14.25" hidden="true" customHeight="false" outlineLevel="0" collapsed="false">
      <c r="A47" s="27" t="n">
        <v>59</v>
      </c>
      <c r="B47" s="27" t="n">
        <v>15028</v>
      </c>
      <c r="C47" s="28" t="s">
        <v>10</v>
      </c>
      <c r="D47" s="28" t="s">
        <v>553</v>
      </c>
      <c r="E47" s="28" t="s">
        <v>144</v>
      </c>
      <c r="F47" s="28" t="s">
        <v>43</v>
      </c>
      <c r="G47" s="28" t="s">
        <v>145</v>
      </c>
      <c r="H47" s="27" t="s">
        <v>535</v>
      </c>
      <c r="I47" s="28" t="s">
        <v>46</v>
      </c>
    </row>
    <row r="48" customFormat="false" ht="14.25" hidden="true" customHeight="false" outlineLevel="0" collapsed="false">
      <c r="A48" s="27" t="n">
        <v>61</v>
      </c>
      <c r="B48" s="27" t="n">
        <v>15126</v>
      </c>
      <c r="C48" s="28" t="s">
        <v>10</v>
      </c>
      <c r="D48" s="28" t="s">
        <v>553</v>
      </c>
      <c r="E48" s="28" t="s">
        <v>146</v>
      </c>
      <c r="F48" s="28" t="s">
        <v>78</v>
      </c>
      <c r="G48" s="28" t="s">
        <v>147</v>
      </c>
      <c r="H48" s="27" t="s">
        <v>538</v>
      </c>
      <c r="I48" s="27"/>
    </row>
    <row r="49" customFormat="false" ht="14.25" hidden="true" customHeight="false" outlineLevel="0" collapsed="false">
      <c r="A49" s="27" t="n">
        <v>63</v>
      </c>
      <c r="B49" s="27" t="n">
        <v>15150</v>
      </c>
      <c r="C49" s="28" t="s">
        <v>10</v>
      </c>
      <c r="D49" s="28" t="s">
        <v>553</v>
      </c>
      <c r="E49" s="28" t="s">
        <v>148</v>
      </c>
      <c r="F49" s="28" t="s">
        <v>48</v>
      </c>
      <c r="G49" s="28" t="s">
        <v>149</v>
      </c>
      <c r="H49" s="27" t="s">
        <v>536</v>
      </c>
      <c r="I49" s="27"/>
    </row>
    <row r="50" customFormat="false" ht="14.25" hidden="true" customHeight="false" outlineLevel="0" collapsed="false">
      <c r="A50" s="27" t="n">
        <v>66</v>
      </c>
      <c r="B50" s="27" t="n">
        <v>15066</v>
      </c>
      <c r="C50" s="28" t="s">
        <v>10</v>
      </c>
      <c r="D50" s="28" t="s">
        <v>554</v>
      </c>
      <c r="E50" s="28" t="s">
        <v>150</v>
      </c>
      <c r="F50" s="28" t="s">
        <v>61</v>
      </c>
      <c r="G50" s="28" t="s">
        <v>151</v>
      </c>
      <c r="H50" s="27" t="s">
        <v>535</v>
      </c>
      <c r="I50" s="28" t="s">
        <v>46</v>
      </c>
    </row>
    <row r="51" customFormat="false" ht="14.25" hidden="true" customHeight="false" outlineLevel="0" collapsed="false">
      <c r="A51" s="27" t="n">
        <v>68</v>
      </c>
      <c r="B51" s="27" t="n">
        <v>15313</v>
      </c>
      <c r="C51" s="28" t="s">
        <v>10</v>
      </c>
      <c r="D51" s="28" t="s">
        <v>554</v>
      </c>
      <c r="E51" s="28" t="s">
        <v>152</v>
      </c>
      <c r="F51" s="28" t="s">
        <v>153</v>
      </c>
      <c r="G51" s="28" t="s">
        <v>154</v>
      </c>
      <c r="H51" s="27" t="s">
        <v>538</v>
      </c>
      <c r="I51" s="27"/>
    </row>
    <row r="52" customFormat="false" ht="14.25" hidden="true" customHeight="false" outlineLevel="0" collapsed="false">
      <c r="A52" s="27" t="n">
        <v>69</v>
      </c>
      <c r="B52" s="27" t="n">
        <v>15224</v>
      </c>
      <c r="C52" s="28" t="s">
        <v>10</v>
      </c>
      <c r="D52" s="28" t="s">
        <v>554</v>
      </c>
      <c r="E52" s="28" t="s">
        <v>155</v>
      </c>
      <c r="F52" s="28" t="s">
        <v>112</v>
      </c>
      <c r="G52" s="28" t="s">
        <v>156</v>
      </c>
      <c r="H52" s="27" t="s">
        <v>536</v>
      </c>
      <c r="I52" s="27"/>
    </row>
    <row r="53" customFormat="false" ht="14.25" hidden="true" customHeight="false" outlineLevel="0" collapsed="false">
      <c r="A53" s="27" t="n">
        <v>71</v>
      </c>
      <c r="B53" s="27" t="n">
        <v>15034</v>
      </c>
      <c r="C53" s="28" t="s">
        <v>10</v>
      </c>
      <c r="D53" s="28" t="s">
        <v>555</v>
      </c>
      <c r="E53" s="28" t="s">
        <v>157</v>
      </c>
      <c r="F53" s="28" t="s">
        <v>112</v>
      </c>
      <c r="G53" s="28" t="s">
        <v>158</v>
      </c>
      <c r="H53" s="27" t="s">
        <v>535</v>
      </c>
      <c r="I53" s="28" t="s">
        <v>46</v>
      </c>
    </row>
    <row r="54" customFormat="false" ht="14.25" hidden="true" customHeight="false" outlineLevel="0" collapsed="false">
      <c r="A54" s="27" t="n">
        <v>72</v>
      </c>
      <c r="B54" s="27" t="n">
        <v>15310</v>
      </c>
      <c r="C54" s="28" t="s">
        <v>10</v>
      </c>
      <c r="D54" s="28" t="s">
        <v>555</v>
      </c>
      <c r="E54" s="28" t="s">
        <v>159</v>
      </c>
      <c r="F54" s="28" t="s">
        <v>43</v>
      </c>
      <c r="G54" s="28" t="s">
        <v>160</v>
      </c>
      <c r="H54" s="27" t="s">
        <v>538</v>
      </c>
      <c r="I54" s="27"/>
    </row>
    <row r="55" customFormat="false" ht="14.25" hidden="true" customHeight="false" outlineLevel="0" collapsed="false">
      <c r="A55" s="27" t="n">
        <v>73</v>
      </c>
      <c r="B55" s="27" t="n">
        <v>15351</v>
      </c>
      <c r="C55" s="28" t="s">
        <v>10</v>
      </c>
      <c r="D55" s="28" t="s">
        <v>555</v>
      </c>
      <c r="E55" s="28" t="s">
        <v>161</v>
      </c>
      <c r="F55" s="28" t="s">
        <v>43</v>
      </c>
      <c r="G55" s="28" t="s">
        <v>162</v>
      </c>
      <c r="H55" s="27" t="s">
        <v>542</v>
      </c>
      <c r="I55" s="27"/>
    </row>
    <row r="56" customFormat="false" ht="14.25" hidden="true" customHeight="false" outlineLevel="0" collapsed="false">
      <c r="A56" s="27" t="n">
        <v>77</v>
      </c>
      <c r="B56" s="27" t="n">
        <v>15367</v>
      </c>
      <c r="C56" s="28" t="s">
        <v>10</v>
      </c>
      <c r="D56" s="28" t="s">
        <v>556</v>
      </c>
      <c r="E56" s="28" t="s">
        <v>163</v>
      </c>
      <c r="F56" s="28" t="s">
        <v>78</v>
      </c>
      <c r="G56" s="28" t="s">
        <v>164</v>
      </c>
      <c r="H56" s="27" t="s">
        <v>542</v>
      </c>
      <c r="I56" s="27"/>
    </row>
    <row r="57" customFormat="false" ht="14.25" hidden="true" customHeight="false" outlineLevel="0" collapsed="false">
      <c r="A57" s="27" t="n">
        <v>81</v>
      </c>
      <c r="B57" s="27" t="n">
        <v>15083</v>
      </c>
      <c r="C57" s="28" t="s">
        <v>10</v>
      </c>
      <c r="D57" s="28" t="s">
        <v>557</v>
      </c>
      <c r="E57" s="28" t="s">
        <v>165</v>
      </c>
      <c r="F57" s="28" t="s">
        <v>166</v>
      </c>
      <c r="G57" s="28" t="s">
        <v>167</v>
      </c>
      <c r="H57" s="27" t="s">
        <v>535</v>
      </c>
      <c r="I57" s="28" t="s">
        <v>46</v>
      </c>
    </row>
    <row r="58" customFormat="false" ht="14.25" hidden="true" customHeight="false" outlineLevel="0" collapsed="false">
      <c r="A58" s="27" t="n">
        <v>82</v>
      </c>
      <c r="B58" s="27" t="n">
        <v>15243</v>
      </c>
      <c r="C58" s="28" t="s">
        <v>10</v>
      </c>
      <c r="D58" s="28" t="s">
        <v>557</v>
      </c>
      <c r="E58" s="28" t="s">
        <v>168</v>
      </c>
      <c r="F58" s="28" t="s">
        <v>112</v>
      </c>
      <c r="G58" s="28" t="s">
        <v>169</v>
      </c>
      <c r="H58" s="27" t="s">
        <v>538</v>
      </c>
      <c r="I58" s="27"/>
    </row>
    <row r="59" customFormat="false" ht="14.25" hidden="true" customHeight="false" outlineLevel="0" collapsed="false">
      <c r="A59" s="27" t="n">
        <v>83</v>
      </c>
      <c r="B59" s="27" t="n">
        <v>15342</v>
      </c>
      <c r="C59" s="28" t="s">
        <v>10</v>
      </c>
      <c r="D59" s="28" t="s">
        <v>557</v>
      </c>
      <c r="E59" s="28" t="s">
        <v>170</v>
      </c>
      <c r="F59" s="28" t="s">
        <v>55</v>
      </c>
      <c r="G59" s="28" t="s">
        <v>171</v>
      </c>
      <c r="H59" s="27" t="s">
        <v>542</v>
      </c>
      <c r="I59" s="27"/>
    </row>
    <row r="60" customFormat="false" ht="14.25" hidden="true" customHeight="false" outlineLevel="0" collapsed="false">
      <c r="A60" s="27" t="n">
        <v>84</v>
      </c>
      <c r="B60" s="27" t="n">
        <v>15156</v>
      </c>
      <c r="C60" s="28" t="s">
        <v>10</v>
      </c>
      <c r="D60" s="28" t="s">
        <v>173</v>
      </c>
      <c r="E60" s="28" t="s">
        <v>172</v>
      </c>
      <c r="F60" s="28" t="s">
        <v>55</v>
      </c>
      <c r="G60" s="28" t="s">
        <v>173</v>
      </c>
      <c r="H60" s="27" t="s">
        <v>535</v>
      </c>
      <c r="I60" s="27"/>
    </row>
    <row r="61" customFormat="false" ht="14.25" hidden="true" customHeight="false" outlineLevel="0" collapsed="false">
      <c r="A61" s="27" t="n">
        <v>85</v>
      </c>
      <c r="B61" s="27" t="n">
        <v>15359</v>
      </c>
      <c r="C61" s="28" t="s">
        <v>10</v>
      </c>
      <c r="D61" s="28" t="s">
        <v>173</v>
      </c>
      <c r="E61" s="28" t="s">
        <v>174</v>
      </c>
      <c r="F61" s="28" t="s">
        <v>112</v>
      </c>
      <c r="G61" s="28" t="s">
        <v>175</v>
      </c>
      <c r="H61" s="27" t="s">
        <v>542</v>
      </c>
      <c r="I61" s="27"/>
    </row>
    <row r="62" customFormat="false" ht="14.25" hidden="true" customHeight="false" outlineLevel="0" collapsed="false">
      <c r="A62" s="27" t="n">
        <v>86</v>
      </c>
      <c r="B62" s="27" t="n">
        <v>15033</v>
      </c>
      <c r="C62" s="28" t="s">
        <v>29</v>
      </c>
      <c r="D62" s="28" t="s">
        <v>558</v>
      </c>
      <c r="E62" s="28" t="s">
        <v>176</v>
      </c>
      <c r="F62" s="28" t="s">
        <v>55</v>
      </c>
      <c r="G62" s="28" t="s">
        <v>177</v>
      </c>
      <c r="H62" s="27" t="s">
        <v>535</v>
      </c>
      <c r="I62" s="28" t="s">
        <v>46</v>
      </c>
    </row>
    <row r="63" customFormat="false" ht="14.25" hidden="true" customHeight="false" outlineLevel="0" collapsed="false">
      <c r="A63" s="27" t="n">
        <v>87</v>
      </c>
      <c r="B63" s="27" t="n">
        <v>15145</v>
      </c>
      <c r="C63" s="28" t="s">
        <v>29</v>
      </c>
      <c r="D63" s="28" t="s">
        <v>558</v>
      </c>
      <c r="E63" s="28" t="s">
        <v>178</v>
      </c>
      <c r="F63" s="28" t="s">
        <v>55</v>
      </c>
      <c r="G63" s="28" t="s">
        <v>179</v>
      </c>
      <c r="H63" s="27" t="s">
        <v>538</v>
      </c>
      <c r="I63" s="27"/>
    </row>
    <row r="64" customFormat="false" ht="14.25" hidden="true" customHeight="false" outlineLevel="0" collapsed="false">
      <c r="A64" s="27" t="n">
        <v>88</v>
      </c>
      <c r="B64" s="27" t="n">
        <v>15271</v>
      </c>
      <c r="C64" s="28" t="s">
        <v>29</v>
      </c>
      <c r="D64" s="28" t="s">
        <v>558</v>
      </c>
      <c r="E64" s="28" t="s">
        <v>180</v>
      </c>
      <c r="F64" s="28" t="s">
        <v>55</v>
      </c>
      <c r="G64" s="28" t="s">
        <v>181</v>
      </c>
      <c r="H64" s="27" t="s">
        <v>536</v>
      </c>
      <c r="I64" s="27"/>
    </row>
    <row r="65" customFormat="false" ht="14.25" hidden="true" customHeight="false" outlineLevel="0" collapsed="false">
      <c r="A65" s="27" t="n">
        <v>92</v>
      </c>
      <c r="B65" s="27" t="n">
        <v>15116</v>
      </c>
      <c r="C65" s="28" t="s">
        <v>29</v>
      </c>
      <c r="D65" s="28" t="s">
        <v>559</v>
      </c>
      <c r="E65" s="28" t="s">
        <v>182</v>
      </c>
      <c r="F65" s="28" t="s">
        <v>61</v>
      </c>
      <c r="G65" s="28" t="s">
        <v>183</v>
      </c>
      <c r="H65" s="27" t="s">
        <v>538</v>
      </c>
      <c r="I65" s="27"/>
    </row>
    <row r="66" customFormat="false" ht="14.25" hidden="true" customHeight="false" outlineLevel="0" collapsed="false">
      <c r="A66" s="27" t="n">
        <v>93</v>
      </c>
      <c r="B66" s="27" t="n">
        <v>15197</v>
      </c>
      <c r="C66" s="28" t="s">
        <v>29</v>
      </c>
      <c r="D66" s="28" t="s">
        <v>559</v>
      </c>
      <c r="E66" s="28" t="s">
        <v>184</v>
      </c>
      <c r="F66" s="28" t="s">
        <v>43</v>
      </c>
      <c r="G66" s="28" t="s">
        <v>185</v>
      </c>
      <c r="H66" s="27" t="s">
        <v>536</v>
      </c>
      <c r="I66" s="27"/>
    </row>
    <row r="67" customFormat="false" ht="14.25" hidden="true" customHeight="false" outlineLevel="0" collapsed="false">
      <c r="A67" s="27" t="n">
        <v>94</v>
      </c>
      <c r="B67" s="27" t="n">
        <v>15225</v>
      </c>
      <c r="C67" s="28" t="s">
        <v>29</v>
      </c>
      <c r="D67" s="28" t="s">
        <v>559</v>
      </c>
      <c r="E67" s="28" t="s">
        <v>186</v>
      </c>
      <c r="F67" s="28" t="s">
        <v>61</v>
      </c>
      <c r="G67" s="28" t="s">
        <v>187</v>
      </c>
      <c r="H67" s="27" t="s">
        <v>536</v>
      </c>
      <c r="I67" s="27"/>
    </row>
    <row r="68" customFormat="false" ht="14.25" hidden="true" customHeight="false" outlineLevel="0" collapsed="false">
      <c r="A68" s="27" t="n">
        <v>95</v>
      </c>
      <c r="B68" s="27" t="n">
        <v>15287</v>
      </c>
      <c r="C68" s="28" t="s">
        <v>29</v>
      </c>
      <c r="D68" s="28" t="s">
        <v>559</v>
      </c>
      <c r="E68" s="28" t="s">
        <v>188</v>
      </c>
      <c r="F68" s="28" t="s">
        <v>43</v>
      </c>
      <c r="G68" s="28" t="s">
        <v>189</v>
      </c>
      <c r="H68" s="27" t="s">
        <v>536</v>
      </c>
      <c r="I68" s="27"/>
    </row>
    <row r="69" customFormat="false" ht="14.25" hidden="true" customHeight="false" outlineLevel="0" collapsed="false">
      <c r="A69" s="27" t="n">
        <v>96</v>
      </c>
      <c r="B69" s="27" t="n">
        <v>15328</v>
      </c>
      <c r="C69" s="28" t="s">
        <v>29</v>
      </c>
      <c r="D69" s="28" t="s">
        <v>559</v>
      </c>
      <c r="E69" s="28" t="s">
        <v>190</v>
      </c>
      <c r="F69" s="28" t="s">
        <v>61</v>
      </c>
      <c r="G69" s="28" t="s">
        <v>191</v>
      </c>
      <c r="H69" s="27" t="s">
        <v>542</v>
      </c>
      <c r="I69" s="27"/>
    </row>
    <row r="70" customFormat="false" ht="14.25" hidden="true" customHeight="false" outlineLevel="0" collapsed="false">
      <c r="A70" s="27" t="n">
        <v>97</v>
      </c>
      <c r="B70" s="27" t="n">
        <v>15001</v>
      </c>
      <c r="C70" s="28" t="s">
        <v>29</v>
      </c>
      <c r="D70" s="28" t="s">
        <v>560</v>
      </c>
      <c r="E70" s="28" t="s">
        <v>192</v>
      </c>
      <c r="F70" s="28" t="s">
        <v>61</v>
      </c>
      <c r="G70" s="28" t="s">
        <v>193</v>
      </c>
      <c r="H70" s="27" t="s">
        <v>535</v>
      </c>
      <c r="I70" s="28" t="s">
        <v>46</v>
      </c>
    </row>
    <row r="71" customFormat="false" ht="14.25" hidden="true" customHeight="false" outlineLevel="0" collapsed="false">
      <c r="A71" s="27" t="n">
        <v>100</v>
      </c>
      <c r="B71" s="27" t="n">
        <v>15121</v>
      </c>
      <c r="C71" s="28" t="s">
        <v>29</v>
      </c>
      <c r="D71" s="28" t="s">
        <v>560</v>
      </c>
      <c r="E71" s="28" t="s">
        <v>194</v>
      </c>
      <c r="F71" s="28" t="s">
        <v>61</v>
      </c>
      <c r="G71" s="28" t="s">
        <v>195</v>
      </c>
      <c r="H71" s="27" t="s">
        <v>538</v>
      </c>
      <c r="I71" s="27"/>
    </row>
    <row r="72" customFormat="false" ht="14.25" hidden="true" customHeight="false" outlineLevel="0" collapsed="false">
      <c r="A72" s="27" t="n">
        <v>101</v>
      </c>
      <c r="B72" s="27" t="n">
        <v>15246</v>
      </c>
      <c r="C72" s="28" t="s">
        <v>29</v>
      </c>
      <c r="D72" s="28" t="s">
        <v>560</v>
      </c>
      <c r="E72" s="28" t="s">
        <v>196</v>
      </c>
      <c r="F72" s="28" t="s">
        <v>61</v>
      </c>
      <c r="G72" s="28" t="s">
        <v>197</v>
      </c>
      <c r="H72" s="27" t="s">
        <v>536</v>
      </c>
      <c r="I72" s="27"/>
    </row>
    <row r="73" customFormat="false" ht="14.25" hidden="true" customHeight="false" outlineLevel="0" collapsed="false">
      <c r="A73" s="27" t="n">
        <v>106</v>
      </c>
      <c r="B73" s="27" t="n">
        <v>15021</v>
      </c>
      <c r="C73" s="28" t="s">
        <v>29</v>
      </c>
      <c r="D73" s="28" t="s">
        <v>561</v>
      </c>
      <c r="E73" s="28" t="s">
        <v>198</v>
      </c>
      <c r="F73" s="28" t="s">
        <v>61</v>
      </c>
      <c r="G73" s="28" t="s">
        <v>199</v>
      </c>
      <c r="H73" s="27" t="s">
        <v>535</v>
      </c>
      <c r="I73" s="28" t="s">
        <v>46</v>
      </c>
    </row>
    <row r="74" customFormat="false" ht="14.25" hidden="true" customHeight="false" outlineLevel="0" collapsed="false">
      <c r="A74" s="27" t="n">
        <v>107</v>
      </c>
      <c r="B74" s="27" t="n">
        <v>15058</v>
      </c>
      <c r="C74" s="28" t="s">
        <v>29</v>
      </c>
      <c r="D74" s="28" t="s">
        <v>561</v>
      </c>
      <c r="E74" s="28" t="s">
        <v>200</v>
      </c>
      <c r="F74" s="28" t="s">
        <v>112</v>
      </c>
      <c r="G74" s="28" t="s">
        <v>201</v>
      </c>
      <c r="H74" s="27" t="s">
        <v>538</v>
      </c>
      <c r="I74" s="28" t="s">
        <v>46</v>
      </c>
    </row>
    <row r="75" customFormat="false" ht="14.25" hidden="true" customHeight="false" outlineLevel="0" collapsed="false">
      <c r="A75" s="27" t="n">
        <v>109</v>
      </c>
      <c r="B75" s="27" t="n">
        <v>15236</v>
      </c>
      <c r="C75" s="28" t="s">
        <v>29</v>
      </c>
      <c r="D75" s="28" t="s">
        <v>561</v>
      </c>
      <c r="E75" s="28" t="s">
        <v>202</v>
      </c>
      <c r="F75" s="28" t="s">
        <v>55</v>
      </c>
      <c r="G75" s="28" t="s">
        <v>203</v>
      </c>
      <c r="H75" s="27" t="s">
        <v>538</v>
      </c>
      <c r="I75" s="27"/>
    </row>
    <row r="76" customFormat="false" ht="14.25" hidden="true" customHeight="false" outlineLevel="0" collapsed="false">
      <c r="A76" s="27" t="n">
        <v>110</v>
      </c>
      <c r="B76" s="27" t="n">
        <v>15149</v>
      </c>
      <c r="C76" s="28" t="s">
        <v>29</v>
      </c>
      <c r="D76" s="28" t="s">
        <v>561</v>
      </c>
      <c r="E76" s="28" t="s">
        <v>204</v>
      </c>
      <c r="F76" s="28" t="s">
        <v>43</v>
      </c>
      <c r="G76" s="28" t="s">
        <v>205</v>
      </c>
      <c r="H76" s="27" t="s">
        <v>536</v>
      </c>
      <c r="I76" s="27"/>
    </row>
    <row r="77" customFormat="false" ht="14.25" hidden="true" customHeight="false" outlineLevel="0" collapsed="false">
      <c r="A77" s="27" t="n">
        <v>111</v>
      </c>
      <c r="B77" s="27" t="n">
        <v>15221</v>
      </c>
      <c r="C77" s="28" t="s">
        <v>29</v>
      </c>
      <c r="D77" s="28" t="s">
        <v>561</v>
      </c>
      <c r="E77" s="28" t="s">
        <v>206</v>
      </c>
      <c r="F77" s="28" t="s">
        <v>55</v>
      </c>
      <c r="G77" s="28" t="s">
        <v>207</v>
      </c>
      <c r="H77" s="27" t="s">
        <v>536</v>
      </c>
      <c r="I77" s="27"/>
    </row>
    <row r="78" customFormat="false" ht="14.25" hidden="true" customHeight="false" outlineLevel="0" collapsed="false">
      <c r="A78" s="27" t="n">
        <v>112</v>
      </c>
      <c r="B78" s="27" t="n">
        <v>15227</v>
      </c>
      <c r="C78" s="28" t="s">
        <v>29</v>
      </c>
      <c r="D78" s="28" t="s">
        <v>561</v>
      </c>
      <c r="E78" s="28" t="s">
        <v>208</v>
      </c>
      <c r="F78" s="28" t="s">
        <v>67</v>
      </c>
      <c r="G78" s="28" t="s">
        <v>209</v>
      </c>
      <c r="H78" s="27" t="s">
        <v>536</v>
      </c>
      <c r="I78" s="27"/>
    </row>
    <row r="79" customFormat="false" ht="14.25" hidden="true" customHeight="false" outlineLevel="0" collapsed="false">
      <c r="A79" s="27" t="n">
        <v>113</v>
      </c>
      <c r="B79" s="27" t="n">
        <v>15255</v>
      </c>
      <c r="C79" s="28" t="s">
        <v>29</v>
      </c>
      <c r="D79" s="28" t="s">
        <v>561</v>
      </c>
      <c r="E79" s="28" t="s">
        <v>210</v>
      </c>
      <c r="F79" s="28" t="s">
        <v>61</v>
      </c>
      <c r="G79" s="28" t="s">
        <v>211</v>
      </c>
      <c r="H79" s="27" t="s">
        <v>536</v>
      </c>
      <c r="I79" s="27"/>
    </row>
    <row r="80" customFormat="false" ht="14.25" hidden="true" customHeight="false" outlineLevel="0" collapsed="false">
      <c r="A80" s="27" t="n">
        <v>114</v>
      </c>
      <c r="B80" s="27" t="n">
        <v>15337</v>
      </c>
      <c r="C80" s="28" t="s">
        <v>29</v>
      </c>
      <c r="D80" s="28" t="s">
        <v>561</v>
      </c>
      <c r="E80" s="28" t="s">
        <v>212</v>
      </c>
      <c r="F80" s="28" t="s">
        <v>61</v>
      </c>
      <c r="G80" s="28" t="s">
        <v>213</v>
      </c>
      <c r="H80" s="27" t="s">
        <v>542</v>
      </c>
      <c r="I80" s="27"/>
    </row>
    <row r="81" customFormat="false" ht="14.25" hidden="true" customHeight="false" outlineLevel="0" collapsed="false">
      <c r="A81" s="27" t="n">
        <v>115</v>
      </c>
      <c r="B81" s="27" t="n">
        <v>15039</v>
      </c>
      <c r="C81" s="28" t="s">
        <v>19</v>
      </c>
      <c r="D81" s="28" t="s">
        <v>562</v>
      </c>
      <c r="E81" s="28" t="s">
        <v>214</v>
      </c>
      <c r="F81" s="28" t="s">
        <v>48</v>
      </c>
      <c r="G81" s="28" t="s">
        <v>215</v>
      </c>
      <c r="H81" s="27" t="s">
        <v>535</v>
      </c>
      <c r="I81" s="28" t="s">
        <v>46</v>
      </c>
    </row>
    <row r="82" customFormat="false" ht="14.25" hidden="true" customHeight="false" outlineLevel="0" collapsed="false">
      <c r="A82" s="27" t="n">
        <v>116</v>
      </c>
      <c r="B82" s="27" t="n">
        <v>15199</v>
      </c>
      <c r="C82" s="28" t="s">
        <v>19</v>
      </c>
      <c r="D82" s="28" t="s">
        <v>562</v>
      </c>
      <c r="E82" s="28" t="s">
        <v>216</v>
      </c>
      <c r="F82" s="28" t="s">
        <v>43</v>
      </c>
      <c r="G82" s="28" t="s">
        <v>217</v>
      </c>
      <c r="H82" s="27" t="s">
        <v>535</v>
      </c>
      <c r="I82" s="27"/>
    </row>
    <row r="83" customFormat="false" ht="14.25" hidden="true" customHeight="false" outlineLevel="0" collapsed="false">
      <c r="A83" s="27" t="n">
        <v>117</v>
      </c>
      <c r="B83" s="27" t="n">
        <v>15171</v>
      </c>
      <c r="C83" s="28" t="s">
        <v>19</v>
      </c>
      <c r="D83" s="28" t="s">
        <v>562</v>
      </c>
      <c r="E83" s="28" t="s">
        <v>218</v>
      </c>
      <c r="F83" s="28" t="s">
        <v>61</v>
      </c>
      <c r="G83" s="28" t="s">
        <v>219</v>
      </c>
      <c r="H83" s="27" t="s">
        <v>536</v>
      </c>
      <c r="I83" s="27"/>
    </row>
    <row r="84" customFormat="false" ht="14.25" hidden="true" customHeight="false" outlineLevel="0" collapsed="false">
      <c r="A84" s="27" t="n">
        <v>118</v>
      </c>
      <c r="B84" s="27" t="n">
        <v>15338</v>
      </c>
      <c r="C84" s="28" t="s">
        <v>19</v>
      </c>
      <c r="D84" s="28" t="s">
        <v>562</v>
      </c>
      <c r="E84" s="28" t="s">
        <v>220</v>
      </c>
      <c r="F84" s="28" t="s">
        <v>48</v>
      </c>
      <c r="G84" s="28" t="s">
        <v>221</v>
      </c>
      <c r="H84" s="27" t="s">
        <v>542</v>
      </c>
      <c r="I84" s="27"/>
    </row>
    <row r="85" customFormat="false" ht="14.25" hidden="true" customHeight="false" outlineLevel="0" collapsed="false">
      <c r="A85" s="27" t="n">
        <v>119</v>
      </c>
      <c r="B85" s="27" t="n">
        <v>15361</v>
      </c>
      <c r="C85" s="28" t="s">
        <v>19</v>
      </c>
      <c r="D85" s="28" t="s">
        <v>562</v>
      </c>
      <c r="E85" s="28" t="s">
        <v>222</v>
      </c>
      <c r="F85" s="28" t="s">
        <v>61</v>
      </c>
      <c r="G85" s="28" t="s">
        <v>223</v>
      </c>
      <c r="H85" s="27" t="s">
        <v>542</v>
      </c>
      <c r="I85" s="27"/>
    </row>
    <row r="86" customFormat="false" ht="14.25" hidden="true" customHeight="false" outlineLevel="0" collapsed="false">
      <c r="A86" s="27" t="n">
        <v>121</v>
      </c>
      <c r="B86" s="27" t="n">
        <v>15296</v>
      </c>
      <c r="C86" s="28" t="s">
        <v>19</v>
      </c>
      <c r="D86" s="28" t="s">
        <v>563</v>
      </c>
      <c r="E86" s="28" t="s">
        <v>224</v>
      </c>
      <c r="F86" s="28" t="s">
        <v>78</v>
      </c>
      <c r="G86" s="28" t="s">
        <v>225</v>
      </c>
      <c r="H86" s="27" t="s">
        <v>538</v>
      </c>
      <c r="I86" s="27"/>
    </row>
    <row r="87" customFormat="false" ht="14.25" hidden="true" customHeight="false" outlineLevel="0" collapsed="false">
      <c r="A87" s="27" t="n">
        <v>122</v>
      </c>
      <c r="B87" s="27" t="n">
        <v>15354</v>
      </c>
      <c r="C87" s="28" t="s">
        <v>19</v>
      </c>
      <c r="D87" s="28" t="s">
        <v>563</v>
      </c>
      <c r="E87" s="28" t="s">
        <v>226</v>
      </c>
      <c r="F87" s="28" t="s">
        <v>48</v>
      </c>
      <c r="G87" s="28" t="s">
        <v>227</v>
      </c>
      <c r="H87" s="27" t="s">
        <v>542</v>
      </c>
      <c r="I87" s="27"/>
    </row>
    <row r="88" customFormat="false" ht="14.25" hidden="true" customHeight="false" outlineLevel="0" collapsed="false">
      <c r="A88" s="27" t="n">
        <v>124</v>
      </c>
      <c r="B88" s="27" t="n">
        <v>15220</v>
      </c>
      <c r="C88" s="28" t="s">
        <v>19</v>
      </c>
      <c r="D88" s="28" t="s">
        <v>564</v>
      </c>
      <c r="E88" s="28" t="s">
        <v>228</v>
      </c>
      <c r="F88" s="28" t="s">
        <v>61</v>
      </c>
      <c r="G88" s="28" t="s">
        <v>229</v>
      </c>
      <c r="H88" s="27" t="s">
        <v>538</v>
      </c>
      <c r="I88" s="27"/>
    </row>
    <row r="89" customFormat="false" ht="14.25" hidden="true" customHeight="false" outlineLevel="0" collapsed="false">
      <c r="A89" s="27" t="n">
        <v>127</v>
      </c>
      <c r="B89" s="27" t="n">
        <v>15366</v>
      </c>
      <c r="C89" s="28" t="s">
        <v>19</v>
      </c>
      <c r="D89" s="28" t="s">
        <v>564</v>
      </c>
      <c r="E89" s="28" t="s">
        <v>230</v>
      </c>
      <c r="F89" s="28" t="s">
        <v>43</v>
      </c>
      <c r="G89" s="28" t="s">
        <v>231</v>
      </c>
      <c r="H89" s="27" t="s">
        <v>542</v>
      </c>
      <c r="I89" s="27"/>
    </row>
    <row r="90" customFormat="false" ht="14.25" hidden="true" customHeight="false" outlineLevel="0" collapsed="false">
      <c r="A90" s="27" t="n">
        <v>129</v>
      </c>
      <c r="B90" s="27" t="n">
        <v>15253</v>
      </c>
      <c r="C90" s="28" t="s">
        <v>19</v>
      </c>
      <c r="D90" s="28" t="s">
        <v>565</v>
      </c>
      <c r="E90" s="28" t="s">
        <v>232</v>
      </c>
      <c r="F90" s="28" t="s">
        <v>61</v>
      </c>
      <c r="G90" s="28" t="s">
        <v>233</v>
      </c>
      <c r="H90" s="27" t="s">
        <v>535</v>
      </c>
      <c r="I90" s="27"/>
    </row>
    <row r="91" customFormat="false" ht="14.25" hidden="true" customHeight="false" outlineLevel="0" collapsed="false">
      <c r="A91" s="27" t="n">
        <v>132</v>
      </c>
      <c r="B91" s="27" t="n">
        <v>15369</v>
      </c>
      <c r="C91" s="28" t="s">
        <v>19</v>
      </c>
      <c r="D91" s="28" t="s">
        <v>565</v>
      </c>
      <c r="E91" s="28" t="s">
        <v>234</v>
      </c>
      <c r="F91" s="28" t="s">
        <v>43</v>
      </c>
      <c r="G91" s="28" t="s">
        <v>235</v>
      </c>
      <c r="H91" s="27" t="s">
        <v>542</v>
      </c>
      <c r="I91" s="27"/>
    </row>
    <row r="92" customFormat="false" ht="14.25" hidden="true" customHeight="false" outlineLevel="0" collapsed="false">
      <c r="A92" s="27" t="n">
        <v>133</v>
      </c>
      <c r="B92" s="27" t="n">
        <v>15382</v>
      </c>
      <c r="C92" s="28" t="s">
        <v>19</v>
      </c>
      <c r="D92" s="28" t="s">
        <v>565</v>
      </c>
      <c r="E92" s="28" t="s">
        <v>236</v>
      </c>
      <c r="F92" s="28" t="s">
        <v>61</v>
      </c>
      <c r="G92" s="28" t="s">
        <v>237</v>
      </c>
      <c r="H92" s="27" t="s">
        <v>542</v>
      </c>
      <c r="I92" s="27"/>
    </row>
    <row r="93" customFormat="false" ht="14.25" hidden="true" customHeight="false" outlineLevel="0" collapsed="false">
      <c r="A93" s="27" t="n">
        <v>134</v>
      </c>
      <c r="B93" s="27" t="n">
        <v>15211</v>
      </c>
      <c r="C93" s="28" t="s">
        <v>19</v>
      </c>
      <c r="D93" s="28" t="s">
        <v>566</v>
      </c>
      <c r="E93" s="28" t="s">
        <v>238</v>
      </c>
      <c r="F93" s="28" t="s">
        <v>61</v>
      </c>
      <c r="G93" s="28" t="s">
        <v>239</v>
      </c>
      <c r="H93" s="27" t="s">
        <v>535</v>
      </c>
      <c r="I93" s="27"/>
    </row>
    <row r="94" customFormat="false" ht="14.25" hidden="true" customHeight="false" outlineLevel="0" collapsed="false">
      <c r="A94" s="27" t="n">
        <v>138</v>
      </c>
      <c r="B94" s="27" t="n">
        <v>15187</v>
      </c>
      <c r="C94" s="28" t="s">
        <v>19</v>
      </c>
      <c r="D94" s="28" t="s">
        <v>567</v>
      </c>
      <c r="E94" s="28" t="s">
        <v>240</v>
      </c>
      <c r="F94" s="28" t="s">
        <v>61</v>
      </c>
      <c r="G94" s="28" t="s">
        <v>241</v>
      </c>
      <c r="H94" s="27" t="s">
        <v>538</v>
      </c>
      <c r="I94" s="27"/>
    </row>
    <row r="95" customFormat="false" ht="14.25" hidden="true" customHeight="false" outlineLevel="0" collapsed="false">
      <c r="A95" s="27" t="n">
        <v>139</v>
      </c>
      <c r="B95" s="27" t="n">
        <v>15153</v>
      </c>
      <c r="C95" s="28" t="s">
        <v>19</v>
      </c>
      <c r="D95" s="28" t="s">
        <v>567</v>
      </c>
      <c r="E95" s="28" t="s">
        <v>242</v>
      </c>
      <c r="F95" s="28" t="s">
        <v>61</v>
      </c>
      <c r="G95" s="28" t="s">
        <v>243</v>
      </c>
      <c r="H95" s="27" t="s">
        <v>536</v>
      </c>
      <c r="I95" s="27"/>
    </row>
    <row r="96" customFormat="false" ht="14.25" hidden="true" customHeight="false" outlineLevel="0" collapsed="false">
      <c r="A96" s="27" t="n">
        <v>140</v>
      </c>
      <c r="B96" s="27" t="n">
        <v>15270</v>
      </c>
      <c r="C96" s="28" t="s">
        <v>19</v>
      </c>
      <c r="D96" s="28" t="s">
        <v>567</v>
      </c>
      <c r="E96" s="28" t="s">
        <v>244</v>
      </c>
      <c r="F96" s="28" t="s">
        <v>43</v>
      </c>
      <c r="G96" s="28" t="s">
        <v>245</v>
      </c>
      <c r="H96" s="27" t="s">
        <v>536</v>
      </c>
      <c r="I96" s="27"/>
    </row>
    <row r="97" customFormat="false" ht="14.25" hidden="true" customHeight="false" outlineLevel="0" collapsed="false">
      <c r="A97" s="27" t="n">
        <v>141</v>
      </c>
      <c r="B97" s="27" t="n">
        <v>15377</v>
      </c>
      <c r="C97" s="28" t="s">
        <v>19</v>
      </c>
      <c r="D97" s="28" t="s">
        <v>567</v>
      </c>
      <c r="E97" s="28" t="s">
        <v>246</v>
      </c>
      <c r="F97" s="28" t="s">
        <v>61</v>
      </c>
      <c r="G97" s="28" t="s">
        <v>247</v>
      </c>
      <c r="H97" s="27" t="s">
        <v>542</v>
      </c>
      <c r="I97" s="27"/>
    </row>
    <row r="98" customFormat="false" ht="14.25" hidden="true" customHeight="false" outlineLevel="0" collapsed="false">
      <c r="A98" s="27" t="n">
        <v>142</v>
      </c>
      <c r="B98" s="27" t="n">
        <v>15316</v>
      </c>
      <c r="C98" s="28" t="s">
        <v>19</v>
      </c>
      <c r="D98" s="28" t="s">
        <v>568</v>
      </c>
      <c r="E98" s="28" t="s">
        <v>248</v>
      </c>
      <c r="F98" s="28" t="s">
        <v>55</v>
      </c>
      <c r="G98" s="28" t="s">
        <v>249</v>
      </c>
      <c r="H98" s="27" t="s">
        <v>535</v>
      </c>
      <c r="I98" s="28" t="s">
        <v>53</v>
      </c>
    </row>
    <row r="99" customFormat="false" ht="14.25" hidden="false" customHeight="false" outlineLevel="0" collapsed="false">
      <c r="A99" s="27" t="n">
        <v>143</v>
      </c>
      <c r="B99" s="27" t="n">
        <v>15023</v>
      </c>
      <c r="C99" s="28" t="s">
        <v>32</v>
      </c>
      <c r="D99" s="28" t="s">
        <v>569</v>
      </c>
      <c r="E99" s="28" t="s">
        <v>250</v>
      </c>
      <c r="F99" s="28" t="s">
        <v>48</v>
      </c>
      <c r="G99" s="28" t="s">
        <v>251</v>
      </c>
      <c r="H99" s="27" t="s">
        <v>535</v>
      </c>
      <c r="I99" s="28" t="s">
        <v>46</v>
      </c>
    </row>
    <row r="100" customFormat="false" ht="14.25" hidden="false" customHeight="false" outlineLevel="0" collapsed="false">
      <c r="A100" s="27" t="n">
        <v>145</v>
      </c>
      <c r="B100" s="27" t="n">
        <v>15264</v>
      </c>
      <c r="C100" s="28" t="s">
        <v>32</v>
      </c>
      <c r="D100" s="28" t="s">
        <v>569</v>
      </c>
      <c r="E100" s="28" t="s">
        <v>252</v>
      </c>
      <c r="F100" s="28" t="s">
        <v>55</v>
      </c>
      <c r="G100" s="28" t="s">
        <v>253</v>
      </c>
      <c r="H100" s="27" t="s">
        <v>538</v>
      </c>
      <c r="I100" s="27"/>
    </row>
    <row r="101" customFormat="false" ht="14.25" hidden="false" customHeight="false" outlineLevel="0" collapsed="false">
      <c r="A101" s="27" t="n">
        <v>146</v>
      </c>
      <c r="B101" s="27" t="n">
        <v>15268</v>
      </c>
      <c r="C101" s="28" t="s">
        <v>32</v>
      </c>
      <c r="D101" s="28" t="s">
        <v>569</v>
      </c>
      <c r="E101" s="28" t="s">
        <v>254</v>
      </c>
      <c r="F101" s="28" t="s">
        <v>48</v>
      </c>
      <c r="G101" s="28" t="s">
        <v>255</v>
      </c>
      <c r="H101" s="27" t="s">
        <v>536</v>
      </c>
      <c r="I101" s="27"/>
    </row>
    <row r="102" customFormat="false" ht="14.25" hidden="false" customHeight="false" outlineLevel="0" collapsed="false">
      <c r="A102" s="27" t="n">
        <v>147</v>
      </c>
      <c r="B102" s="27" t="n">
        <v>15278</v>
      </c>
      <c r="C102" s="28" t="s">
        <v>32</v>
      </c>
      <c r="D102" s="28" t="s">
        <v>569</v>
      </c>
      <c r="E102" s="28" t="s">
        <v>256</v>
      </c>
      <c r="F102" s="28" t="s">
        <v>55</v>
      </c>
      <c r="G102" s="28" t="s">
        <v>255</v>
      </c>
      <c r="H102" s="27" t="s">
        <v>536</v>
      </c>
      <c r="I102" s="27"/>
    </row>
    <row r="103" customFormat="false" ht="14.25" hidden="false" customHeight="false" outlineLevel="0" collapsed="false">
      <c r="A103" s="27" t="n">
        <v>148</v>
      </c>
      <c r="B103" s="27" t="n">
        <v>15309</v>
      </c>
      <c r="C103" s="28" t="s">
        <v>32</v>
      </c>
      <c r="D103" s="28" t="s">
        <v>569</v>
      </c>
      <c r="E103" s="28" t="s">
        <v>257</v>
      </c>
      <c r="F103" s="28" t="s">
        <v>55</v>
      </c>
      <c r="G103" s="28" t="s">
        <v>258</v>
      </c>
      <c r="H103" s="27" t="s">
        <v>536</v>
      </c>
      <c r="I103" s="27"/>
    </row>
    <row r="104" customFormat="false" ht="14.25" hidden="false" customHeight="false" outlineLevel="0" collapsed="false">
      <c r="A104" s="27" t="n">
        <v>150</v>
      </c>
      <c r="B104" s="27" t="n">
        <v>15303</v>
      </c>
      <c r="C104" s="28" t="s">
        <v>32</v>
      </c>
      <c r="D104" s="28" t="s">
        <v>570</v>
      </c>
      <c r="E104" s="28" t="s">
        <v>259</v>
      </c>
      <c r="F104" s="28" t="s">
        <v>55</v>
      </c>
      <c r="G104" s="28" t="s">
        <v>260</v>
      </c>
      <c r="H104" s="27" t="s">
        <v>538</v>
      </c>
      <c r="I104" s="27"/>
    </row>
    <row r="105" customFormat="false" ht="14.25" hidden="false" customHeight="false" outlineLevel="0" collapsed="false">
      <c r="A105" s="27" t="n">
        <v>152</v>
      </c>
      <c r="B105" s="27" t="n">
        <v>15006</v>
      </c>
      <c r="C105" s="28" t="s">
        <v>32</v>
      </c>
      <c r="D105" s="28" t="s">
        <v>570</v>
      </c>
      <c r="E105" s="28" t="s">
        <v>261</v>
      </c>
      <c r="F105" s="28" t="s">
        <v>48</v>
      </c>
      <c r="G105" s="28" t="s">
        <v>262</v>
      </c>
      <c r="H105" s="27" t="s">
        <v>536</v>
      </c>
      <c r="I105" s="28" t="s">
        <v>46</v>
      </c>
    </row>
    <row r="106" customFormat="false" ht="14.25" hidden="false" customHeight="false" outlineLevel="0" collapsed="false">
      <c r="A106" s="27" t="n">
        <v>154</v>
      </c>
      <c r="B106" s="27" t="n">
        <v>15157</v>
      </c>
      <c r="C106" s="28" t="s">
        <v>32</v>
      </c>
      <c r="D106" s="28" t="s">
        <v>570</v>
      </c>
      <c r="E106" s="28" t="s">
        <v>263</v>
      </c>
      <c r="F106" s="28" t="s">
        <v>61</v>
      </c>
      <c r="G106" s="28" t="s">
        <v>264</v>
      </c>
      <c r="H106" s="27" t="s">
        <v>536</v>
      </c>
      <c r="I106" s="27"/>
    </row>
    <row r="107" customFormat="false" ht="14.25" hidden="false" customHeight="false" outlineLevel="0" collapsed="false">
      <c r="A107" s="27" t="n">
        <v>155</v>
      </c>
      <c r="B107" s="27" t="n">
        <v>15360</v>
      </c>
      <c r="C107" s="28" t="s">
        <v>32</v>
      </c>
      <c r="D107" s="28" t="s">
        <v>570</v>
      </c>
      <c r="E107" s="28" t="s">
        <v>265</v>
      </c>
      <c r="F107" s="28" t="s">
        <v>48</v>
      </c>
      <c r="G107" s="28" t="s">
        <v>266</v>
      </c>
      <c r="H107" s="27" t="s">
        <v>542</v>
      </c>
      <c r="I107" s="27"/>
    </row>
    <row r="108" customFormat="false" ht="14.25" hidden="false" customHeight="false" outlineLevel="0" collapsed="false">
      <c r="A108" s="27" t="n">
        <v>156</v>
      </c>
      <c r="B108" s="27" t="n">
        <v>15384</v>
      </c>
      <c r="C108" s="28" t="s">
        <v>32</v>
      </c>
      <c r="D108" s="28" t="s">
        <v>570</v>
      </c>
      <c r="E108" s="28" t="s">
        <v>267</v>
      </c>
      <c r="F108" s="28" t="s">
        <v>55</v>
      </c>
      <c r="G108" s="28" t="s">
        <v>268</v>
      </c>
      <c r="H108" s="27" t="s">
        <v>542</v>
      </c>
      <c r="I108" s="27"/>
    </row>
    <row r="109" customFormat="false" ht="14.25" hidden="false" customHeight="false" outlineLevel="0" collapsed="false">
      <c r="A109" s="27" t="n">
        <v>157</v>
      </c>
      <c r="B109" s="27" t="n">
        <v>15078</v>
      </c>
      <c r="C109" s="28" t="s">
        <v>32</v>
      </c>
      <c r="D109" s="28" t="s">
        <v>571</v>
      </c>
      <c r="E109" s="28" t="s">
        <v>269</v>
      </c>
      <c r="F109" s="28" t="s">
        <v>55</v>
      </c>
      <c r="G109" s="28" t="s">
        <v>270</v>
      </c>
      <c r="H109" s="27" t="s">
        <v>535</v>
      </c>
      <c r="I109" s="28" t="s">
        <v>46</v>
      </c>
    </row>
    <row r="110" customFormat="false" ht="14.25" hidden="false" customHeight="false" outlineLevel="0" collapsed="false">
      <c r="A110" s="27" t="n">
        <v>159</v>
      </c>
      <c r="B110" s="27" t="n">
        <v>15129</v>
      </c>
      <c r="C110" s="28" t="s">
        <v>32</v>
      </c>
      <c r="D110" s="28" t="s">
        <v>571</v>
      </c>
      <c r="E110" s="28" t="s">
        <v>271</v>
      </c>
      <c r="F110" s="28" t="s">
        <v>78</v>
      </c>
      <c r="G110" s="28" t="s">
        <v>272</v>
      </c>
      <c r="H110" s="27" t="s">
        <v>538</v>
      </c>
      <c r="I110" s="27"/>
    </row>
    <row r="111" customFormat="false" ht="14.25" hidden="false" customHeight="false" outlineLevel="0" collapsed="false">
      <c r="A111" s="27" t="n">
        <v>161</v>
      </c>
      <c r="B111" s="27" t="n">
        <v>15239</v>
      </c>
      <c r="C111" s="28" t="s">
        <v>32</v>
      </c>
      <c r="D111" s="28" t="s">
        <v>571</v>
      </c>
      <c r="E111" s="28" t="s">
        <v>273</v>
      </c>
      <c r="F111" s="28" t="s">
        <v>61</v>
      </c>
      <c r="G111" s="28" t="s">
        <v>274</v>
      </c>
      <c r="H111" s="27" t="s">
        <v>536</v>
      </c>
      <c r="I111" s="27"/>
    </row>
    <row r="112" customFormat="false" ht="14.25" hidden="false" customHeight="false" outlineLevel="0" collapsed="false">
      <c r="A112" s="27" t="n">
        <v>163</v>
      </c>
      <c r="B112" s="27" t="n">
        <v>15362</v>
      </c>
      <c r="C112" s="28" t="s">
        <v>32</v>
      </c>
      <c r="D112" s="28" t="s">
        <v>571</v>
      </c>
      <c r="E112" s="28" t="s">
        <v>275</v>
      </c>
      <c r="F112" s="28" t="s">
        <v>48</v>
      </c>
      <c r="G112" s="28" t="s">
        <v>276</v>
      </c>
      <c r="H112" s="27" t="s">
        <v>542</v>
      </c>
      <c r="I112" s="27"/>
    </row>
    <row r="113" customFormat="false" ht="14.25" hidden="false" customHeight="false" outlineLevel="0" collapsed="false">
      <c r="A113" s="27" t="n">
        <v>164</v>
      </c>
      <c r="B113" s="27" t="n">
        <v>15030</v>
      </c>
      <c r="C113" s="28" t="s">
        <v>32</v>
      </c>
      <c r="D113" s="28" t="s">
        <v>572</v>
      </c>
      <c r="E113" s="28" t="s">
        <v>277</v>
      </c>
      <c r="F113" s="28" t="s">
        <v>55</v>
      </c>
      <c r="G113" s="28" t="s">
        <v>278</v>
      </c>
      <c r="H113" s="27" t="s">
        <v>535</v>
      </c>
      <c r="I113" s="28" t="s">
        <v>46</v>
      </c>
    </row>
    <row r="114" customFormat="false" ht="14.25" hidden="false" customHeight="false" outlineLevel="0" collapsed="false">
      <c r="A114" s="27" t="n">
        <v>166</v>
      </c>
      <c r="B114" s="27" t="n">
        <v>15089</v>
      </c>
      <c r="C114" s="28" t="s">
        <v>32</v>
      </c>
      <c r="D114" s="28" t="s">
        <v>572</v>
      </c>
      <c r="E114" s="28" t="s">
        <v>279</v>
      </c>
      <c r="F114" s="28" t="s">
        <v>43</v>
      </c>
      <c r="G114" s="28" t="s">
        <v>280</v>
      </c>
      <c r="H114" s="27" t="s">
        <v>538</v>
      </c>
      <c r="I114" s="28" t="s">
        <v>46</v>
      </c>
    </row>
    <row r="115" customFormat="false" ht="14.25" hidden="false" customHeight="false" outlineLevel="0" collapsed="false">
      <c r="A115" s="27" t="n">
        <v>168</v>
      </c>
      <c r="B115" s="27" t="n">
        <v>15164</v>
      </c>
      <c r="C115" s="28" t="s">
        <v>32</v>
      </c>
      <c r="D115" s="28" t="s">
        <v>572</v>
      </c>
      <c r="E115" s="28" t="s">
        <v>281</v>
      </c>
      <c r="F115" s="28" t="s">
        <v>48</v>
      </c>
      <c r="G115" s="28" t="s">
        <v>282</v>
      </c>
      <c r="H115" s="27" t="s">
        <v>536</v>
      </c>
      <c r="I115" s="27"/>
    </row>
    <row r="116" customFormat="false" ht="14.25" hidden="false" customHeight="false" outlineLevel="0" collapsed="false">
      <c r="A116" s="27" t="n">
        <v>169</v>
      </c>
      <c r="B116" s="27" t="n">
        <v>15228</v>
      </c>
      <c r="C116" s="28" t="s">
        <v>32</v>
      </c>
      <c r="D116" s="28" t="s">
        <v>572</v>
      </c>
      <c r="E116" s="28" t="s">
        <v>283</v>
      </c>
      <c r="F116" s="28" t="s">
        <v>55</v>
      </c>
      <c r="G116" s="28" t="s">
        <v>284</v>
      </c>
      <c r="H116" s="27" t="s">
        <v>536</v>
      </c>
      <c r="I116" s="27"/>
    </row>
    <row r="117" customFormat="false" ht="14.25" hidden="false" customHeight="false" outlineLevel="0" collapsed="false">
      <c r="A117" s="27" t="n">
        <v>170</v>
      </c>
      <c r="B117" s="27" t="n">
        <v>15245</v>
      </c>
      <c r="C117" s="28" t="s">
        <v>32</v>
      </c>
      <c r="D117" s="28" t="s">
        <v>572</v>
      </c>
      <c r="E117" s="28" t="s">
        <v>285</v>
      </c>
      <c r="F117" s="28" t="s">
        <v>55</v>
      </c>
      <c r="G117" s="28" t="s">
        <v>286</v>
      </c>
      <c r="H117" s="27" t="s">
        <v>536</v>
      </c>
      <c r="I117" s="27"/>
    </row>
    <row r="118" customFormat="false" ht="14.25" hidden="false" customHeight="false" outlineLevel="0" collapsed="false">
      <c r="A118" s="27" t="n">
        <v>171</v>
      </c>
      <c r="B118" s="27" t="n">
        <v>15348</v>
      </c>
      <c r="C118" s="28" t="s">
        <v>32</v>
      </c>
      <c r="D118" s="28" t="s">
        <v>572</v>
      </c>
      <c r="E118" s="28" t="s">
        <v>287</v>
      </c>
      <c r="F118" s="28" t="s">
        <v>43</v>
      </c>
      <c r="G118" s="28" t="s">
        <v>288</v>
      </c>
      <c r="H118" s="27" t="s">
        <v>542</v>
      </c>
      <c r="I118" s="27"/>
    </row>
    <row r="119" customFormat="false" ht="14.25" hidden="false" customHeight="false" outlineLevel="0" collapsed="false">
      <c r="A119" s="27" t="n">
        <v>173</v>
      </c>
      <c r="B119" s="27" t="n">
        <v>15110</v>
      </c>
      <c r="C119" s="28" t="s">
        <v>32</v>
      </c>
      <c r="D119" s="28" t="s">
        <v>573</v>
      </c>
      <c r="E119" s="28" t="s">
        <v>289</v>
      </c>
      <c r="F119" s="28" t="s">
        <v>112</v>
      </c>
      <c r="G119" s="28" t="s">
        <v>290</v>
      </c>
      <c r="H119" s="27" t="s">
        <v>538</v>
      </c>
      <c r="I119" s="27"/>
    </row>
    <row r="120" customFormat="false" ht="14.25" hidden="false" customHeight="false" outlineLevel="0" collapsed="false">
      <c r="A120" s="27" t="n">
        <v>174</v>
      </c>
      <c r="B120" s="27" t="n">
        <v>15244</v>
      </c>
      <c r="C120" s="28" t="s">
        <v>32</v>
      </c>
      <c r="D120" s="28" t="s">
        <v>573</v>
      </c>
      <c r="E120" s="28" t="s">
        <v>291</v>
      </c>
      <c r="F120" s="28" t="s">
        <v>55</v>
      </c>
      <c r="G120" s="28" t="s">
        <v>292</v>
      </c>
      <c r="H120" s="27" t="s">
        <v>536</v>
      </c>
      <c r="I120" s="27"/>
    </row>
    <row r="121" customFormat="false" ht="14.25" hidden="false" customHeight="false" outlineLevel="0" collapsed="false">
      <c r="A121" s="27" t="n">
        <v>176</v>
      </c>
      <c r="B121" s="27" t="n">
        <v>15305</v>
      </c>
      <c r="C121" s="28" t="s">
        <v>32</v>
      </c>
      <c r="D121" s="28" t="s">
        <v>573</v>
      </c>
      <c r="E121" s="28" t="s">
        <v>293</v>
      </c>
      <c r="F121" s="28" t="s">
        <v>55</v>
      </c>
      <c r="G121" s="28" t="s">
        <v>294</v>
      </c>
      <c r="H121" s="27" t="s">
        <v>536</v>
      </c>
      <c r="I121" s="27"/>
    </row>
    <row r="122" customFormat="false" ht="14.25" hidden="false" customHeight="false" outlineLevel="0" collapsed="false">
      <c r="A122" s="27" t="n">
        <v>177</v>
      </c>
      <c r="B122" s="27" t="n">
        <v>15324</v>
      </c>
      <c r="C122" s="28" t="s">
        <v>32</v>
      </c>
      <c r="D122" s="28" t="s">
        <v>574</v>
      </c>
      <c r="E122" s="28" t="s">
        <v>295</v>
      </c>
      <c r="F122" s="28" t="s">
        <v>43</v>
      </c>
      <c r="G122" s="28" t="s">
        <v>296</v>
      </c>
      <c r="H122" s="27" t="s">
        <v>535</v>
      </c>
      <c r="I122" s="28" t="s">
        <v>53</v>
      </c>
    </row>
    <row r="123" customFormat="false" ht="14.25" hidden="false" customHeight="false" outlineLevel="0" collapsed="false">
      <c r="A123" s="27" t="n">
        <v>179</v>
      </c>
      <c r="B123" s="27" t="n">
        <v>15274</v>
      </c>
      <c r="C123" s="28" t="s">
        <v>32</v>
      </c>
      <c r="D123" s="28" t="s">
        <v>574</v>
      </c>
      <c r="E123" s="28" t="s">
        <v>297</v>
      </c>
      <c r="F123" s="28" t="s">
        <v>61</v>
      </c>
      <c r="G123" s="28" t="s">
        <v>298</v>
      </c>
      <c r="H123" s="27" t="s">
        <v>538</v>
      </c>
      <c r="I123" s="27"/>
    </row>
    <row r="124" customFormat="false" ht="14.25" hidden="false" customHeight="false" outlineLevel="0" collapsed="false">
      <c r="A124" s="27" t="n">
        <v>180</v>
      </c>
      <c r="B124" s="27" t="n">
        <v>15075</v>
      </c>
      <c r="C124" s="28" t="s">
        <v>32</v>
      </c>
      <c r="D124" s="28" t="s">
        <v>574</v>
      </c>
      <c r="E124" s="28" t="s">
        <v>299</v>
      </c>
      <c r="F124" s="28" t="s">
        <v>43</v>
      </c>
      <c r="G124" s="28" t="s">
        <v>300</v>
      </c>
      <c r="H124" s="27" t="s">
        <v>536</v>
      </c>
      <c r="I124" s="28" t="s">
        <v>46</v>
      </c>
    </row>
    <row r="125" customFormat="false" ht="14.25" hidden="false" customHeight="false" outlineLevel="0" collapsed="false">
      <c r="A125" s="27" t="n">
        <v>181</v>
      </c>
      <c r="B125" s="27" t="n">
        <v>15332</v>
      </c>
      <c r="C125" s="28" t="s">
        <v>32</v>
      </c>
      <c r="D125" s="28" t="s">
        <v>574</v>
      </c>
      <c r="E125" s="28" t="s">
        <v>301</v>
      </c>
      <c r="F125" s="28" t="s">
        <v>48</v>
      </c>
      <c r="G125" s="28" t="s">
        <v>302</v>
      </c>
      <c r="H125" s="27" t="s">
        <v>542</v>
      </c>
      <c r="I125" s="27"/>
    </row>
    <row r="126" customFormat="false" ht="14.25" hidden="false" customHeight="false" outlineLevel="0" collapsed="false">
      <c r="A126" s="27" t="n">
        <v>182</v>
      </c>
      <c r="B126" s="27" t="n">
        <v>15025</v>
      </c>
      <c r="C126" s="28" t="s">
        <v>32</v>
      </c>
      <c r="D126" s="28" t="s">
        <v>575</v>
      </c>
      <c r="E126" s="28" t="s">
        <v>303</v>
      </c>
      <c r="F126" s="28" t="s">
        <v>304</v>
      </c>
      <c r="G126" s="28" t="s">
        <v>305</v>
      </c>
      <c r="H126" s="27" t="s">
        <v>535</v>
      </c>
      <c r="I126" s="28" t="s">
        <v>46</v>
      </c>
    </row>
    <row r="127" customFormat="false" ht="14.25" hidden="false" customHeight="false" outlineLevel="0" collapsed="false">
      <c r="A127" s="27" t="n">
        <v>183</v>
      </c>
      <c r="B127" s="27" t="n">
        <v>15216</v>
      </c>
      <c r="C127" s="28" t="s">
        <v>32</v>
      </c>
      <c r="D127" s="28" t="s">
        <v>575</v>
      </c>
      <c r="E127" s="28" t="s">
        <v>306</v>
      </c>
      <c r="F127" s="28" t="s">
        <v>61</v>
      </c>
      <c r="G127" s="28" t="s">
        <v>307</v>
      </c>
      <c r="H127" s="27" t="s">
        <v>535</v>
      </c>
      <c r="I127" s="27"/>
    </row>
    <row r="128" customFormat="false" ht="14.25" hidden="false" customHeight="false" outlineLevel="0" collapsed="false">
      <c r="A128" s="27" t="n">
        <v>187</v>
      </c>
      <c r="B128" s="27" t="n">
        <v>15330</v>
      </c>
      <c r="C128" s="28" t="s">
        <v>32</v>
      </c>
      <c r="D128" s="28" t="s">
        <v>575</v>
      </c>
      <c r="E128" s="28" t="s">
        <v>308</v>
      </c>
      <c r="F128" s="28" t="s">
        <v>48</v>
      </c>
      <c r="G128" s="28" t="s">
        <v>305</v>
      </c>
      <c r="H128" s="27" t="s">
        <v>542</v>
      </c>
      <c r="I128" s="27"/>
    </row>
    <row r="129" customFormat="false" ht="14.25" hidden="false" customHeight="false" outlineLevel="0" collapsed="false">
      <c r="A129" s="27" t="n">
        <v>192</v>
      </c>
      <c r="B129" s="27" t="n">
        <v>15219</v>
      </c>
      <c r="C129" s="28" t="s">
        <v>32</v>
      </c>
      <c r="D129" s="28" t="s">
        <v>576</v>
      </c>
      <c r="E129" s="28" t="s">
        <v>309</v>
      </c>
      <c r="F129" s="28" t="s">
        <v>43</v>
      </c>
      <c r="G129" s="28" t="s">
        <v>310</v>
      </c>
      <c r="H129" s="27" t="s">
        <v>536</v>
      </c>
      <c r="I129" s="27"/>
    </row>
    <row r="130" customFormat="false" ht="14.25" hidden="false" customHeight="false" outlineLevel="0" collapsed="false">
      <c r="A130" s="27" t="n">
        <v>193</v>
      </c>
      <c r="B130" s="27" t="n">
        <v>15234</v>
      </c>
      <c r="C130" s="28" t="s">
        <v>32</v>
      </c>
      <c r="D130" s="28" t="s">
        <v>576</v>
      </c>
      <c r="E130" s="28" t="s">
        <v>311</v>
      </c>
      <c r="F130" s="28" t="s">
        <v>78</v>
      </c>
      <c r="G130" s="28" t="s">
        <v>312</v>
      </c>
      <c r="H130" s="27" t="s">
        <v>536</v>
      </c>
      <c r="I130" s="27"/>
    </row>
    <row r="131" customFormat="false" ht="14.25" hidden="true" customHeight="false" outlineLevel="0" collapsed="false">
      <c r="A131" s="27" t="n">
        <v>196</v>
      </c>
      <c r="B131" s="27" t="n">
        <v>15044</v>
      </c>
      <c r="C131" s="28" t="s">
        <v>26</v>
      </c>
      <c r="D131" s="28" t="s">
        <v>577</v>
      </c>
      <c r="E131" s="28" t="s">
        <v>313</v>
      </c>
      <c r="F131" s="28" t="s">
        <v>48</v>
      </c>
      <c r="G131" s="28" t="s">
        <v>314</v>
      </c>
      <c r="H131" s="27" t="s">
        <v>535</v>
      </c>
      <c r="I131" s="28" t="s">
        <v>46</v>
      </c>
    </row>
    <row r="132" customFormat="false" ht="14.25" hidden="true" customHeight="false" outlineLevel="0" collapsed="false">
      <c r="A132" s="27" t="n">
        <v>198</v>
      </c>
      <c r="B132" s="27" t="n">
        <v>15191</v>
      </c>
      <c r="C132" s="28" t="s">
        <v>26</v>
      </c>
      <c r="D132" s="28" t="s">
        <v>577</v>
      </c>
      <c r="E132" s="28" t="s">
        <v>315</v>
      </c>
      <c r="F132" s="28" t="s">
        <v>67</v>
      </c>
      <c r="G132" s="28" t="s">
        <v>316</v>
      </c>
      <c r="H132" s="27" t="s">
        <v>536</v>
      </c>
      <c r="I132" s="27"/>
    </row>
    <row r="133" customFormat="false" ht="14.25" hidden="true" customHeight="false" outlineLevel="0" collapsed="false">
      <c r="A133" s="27" t="n">
        <v>200</v>
      </c>
      <c r="B133" s="27" t="n">
        <v>15155</v>
      </c>
      <c r="C133" s="28" t="s">
        <v>26</v>
      </c>
      <c r="D133" s="28" t="s">
        <v>578</v>
      </c>
      <c r="E133" s="28" t="s">
        <v>317</v>
      </c>
      <c r="F133" s="28" t="s">
        <v>43</v>
      </c>
      <c r="G133" s="28" t="s">
        <v>318</v>
      </c>
      <c r="H133" s="27" t="s">
        <v>538</v>
      </c>
      <c r="I133" s="27"/>
    </row>
    <row r="134" customFormat="false" ht="14.25" hidden="true" customHeight="false" outlineLevel="0" collapsed="false">
      <c r="A134" s="27" t="n">
        <v>201</v>
      </c>
      <c r="B134" s="27" t="n">
        <v>15346</v>
      </c>
      <c r="C134" s="28" t="s">
        <v>26</v>
      </c>
      <c r="D134" s="28" t="s">
        <v>578</v>
      </c>
      <c r="E134" s="28" t="s">
        <v>319</v>
      </c>
      <c r="F134" s="28" t="s">
        <v>61</v>
      </c>
      <c r="G134" s="28" t="s">
        <v>320</v>
      </c>
      <c r="H134" s="27" t="s">
        <v>542</v>
      </c>
      <c r="I134" s="27"/>
    </row>
    <row r="135" customFormat="false" ht="14.25" hidden="true" customHeight="false" outlineLevel="0" collapsed="false">
      <c r="A135" s="27" t="n">
        <v>206</v>
      </c>
      <c r="B135" s="27" t="n">
        <v>15103</v>
      </c>
      <c r="C135" s="28" t="s">
        <v>26</v>
      </c>
      <c r="D135" s="28" t="s">
        <v>579</v>
      </c>
      <c r="E135" s="28" t="s">
        <v>321</v>
      </c>
      <c r="F135" s="28" t="s">
        <v>61</v>
      </c>
      <c r="G135" s="28" t="s">
        <v>322</v>
      </c>
      <c r="H135" s="27" t="s">
        <v>538</v>
      </c>
      <c r="I135" s="27"/>
    </row>
    <row r="136" customFormat="false" ht="14.25" hidden="true" customHeight="false" outlineLevel="0" collapsed="false">
      <c r="A136" s="27" t="n">
        <v>210</v>
      </c>
      <c r="B136" s="27" t="n">
        <v>15106</v>
      </c>
      <c r="C136" s="28" t="s">
        <v>26</v>
      </c>
      <c r="D136" s="28" t="s">
        <v>580</v>
      </c>
      <c r="E136" s="28" t="s">
        <v>323</v>
      </c>
      <c r="F136" s="28" t="s">
        <v>43</v>
      </c>
      <c r="G136" s="28" t="s">
        <v>324</v>
      </c>
      <c r="H136" s="27" t="s">
        <v>535</v>
      </c>
      <c r="I136" s="27"/>
    </row>
    <row r="137" customFormat="false" ht="14.25" hidden="true" customHeight="false" outlineLevel="0" collapsed="false">
      <c r="A137" s="27" t="n">
        <v>216</v>
      </c>
      <c r="B137" s="27" t="n">
        <v>15166</v>
      </c>
      <c r="C137" s="28" t="s">
        <v>26</v>
      </c>
      <c r="D137" s="28" t="s">
        <v>581</v>
      </c>
      <c r="E137" s="28" t="s">
        <v>325</v>
      </c>
      <c r="F137" s="28" t="s">
        <v>43</v>
      </c>
      <c r="G137" s="28" t="s">
        <v>326</v>
      </c>
      <c r="H137" s="27" t="s">
        <v>538</v>
      </c>
      <c r="I137" s="27"/>
    </row>
    <row r="138" customFormat="false" ht="14.25" hidden="true" customHeight="false" outlineLevel="0" collapsed="false">
      <c r="A138" s="27" t="n">
        <v>217</v>
      </c>
      <c r="B138" s="27" t="n">
        <v>15118</v>
      </c>
      <c r="C138" s="28" t="s">
        <v>26</v>
      </c>
      <c r="D138" s="28" t="s">
        <v>582</v>
      </c>
      <c r="E138" s="28" t="s">
        <v>327</v>
      </c>
      <c r="F138" s="28" t="s">
        <v>43</v>
      </c>
      <c r="G138" s="28" t="s">
        <v>328</v>
      </c>
      <c r="H138" s="27" t="s">
        <v>535</v>
      </c>
      <c r="I138" s="27"/>
    </row>
    <row r="139" customFormat="false" ht="28.5" hidden="true" customHeight="false" outlineLevel="0" collapsed="false">
      <c r="A139" s="27" t="n">
        <v>223</v>
      </c>
      <c r="B139" s="27" t="n">
        <v>15109</v>
      </c>
      <c r="C139" s="28" t="s">
        <v>26</v>
      </c>
      <c r="D139" s="28" t="s">
        <v>583</v>
      </c>
      <c r="E139" s="28" t="s">
        <v>329</v>
      </c>
      <c r="F139" s="28" t="s">
        <v>61</v>
      </c>
      <c r="G139" s="29" t="s">
        <v>330</v>
      </c>
      <c r="H139" s="27" t="s">
        <v>535</v>
      </c>
      <c r="I139" s="27"/>
    </row>
    <row r="140" customFormat="false" ht="14.25" hidden="true" customHeight="false" outlineLevel="0" collapsed="false">
      <c r="A140" s="27" t="n">
        <v>225</v>
      </c>
      <c r="B140" s="27" t="n">
        <v>15186</v>
      </c>
      <c r="C140" s="28" t="s">
        <v>26</v>
      </c>
      <c r="D140" s="28" t="s">
        <v>583</v>
      </c>
      <c r="E140" s="28" t="s">
        <v>331</v>
      </c>
      <c r="F140" s="28" t="s">
        <v>43</v>
      </c>
      <c r="G140" s="28" t="s">
        <v>332</v>
      </c>
      <c r="H140" s="27" t="s">
        <v>536</v>
      </c>
      <c r="I140" s="27"/>
    </row>
    <row r="141" customFormat="false" ht="14.25" hidden="true" customHeight="false" outlineLevel="0" collapsed="false">
      <c r="A141" s="27" t="n">
        <v>228</v>
      </c>
      <c r="B141" s="27" t="n">
        <v>15076</v>
      </c>
      <c r="C141" s="28" t="s">
        <v>26</v>
      </c>
      <c r="D141" s="28" t="s">
        <v>584</v>
      </c>
      <c r="E141" s="28" t="s">
        <v>333</v>
      </c>
      <c r="F141" s="28" t="s">
        <v>43</v>
      </c>
      <c r="G141" s="28" t="s">
        <v>334</v>
      </c>
      <c r="H141" s="27" t="s">
        <v>535</v>
      </c>
      <c r="I141" s="28" t="s">
        <v>46</v>
      </c>
    </row>
    <row r="142" customFormat="false" ht="14.25" hidden="true" customHeight="false" outlineLevel="0" collapsed="false">
      <c r="A142" s="27" t="n">
        <v>229</v>
      </c>
      <c r="B142" s="27" t="n">
        <v>15134</v>
      </c>
      <c r="C142" s="28" t="s">
        <v>26</v>
      </c>
      <c r="D142" s="28" t="s">
        <v>584</v>
      </c>
      <c r="E142" s="28" t="s">
        <v>335</v>
      </c>
      <c r="F142" s="28" t="s">
        <v>43</v>
      </c>
      <c r="G142" s="28" t="s">
        <v>336</v>
      </c>
      <c r="H142" s="27" t="s">
        <v>538</v>
      </c>
      <c r="I142" s="27"/>
    </row>
    <row r="143" customFormat="false" ht="14.25" hidden="true" customHeight="false" outlineLevel="0" collapsed="false">
      <c r="A143" s="27" t="n">
        <v>230</v>
      </c>
      <c r="B143" s="27" t="n">
        <v>15317</v>
      </c>
      <c r="C143" s="28" t="s">
        <v>26</v>
      </c>
      <c r="D143" s="28" t="s">
        <v>584</v>
      </c>
      <c r="E143" s="28" t="s">
        <v>337</v>
      </c>
      <c r="F143" s="28" t="s">
        <v>61</v>
      </c>
      <c r="G143" s="28" t="s">
        <v>338</v>
      </c>
      <c r="H143" s="27" t="s">
        <v>536</v>
      </c>
      <c r="I143" s="28" t="s">
        <v>53</v>
      </c>
    </row>
    <row r="144" customFormat="false" ht="14.25" hidden="true" customHeight="false" outlineLevel="0" collapsed="false">
      <c r="A144" s="27" t="n">
        <v>231</v>
      </c>
      <c r="B144" s="27" t="n">
        <v>15175</v>
      </c>
      <c r="C144" s="28" t="s">
        <v>26</v>
      </c>
      <c r="D144" s="28" t="s">
        <v>585</v>
      </c>
      <c r="E144" s="28" t="s">
        <v>339</v>
      </c>
      <c r="F144" s="28" t="s">
        <v>48</v>
      </c>
      <c r="G144" s="28" t="s">
        <v>340</v>
      </c>
      <c r="H144" s="27" t="s">
        <v>535</v>
      </c>
      <c r="I144" s="27"/>
    </row>
    <row r="145" customFormat="false" ht="14.25" hidden="true" customHeight="false" outlineLevel="0" collapsed="false">
      <c r="A145" s="27" t="n">
        <v>233</v>
      </c>
      <c r="B145" s="27" t="n">
        <v>15223</v>
      </c>
      <c r="C145" s="28" t="s">
        <v>26</v>
      </c>
      <c r="D145" s="28" t="s">
        <v>585</v>
      </c>
      <c r="E145" s="28" t="s">
        <v>341</v>
      </c>
      <c r="F145" s="28" t="s">
        <v>61</v>
      </c>
      <c r="G145" s="28" t="s">
        <v>342</v>
      </c>
      <c r="H145" s="27" t="s">
        <v>536</v>
      </c>
      <c r="I145" s="27"/>
    </row>
    <row r="146" customFormat="false" ht="14.25" hidden="true" customHeight="false" outlineLevel="0" collapsed="false">
      <c r="A146" s="27" t="n">
        <v>235</v>
      </c>
      <c r="B146" s="27" t="n">
        <v>15204</v>
      </c>
      <c r="C146" s="28" t="s">
        <v>13</v>
      </c>
      <c r="D146" s="28" t="s">
        <v>586</v>
      </c>
      <c r="E146" s="28" t="s">
        <v>414</v>
      </c>
      <c r="F146" s="28" t="s">
        <v>61</v>
      </c>
      <c r="G146" s="28" t="s">
        <v>415</v>
      </c>
      <c r="H146" s="27" t="s">
        <v>535</v>
      </c>
      <c r="I146" s="27"/>
    </row>
    <row r="147" customFormat="false" ht="14.25" hidden="true" customHeight="false" outlineLevel="0" collapsed="false">
      <c r="A147" s="27" t="n">
        <v>236</v>
      </c>
      <c r="B147" s="27" t="n">
        <v>15289</v>
      </c>
      <c r="C147" s="28" t="s">
        <v>13</v>
      </c>
      <c r="D147" s="28" t="s">
        <v>586</v>
      </c>
      <c r="E147" s="28" t="s">
        <v>416</v>
      </c>
      <c r="F147" s="28" t="s">
        <v>78</v>
      </c>
      <c r="G147" s="28" t="s">
        <v>417</v>
      </c>
      <c r="H147" s="27" t="s">
        <v>535</v>
      </c>
      <c r="I147" s="27"/>
    </row>
    <row r="148" customFormat="false" ht="14.25" hidden="true" customHeight="false" outlineLevel="0" collapsed="false">
      <c r="A148" s="27" t="n">
        <v>237</v>
      </c>
      <c r="B148" s="27" t="n">
        <v>15008</v>
      </c>
      <c r="C148" s="28" t="s">
        <v>13</v>
      </c>
      <c r="D148" s="28" t="s">
        <v>586</v>
      </c>
      <c r="E148" s="28" t="s">
        <v>418</v>
      </c>
      <c r="F148" s="28" t="s">
        <v>48</v>
      </c>
      <c r="G148" s="28" t="s">
        <v>419</v>
      </c>
      <c r="H148" s="27" t="s">
        <v>538</v>
      </c>
      <c r="I148" s="28" t="s">
        <v>46</v>
      </c>
    </row>
    <row r="149" customFormat="false" ht="14.25" hidden="true" customHeight="false" outlineLevel="0" collapsed="false">
      <c r="A149" s="27" t="n">
        <v>239</v>
      </c>
      <c r="B149" s="27" t="n">
        <v>15189</v>
      </c>
      <c r="C149" s="28" t="s">
        <v>13</v>
      </c>
      <c r="D149" s="28" t="s">
        <v>586</v>
      </c>
      <c r="E149" s="28" t="s">
        <v>420</v>
      </c>
      <c r="F149" s="28" t="s">
        <v>55</v>
      </c>
      <c r="G149" s="28" t="s">
        <v>421</v>
      </c>
      <c r="H149" s="27" t="s">
        <v>536</v>
      </c>
      <c r="I149" s="27"/>
    </row>
    <row r="150" customFormat="false" ht="14.25" hidden="true" customHeight="false" outlineLevel="0" collapsed="false">
      <c r="A150" s="27" t="n">
        <v>241</v>
      </c>
      <c r="B150" s="27" t="n">
        <v>15192</v>
      </c>
      <c r="C150" s="28" t="s">
        <v>13</v>
      </c>
      <c r="D150" s="28" t="s">
        <v>587</v>
      </c>
      <c r="E150" s="28" t="s">
        <v>422</v>
      </c>
      <c r="F150" s="28" t="s">
        <v>61</v>
      </c>
      <c r="G150" s="28" t="s">
        <v>423</v>
      </c>
      <c r="H150" s="27" t="s">
        <v>536</v>
      </c>
      <c r="I150" s="27"/>
    </row>
    <row r="151" customFormat="false" ht="14.25" hidden="true" customHeight="false" outlineLevel="0" collapsed="false">
      <c r="A151" s="27" t="n">
        <v>243</v>
      </c>
      <c r="B151" s="27" t="n">
        <v>15104</v>
      </c>
      <c r="C151" s="28" t="s">
        <v>13</v>
      </c>
      <c r="D151" s="28" t="s">
        <v>588</v>
      </c>
      <c r="E151" s="28" t="s">
        <v>424</v>
      </c>
      <c r="F151" s="28" t="s">
        <v>61</v>
      </c>
      <c r="G151" s="28" t="s">
        <v>425</v>
      </c>
      <c r="H151" s="27" t="s">
        <v>538</v>
      </c>
      <c r="I151" s="27"/>
    </row>
    <row r="152" customFormat="false" ht="14.25" hidden="true" customHeight="false" outlineLevel="0" collapsed="false">
      <c r="A152" s="27" t="n">
        <v>244</v>
      </c>
      <c r="B152" s="27" t="n">
        <v>15181</v>
      </c>
      <c r="C152" s="28" t="s">
        <v>13</v>
      </c>
      <c r="D152" s="28" t="s">
        <v>588</v>
      </c>
      <c r="E152" s="28" t="s">
        <v>426</v>
      </c>
      <c r="F152" s="28" t="s">
        <v>55</v>
      </c>
      <c r="G152" s="28" t="s">
        <v>427</v>
      </c>
      <c r="H152" s="27" t="s">
        <v>536</v>
      </c>
      <c r="I152" s="27"/>
    </row>
    <row r="153" customFormat="false" ht="14.25" hidden="true" customHeight="false" outlineLevel="0" collapsed="false">
      <c r="A153" s="27" t="n">
        <v>245</v>
      </c>
      <c r="B153" s="27" t="n">
        <v>15297</v>
      </c>
      <c r="C153" s="28" t="s">
        <v>13</v>
      </c>
      <c r="D153" s="28" t="s">
        <v>588</v>
      </c>
      <c r="E153" s="28" t="s">
        <v>428</v>
      </c>
      <c r="F153" s="28" t="s">
        <v>153</v>
      </c>
      <c r="G153" s="28" t="s">
        <v>429</v>
      </c>
      <c r="H153" s="27" t="s">
        <v>536</v>
      </c>
      <c r="I153" s="27"/>
    </row>
    <row r="154" customFormat="false" ht="14.25" hidden="true" customHeight="false" outlineLevel="0" collapsed="false">
      <c r="A154" s="27" t="n">
        <v>248</v>
      </c>
      <c r="B154" s="27" t="n">
        <v>15291</v>
      </c>
      <c r="C154" s="28" t="s">
        <v>13</v>
      </c>
      <c r="D154" s="28" t="s">
        <v>589</v>
      </c>
      <c r="E154" s="28" t="s">
        <v>430</v>
      </c>
      <c r="F154" s="28" t="s">
        <v>61</v>
      </c>
      <c r="G154" s="28" t="s">
        <v>431</v>
      </c>
      <c r="H154" s="27" t="s">
        <v>536</v>
      </c>
      <c r="I154" s="27"/>
    </row>
    <row r="155" customFormat="false" ht="14.25" hidden="true" customHeight="false" outlineLevel="0" collapsed="false">
      <c r="A155" s="27" t="n">
        <v>249</v>
      </c>
      <c r="B155" s="27" t="n">
        <v>15148</v>
      </c>
      <c r="C155" s="28" t="s">
        <v>13</v>
      </c>
      <c r="D155" s="28" t="s">
        <v>590</v>
      </c>
      <c r="E155" s="28" t="s">
        <v>432</v>
      </c>
      <c r="F155" s="28" t="s">
        <v>55</v>
      </c>
      <c r="G155" s="28" t="s">
        <v>433</v>
      </c>
      <c r="H155" s="27" t="s">
        <v>535</v>
      </c>
      <c r="I155" s="27"/>
    </row>
    <row r="156" customFormat="false" ht="14.25" hidden="true" customHeight="false" outlineLevel="0" collapsed="false">
      <c r="A156" s="27" t="n">
        <v>250</v>
      </c>
      <c r="B156" s="27" t="n">
        <v>15206</v>
      </c>
      <c r="C156" s="28" t="s">
        <v>13</v>
      </c>
      <c r="D156" s="28" t="s">
        <v>590</v>
      </c>
      <c r="E156" s="28" t="s">
        <v>434</v>
      </c>
      <c r="F156" s="28" t="s">
        <v>55</v>
      </c>
      <c r="G156" s="28" t="s">
        <v>435</v>
      </c>
      <c r="H156" s="27" t="s">
        <v>536</v>
      </c>
      <c r="I156" s="27"/>
    </row>
    <row r="157" customFormat="false" ht="14.25" hidden="true" customHeight="false" outlineLevel="0" collapsed="false">
      <c r="A157" s="27" t="n">
        <v>251</v>
      </c>
      <c r="B157" s="27" t="n">
        <v>15334</v>
      </c>
      <c r="C157" s="28" t="s">
        <v>13</v>
      </c>
      <c r="D157" s="28" t="s">
        <v>590</v>
      </c>
      <c r="E157" s="28" t="s">
        <v>436</v>
      </c>
      <c r="F157" s="28" t="s">
        <v>61</v>
      </c>
      <c r="G157" s="28" t="s">
        <v>437</v>
      </c>
      <c r="H157" s="27" t="s">
        <v>542</v>
      </c>
      <c r="I157" s="27"/>
    </row>
    <row r="158" customFormat="false" ht="14.25" hidden="true" customHeight="false" outlineLevel="0" collapsed="false">
      <c r="A158" s="27" t="n">
        <v>252</v>
      </c>
      <c r="B158" s="27" t="n">
        <v>15088</v>
      </c>
      <c r="C158" s="28" t="s">
        <v>13</v>
      </c>
      <c r="D158" s="28" t="s">
        <v>591</v>
      </c>
      <c r="E158" s="28" t="s">
        <v>438</v>
      </c>
      <c r="F158" s="28" t="s">
        <v>67</v>
      </c>
      <c r="G158" s="28" t="s">
        <v>439</v>
      </c>
      <c r="H158" s="27" t="s">
        <v>535</v>
      </c>
      <c r="I158" s="28" t="s">
        <v>46</v>
      </c>
    </row>
    <row r="159" customFormat="false" ht="14.25" hidden="true" customHeight="false" outlineLevel="0" collapsed="false">
      <c r="A159" s="27" t="n">
        <v>253</v>
      </c>
      <c r="B159" s="27" t="n">
        <v>15139</v>
      </c>
      <c r="C159" s="28" t="s">
        <v>13</v>
      </c>
      <c r="D159" s="28" t="s">
        <v>591</v>
      </c>
      <c r="E159" s="28" t="s">
        <v>440</v>
      </c>
      <c r="F159" s="28" t="s">
        <v>153</v>
      </c>
      <c r="G159" s="28" t="s">
        <v>441</v>
      </c>
      <c r="H159" s="27" t="s">
        <v>538</v>
      </c>
      <c r="I159" s="27"/>
    </row>
    <row r="160" customFormat="false" ht="14.25" hidden="true" customHeight="false" outlineLevel="0" collapsed="false">
      <c r="A160" s="27" t="n">
        <v>254</v>
      </c>
      <c r="B160" s="27" t="n">
        <v>15293</v>
      </c>
      <c r="C160" s="28" t="s">
        <v>13</v>
      </c>
      <c r="D160" s="28" t="s">
        <v>591</v>
      </c>
      <c r="E160" s="28" t="s">
        <v>442</v>
      </c>
      <c r="F160" s="28" t="s">
        <v>61</v>
      </c>
      <c r="G160" s="28" t="s">
        <v>443</v>
      </c>
      <c r="H160" s="27" t="s">
        <v>538</v>
      </c>
      <c r="I160" s="27"/>
    </row>
    <row r="161" customFormat="false" ht="14.25" hidden="true" customHeight="false" outlineLevel="0" collapsed="false">
      <c r="A161" s="27" t="n">
        <v>257</v>
      </c>
      <c r="B161" s="27" t="n">
        <v>15321</v>
      </c>
      <c r="C161" s="28" t="s">
        <v>13</v>
      </c>
      <c r="D161" s="28" t="s">
        <v>592</v>
      </c>
      <c r="E161" s="28" t="s">
        <v>444</v>
      </c>
      <c r="F161" s="28" t="s">
        <v>70</v>
      </c>
      <c r="G161" s="28" t="s">
        <v>445</v>
      </c>
      <c r="H161" s="27" t="s">
        <v>538</v>
      </c>
      <c r="I161" s="28" t="s">
        <v>53</v>
      </c>
    </row>
    <row r="162" customFormat="false" ht="14.25" hidden="true" customHeight="false" outlineLevel="0" collapsed="false">
      <c r="A162" s="27" t="n">
        <v>258</v>
      </c>
      <c r="B162" s="27" t="n">
        <v>15294</v>
      </c>
      <c r="C162" s="28" t="s">
        <v>13</v>
      </c>
      <c r="D162" s="28" t="s">
        <v>592</v>
      </c>
      <c r="E162" s="28" t="s">
        <v>446</v>
      </c>
      <c r="F162" s="28" t="s">
        <v>70</v>
      </c>
      <c r="G162" s="28" t="s">
        <v>447</v>
      </c>
      <c r="H162" s="27" t="s">
        <v>536</v>
      </c>
      <c r="I162" s="27"/>
    </row>
    <row r="163" customFormat="false" ht="14.25" hidden="true" customHeight="false" outlineLevel="0" collapsed="false">
      <c r="A163" s="27" t="n">
        <v>259</v>
      </c>
      <c r="B163" s="27" t="n">
        <v>15069</v>
      </c>
      <c r="C163" s="28" t="s">
        <v>13</v>
      </c>
      <c r="D163" s="28" t="s">
        <v>593</v>
      </c>
      <c r="E163" s="28" t="s">
        <v>448</v>
      </c>
      <c r="F163" s="28" t="s">
        <v>61</v>
      </c>
      <c r="G163" s="28" t="s">
        <v>449</v>
      </c>
      <c r="H163" s="27" t="s">
        <v>535</v>
      </c>
      <c r="I163" s="28" t="s">
        <v>46</v>
      </c>
    </row>
    <row r="164" customFormat="false" ht="14.25" hidden="true" customHeight="false" outlineLevel="0" collapsed="false">
      <c r="A164" s="27" t="n">
        <v>260</v>
      </c>
      <c r="B164" s="27" t="n">
        <v>15298</v>
      </c>
      <c r="C164" s="28" t="s">
        <v>13</v>
      </c>
      <c r="D164" s="28" t="s">
        <v>593</v>
      </c>
      <c r="E164" s="28" t="s">
        <v>450</v>
      </c>
      <c r="F164" s="28" t="s">
        <v>70</v>
      </c>
      <c r="G164" s="28" t="s">
        <v>451</v>
      </c>
      <c r="H164" s="27" t="s">
        <v>538</v>
      </c>
      <c r="I164" s="27"/>
    </row>
    <row r="165" customFormat="false" ht="14.25" hidden="true" customHeight="false" outlineLevel="0" collapsed="false">
      <c r="A165" s="27" t="n">
        <v>261</v>
      </c>
      <c r="B165" s="27" t="n">
        <v>15198</v>
      </c>
      <c r="C165" s="28" t="s">
        <v>13</v>
      </c>
      <c r="D165" s="28" t="s">
        <v>593</v>
      </c>
      <c r="E165" s="28" t="s">
        <v>452</v>
      </c>
      <c r="F165" s="28" t="s">
        <v>112</v>
      </c>
      <c r="G165" s="28" t="s">
        <v>453</v>
      </c>
      <c r="H165" s="27" t="s">
        <v>536</v>
      </c>
      <c r="I165" s="27"/>
    </row>
    <row r="166" customFormat="false" ht="14.25" hidden="true" customHeight="false" outlineLevel="0" collapsed="false">
      <c r="A166" s="27" t="n">
        <v>263</v>
      </c>
      <c r="B166" s="27" t="n">
        <v>15300</v>
      </c>
      <c r="C166" s="28" t="s">
        <v>13</v>
      </c>
      <c r="D166" s="28" t="s">
        <v>594</v>
      </c>
      <c r="E166" s="28" t="s">
        <v>454</v>
      </c>
      <c r="F166" s="28" t="s">
        <v>70</v>
      </c>
      <c r="G166" s="28" t="s">
        <v>455</v>
      </c>
      <c r="H166" s="27" t="s">
        <v>538</v>
      </c>
      <c r="I166" s="27"/>
    </row>
    <row r="167" customFormat="false" ht="14.25" hidden="true" customHeight="false" outlineLevel="0" collapsed="false">
      <c r="A167" s="27" t="n">
        <v>264</v>
      </c>
      <c r="B167" s="27" t="n">
        <v>15325</v>
      </c>
      <c r="C167" s="28" t="s">
        <v>13</v>
      </c>
      <c r="D167" s="28" t="s">
        <v>594</v>
      </c>
      <c r="E167" s="28" t="s">
        <v>456</v>
      </c>
      <c r="F167" s="28" t="s">
        <v>67</v>
      </c>
      <c r="G167" s="28" t="s">
        <v>457</v>
      </c>
      <c r="H167" s="27" t="s">
        <v>536</v>
      </c>
      <c r="I167" s="28" t="s">
        <v>53</v>
      </c>
    </row>
    <row r="168" customFormat="false" ht="14.25" hidden="true" customHeight="false" outlineLevel="0" collapsed="false">
      <c r="A168" s="27" t="n">
        <v>266</v>
      </c>
      <c r="B168" s="27" t="n">
        <v>15290</v>
      </c>
      <c r="C168" s="28" t="s">
        <v>13</v>
      </c>
      <c r="D168" s="28" t="s">
        <v>595</v>
      </c>
      <c r="E168" s="28" t="s">
        <v>458</v>
      </c>
      <c r="F168" s="28" t="s">
        <v>70</v>
      </c>
      <c r="G168" s="28" t="s">
        <v>459</v>
      </c>
      <c r="H168" s="27" t="s">
        <v>536</v>
      </c>
      <c r="I168" s="27"/>
    </row>
    <row r="169" customFormat="false" ht="14.25" hidden="true" customHeight="false" outlineLevel="0" collapsed="false">
      <c r="A169" s="27" t="n">
        <v>267</v>
      </c>
      <c r="B169" s="27" t="n">
        <v>15130</v>
      </c>
      <c r="C169" s="28" t="s">
        <v>13</v>
      </c>
      <c r="D169" s="28" t="s">
        <v>596</v>
      </c>
      <c r="E169" s="28" t="s">
        <v>460</v>
      </c>
      <c r="F169" s="28" t="s">
        <v>43</v>
      </c>
      <c r="G169" s="28" t="s">
        <v>461</v>
      </c>
      <c r="H169" s="27" t="s">
        <v>535</v>
      </c>
      <c r="I169" s="27"/>
    </row>
    <row r="170" customFormat="false" ht="14.25" hidden="true" customHeight="false" outlineLevel="0" collapsed="false">
      <c r="A170" s="27" t="n">
        <v>270</v>
      </c>
      <c r="B170" s="27" t="n">
        <v>15170</v>
      </c>
      <c r="C170" s="28" t="s">
        <v>13</v>
      </c>
      <c r="D170" s="28" t="s">
        <v>596</v>
      </c>
      <c r="E170" s="28" t="s">
        <v>462</v>
      </c>
      <c r="F170" s="28" t="s">
        <v>70</v>
      </c>
      <c r="G170" s="28" t="s">
        <v>461</v>
      </c>
      <c r="H170" s="27" t="s">
        <v>536</v>
      </c>
      <c r="I170" s="27"/>
    </row>
    <row r="171" customFormat="false" ht="14.25" hidden="true" customHeight="false" outlineLevel="0" collapsed="false">
      <c r="A171" s="27" t="n">
        <v>271</v>
      </c>
      <c r="B171" s="27" t="n">
        <v>15381</v>
      </c>
      <c r="C171" s="28" t="s">
        <v>13</v>
      </c>
      <c r="D171" s="28" t="s">
        <v>596</v>
      </c>
      <c r="E171" s="28" t="s">
        <v>463</v>
      </c>
      <c r="F171" s="28" t="s">
        <v>48</v>
      </c>
      <c r="G171" s="28" t="s">
        <v>464</v>
      </c>
      <c r="H171" s="27" t="s">
        <v>542</v>
      </c>
      <c r="I171" s="27"/>
    </row>
    <row r="172" customFormat="false" ht="14.25" hidden="true" customHeight="false" outlineLevel="0" collapsed="false">
      <c r="A172" s="27" t="n">
        <v>273</v>
      </c>
      <c r="B172" s="27" t="n">
        <v>15285</v>
      </c>
      <c r="C172" s="28" t="s">
        <v>13</v>
      </c>
      <c r="D172" s="28" t="s">
        <v>597</v>
      </c>
      <c r="E172" s="28" t="s">
        <v>465</v>
      </c>
      <c r="F172" s="28" t="s">
        <v>61</v>
      </c>
      <c r="G172" s="28" t="s">
        <v>466</v>
      </c>
      <c r="H172" s="27" t="s">
        <v>536</v>
      </c>
      <c r="I172" s="27"/>
    </row>
    <row r="173" customFormat="false" ht="14.25" hidden="true" customHeight="false" outlineLevel="0" collapsed="false">
      <c r="A173" s="27" t="n">
        <v>276</v>
      </c>
      <c r="B173" s="27" t="n">
        <v>15152</v>
      </c>
      <c r="C173" s="28" t="s">
        <v>13</v>
      </c>
      <c r="D173" s="28" t="s">
        <v>598</v>
      </c>
      <c r="E173" s="28" t="s">
        <v>467</v>
      </c>
      <c r="F173" s="28" t="s">
        <v>61</v>
      </c>
      <c r="G173" s="28" t="s">
        <v>468</v>
      </c>
      <c r="H173" s="27" t="s">
        <v>535</v>
      </c>
      <c r="I173" s="27"/>
    </row>
    <row r="174" customFormat="false" ht="14.25" hidden="true" customHeight="false" outlineLevel="0" collapsed="false">
      <c r="A174" s="27" t="n">
        <v>277</v>
      </c>
      <c r="B174" s="27" t="n">
        <v>15295</v>
      </c>
      <c r="C174" s="28" t="s">
        <v>13</v>
      </c>
      <c r="D174" s="28" t="s">
        <v>598</v>
      </c>
      <c r="E174" s="28" t="s">
        <v>469</v>
      </c>
      <c r="F174" s="28" t="s">
        <v>67</v>
      </c>
      <c r="G174" s="28" t="s">
        <v>470</v>
      </c>
      <c r="H174" s="27" t="s">
        <v>536</v>
      </c>
      <c r="I174" s="27"/>
    </row>
    <row r="175" customFormat="false" ht="14.25" hidden="true" customHeight="false" outlineLevel="0" collapsed="false">
      <c r="A175" s="27" t="n">
        <v>280</v>
      </c>
      <c r="B175" s="27" t="n">
        <v>15288</v>
      </c>
      <c r="C175" s="28" t="s">
        <v>13</v>
      </c>
      <c r="D175" s="28" t="s">
        <v>599</v>
      </c>
      <c r="E175" s="28" t="s">
        <v>471</v>
      </c>
      <c r="F175" s="28" t="s">
        <v>55</v>
      </c>
      <c r="G175" s="28" t="s">
        <v>472</v>
      </c>
      <c r="H175" s="27" t="s">
        <v>536</v>
      </c>
      <c r="I175" s="27"/>
    </row>
    <row r="176" customFormat="false" ht="14.25" hidden="true" customHeight="false" outlineLevel="0" collapsed="false">
      <c r="A176" s="27" t="n">
        <v>283</v>
      </c>
      <c r="B176" s="27" t="n">
        <v>15184</v>
      </c>
      <c r="C176" s="28" t="s">
        <v>13</v>
      </c>
      <c r="D176" s="28" t="s">
        <v>600</v>
      </c>
      <c r="E176" s="28" t="s">
        <v>473</v>
      </c>
      <c r="F176" s="28" t="s">
        <v>61</v>
      </c>
      <c r="G176" s="28" t="s">
        <v>474</v>
      </c>
      <c r="H176" s="27" t="s">
        <v>538</v>
      </c>
      <c r="I176" s="27"/>
    </row>
    <row r="177" customFormat="false" ht="14.25" hidden="true" customHeight="false" outlineLevel="0" collapsed="false">
      <c r="A177" s="27" t="n">
        <v>285</v>
      </c>
      <c r="B177" s="27" t="n">
        <v>15336</v>
      </c>
      <c r="C177" s="28" t="s">
        <v>13</v>
      </c>
      <c r="D177" s="28" t="s">
        <v>600</v>
      </c>
      <c r="E177" s="28" t="s">
        <v>475</v>
      </c>
      <c r="F177" s="28" t="s">
        <v>61</v>
      </c>
      <c r="G177" s="28" t="s">
        <v>476</v>
      </c>
      <c r="H177" s="27" t="s">
        <v>542</v>
      </c>
      <c r="I177" s="27"/>
    </row>
    <row r="178" customFormat="false" ht="14.25" hidden="true" customHeight="false" outlineLevel="0" collapsed="false">
      <c r="A178" s="27" t="n">
        <v>287</v>
      </c>
      <c r="B178" s="27" t="n">
        <v>15029</v>
      </c>
      <c r="C178" s="28" t="s">
        <v>13</v>
      </c>
      <c r="D178" s="28" t="s">
        <v>601</v>
      </c>
      <c r="E178" s="28" t="s">
        <v>477</v>
      </c>
      <c r="F178" s="28" t="s">
        <v>61</v>
      </c>
      <c r="G178" s="28" t="s">
        <v>478</v>
      </c>
      <c r="H178" s="27" t="s">
        <v>535</v>
      </c>
      <c r="I178" s="28" t="s">
        <v>46</v>
      </c>
    </row>
    <row r="179" customFormat="false" ht="14.25" hidden="true" customHeight="false" outlineLevel="0" collapsed="false">
      <c r="A179" s="27" t="n">
        <v>288</v>
      </c>
      <c r="B179" s="27" t="n">
        <v>15180</v>
      </c>
      <c r="C179" s="28" t="s">
        <v>13</v>
      </c>
      <c r="D179" s="28" t="s">
        <v>601</v>
      </c>
      <c r="E179" s="28" t="s">
        <v>479</v>
      </c>
      <c r="F179" s="28" t="s">
        <v>43</v>
      </c>
      <c r="G179" s="28" t="s">
        <v>480</v>
      </c>
      <c r="H179" s="27" t="s">
        <v>538</v>
      </c>
      <c r="I179" s="27"/>
    </row>
    <row r="180" customFormat="false" ht="14.25" hidden="true" customHeight="false" outlineLevel="0" collapsed="false">
      <c r="A180" s="27" t="n">
        <v>291</v>
      </c>
      <c r="B180" s="27" t="n">
        <v>15060</v>
      </c>
      <c r="C180" s="28" t="s">
        <v>21</v>
      </c>
      <c r="D180" s="28" t="s">
        <v>602</v>
      </c>
      <c r="E180" s="28" t="s">
        <v>343</v>
      </c>
      <c r="F180" s="28" t="s">
        <v>43</v>
      </c>
      <c r="G180" s="28" t="s">
        <v>344</v>
      </c>
      <c r="H180" s="27" t="s">
        <v>535</v>
      </c>
      <c r="I180" s="28" t="s">
        <v>46</v>
      </c>
    </row>
    <row r="181" customFormat="false" ht="14.25" hidden="true" customHeight="false" outlineLevel="0" collapsed="false">
      <c r="A181" s="27" t="n">
        <v>292</v>
      </c>
      <c r="B181" s="27" t="n">
        <v>15282</v>
      </c>
      <c r="C181" s="28" t="s">
        <v>21</v>
      </c>
      <c r="D181" s="28" t="s">
        <v>602</v>
      </c>
      <c r="E181" s="28" t="s">
        <v>345</v>
      </c>
      <c r="F181" s="28" t="s">
        <v>61</v>
      </c>
      <c r="G181" s="28" t="s">
        <v>346</v>
      </c>
      <c r="H181" s="27" t="s">
        <v>538</v>
      </c>
      <c r="I181" s="27"/>
    </row>
    <row r="182" customFormat="false" ht="14.25" hidden="true" customHeight="false" outlineLevel="0" collapsed="false">
      <c r="A182" s="27" t="n">
        <v>293</v>
      </c>
      <c r="B182" s="27" t="n">
        <v>15105</v>
      </c>
      <c r="C182" s="28" t="s">
        <v>21</v>
      </c>
      <c r="D182" s="28" t="s">
        <v>602</v>
      </c>
      <c r="E182" s="28" t="s">
        <v>347</v>
      </c>
      <c r="F182" s="28" t="s">
        <v>48</v>
      </c>
      <c r="G182" s="28" t="s">
        <v>348</v>
      </c>
      <c r="H182" s="27" t="s">
        <v>536</v>
      </c>
      <c r="I182" s="27"/>
    </row>
    <row r="183" customFormat="false" ht="14.25" hidden="true" customHeight="false" outlineLevel="0" collapsed="false">
      <c r="A183" s="27" t="n">
        <v>294</v>
      </c>
      <c r="B183" s="27" t="n">
        <v>15279</v>
      </c>
      <c r="C183" s="28" t="s">
        <v>21</v>
      </c>
      <c r="D183" s="28" t="s">
        <v>602</v>
      </c>
      <c r="E183" s="28" t="s">
        <v>349</v>
      </c>
      <c r="F183" s="28" t="s">
        <v>67</v>
      </c>
      <c r="G183" s="28" t="s">
        <v>350</v>
      </c>
      <c r="H183" s="27" t="s">
        <v>536</v>
      </c>
      <c r="I183" s="27"/>
    </row>
    <row r="184" customFormat="false" ht="14.25" hidden="true" customHeight="false" outlineLevel="0" collapsed="false">
      <c r="A184" s="27" t="n">
        <v>295</v>
      </c>
      <c r="B184" s="27" t="n">
        <v>15344</v>
      </c>
      <c r="C184" s="28" t="s">
        <v>21</v>
      </c>
      <c r="D184" s="28" t="s">
        <v>602</v>
      </c>
      <c r="E184" s="28" t="s">
        <v>351</v>
      </c>
      <c r="F184" s="28" t="s">
        <v>55</v>
      </c>
      <c r="G184" s="28" t="s">
        <v>352</v>
      </c>
      <c r="H184" s="27" t="s">
        <v>542</v>
      </c>
      <c r="I184" s="27"/>
    </row>
    <row r="185" customFormat="false" ht="14.25" hidden="true" customHeight="false" outlineLevel="0" collapsed="false">
      <c r="A185" s="27" t="n">
        <v>296</v>
      </c>
      <c r="B185" s="27" t="n">
        <v>15380</v>
      </c>
      <c r="C185" s="28" t="s">
        <v>21</v>
      </c>
      <c r="D185" s="28" t="s">
        <v>602</v>
      </c>
      <c r="E185" s="28" t="s">
        <v>353</v>
      </c>
      <c r="F185" s="28" t="s">
        <v>48</v>
      </c>
      <c r="G185" s="28" t="s">
        <v>354</v>
      </c>
      <c r="H185" s="27" t="s">
        <v>542</v>
      </c>
      <c r="I185" s="27"/>
    </row>
    <row r="186" customFormat="false" ht="14.25" hidden="true" customHeight="false" outlineLevel="0" collapsed="false">
      <c r="A186" s="27" t="n">
        <v>297</v>
      </c>
      <c r="B186" s="27" t="n">
        <v>15041</v>
      </c>
      <c r="C186" s="28" t="s">
        <v>21</v>
      </c>
      <c r="D186" s="28" t="s">
        <v>603</v>
      </c>
      <c r="E186" s="28" t="s">
        <v>355</v>
      </c>
      <c r="F186" s="28" t="s">
        <v>55</v>
      </c>
      <c r="G186" s="28" t="s">
        <v>356</v>
      </c>
      <c r="H186" s="27" t="s">
        <v>535</v>
      </c>
      <c r="I186" s="28" t="s">
        <v>46</v>
      </c>
    </row>
    <row r="187" customFormat="false" ht="14.25" hidden="true" customHeight="false" outlineLevel="0" collapsed="false">
      <c r="A187" s="27" t="n">
        <v>298</v>
      </c>
      <c r="B187" s="27" t="n">
        <v>15231</v>
      </c>
      <c r="C187" s="28" t="s">
        <v>21</v>
      </c>
      <c r="D187" s="28" t="s">
        <v>603</v>
      </c>
      <c r="E187" s="28" t="s">
        <v>357</v>
      </c>
      <c r="F187" s="28" t="s">
        <v>153</v>
      </c>
      <c r="G187" s="28" t="s">
        <v>358</v>
      </c>
      <c r="H187" s="27" t="s">
        <v>538</v>
      </c>
      <c r="I187" s="27"/>
    </row>
    <row r="188" customFormat="false" ht="14.25" hidden="true" customHeight="false" outlineLevel="0" collapsed="false">
      <c r="A188" s="27" t="n">
        <v>299</v>
      </c>
      <c r="B188" s="27" t="n">
        <v>15212</v>
      </c>
      <c r="C188" s="28" t="s">
        <v>21</v>
      </c>
      <c r="D188" s="28" t="s">
        <v>603</v>
      </c>
      <c r="E188" s="28" t="s">
        <v>359</v>
      </c>
      <c r="F188" s="28" t="s">
        <v>61</v>
      </c>
      <c r="G188" s="28" t="s">
        <v>360</v>
      </c>
      <c r="H188" s="27" t="s">
        <v>536</v>
      </c>
      <c r="I188" s="27"/>
    </row>
    <row r="189" customFormat="false" ht="14.25" hidden="true" customHeight="false" outlineLevel="0" collapsed="false">
      <c r="A189" s="27" t="n">
        <v>300</v>
      </c>
      <c r="B189" s="27" t="n">
        <v>15085</v>
      </c>
      <c r="C189" s="28" t="s">
        <v>21</v>
      </c>
      <c r="D189" s="28" t="s">
        <v>604</v>
      </c>
      <c r="E189" s="28" t="s">
        <v>361</v>
      </c>
      <c r="F189" s="28" t="s">
        <v>61</v>
      </c>
      <c r="G189" s="28" t="s">
        <v>362</v>
      </c>
      <c r="H189" s="27" t="s">
        <v>535</v>
      </c>
      <c r="I189" s="28" t="s">
        <v>46</v>
      </c>
    </row>
    <row r="190" customFormat="false" ht="14.25" hidden="true" customHeight="false" outlineLevel="0" collapsed="false">
      <c r="A190" s="27" t="n">
        <v>302</v>
      </c>
      <c r="B190" s="27" t="n">
        <v>15315</v>
      </c>
      <c r="C190" s="28" t="s">
        <v>21</v>
      </c>
      <c r="D190" s="28" t="s">
        <v>604</v>
      </c>
      <c r="E190" s="28" t="s">
        <v>363</v>
      </c>
      <c r="F190" s="28" t="s">
        <v>78</v>
      </c>
      <c r="G190" s="28" t="s">
        <v>364</v>
      </c>
      <c r="H190" s="27" t="s">
        <v>536</v>
      </c>
      <c r="I190" s="28" t="s">
        <v>53</v>
      </c>
    </row>
    <row r="191" customFormat="false" ht="14.25" hidden="true" customHeight="false" outlineLevel="0" collapsed="false">
      <c r="A191" s="27" t="n">
        <v>304</v>
      </c>
      <c r="B191" s="27" t="n">
        <v>15379</v>
      </c>
      <c r="C191" s="28" t="s">
        <v>21</v>
      </c>
      <c r="D191" s="28" t="s">
        <v>604</v>
      </c>
      <c r="E191" s="28" t="s">
        <v>365</v>
      </c>
      <c r="F191" s="28" t="s">
        <v>304</v>
      </c>
      <c r="G191" s="28" t="s">
        <v>366</v>
      </c>
      <c r="H191" s="27" t="s">
        <v>542</v>
      </c>
      <c r="I191" s="27"/>
    </row>
    <row r="192" customFormat="false" ht="14.25" hidden="true" customHeight="false" outlineLevel="0" collapsed="false">
      <c r="A192" s="27" t="n">
        <v>305</v>
      </c>
      <c r="B192" s="27" t="n">
        <v>15070</v>
      </c>
      <c r="C192" s="28" t="s">
        <v>21</v>
      </c>
      <c r="D192" s="28" t="s">
        <v>605</v>
      </c>
      <c r="E192" s="28" t="s">
        <v>367</v>
      </c>
      <c r="F192" s="28" t="s">
        <v>43</v>
      </c>
      <c r="G192" s="28" t="s">
        <v>368</v>
      </c>
      <c r="H192" s="27" t="s">
        <v>535</v>
      </c>
      <c r="I192" s="28" t="s">
        <v>46</v>
      </c>
    </row>
    <row r="193" customFormat="false" ht="14.25" hidden="true" customHeight="false" outlineLevel="0" collapsed="false">
      <c r="A193" s="27" t="n">
        <v>306</v>
      </c>
      <c r="B193" s="27" t="n">
        <v>15312</v>
      </c>
      <c r="C193" s="28" t="s">
        <v>21</v>
      </c>
      <c r="D193" s="28" t="s">
        <v>605</v>
      </c>
      <c r="E193" s="28" t="s">
        <v>369</v>
      </c>
      <c r="F193" s="28" t="s">
        <v>70</v>
      </c>
      <c r="G193" s="28" t="s">
        <v>370</v>
      </c>
      <c r="H193" s="27" t="s">
        <v>538</v>
      </c>
      <c r="I193" s="27"/>
    </row>
    <row r="194" customFormat="false" ht="14.25" hidden="true" customHeight="false" outlineLevel="0" collapsed="false">
      <c r="A194" s="27" t="n">
        <v>307</v>
      </c>
      <c r="B194" s="27" t="n">
        <v>15247</v>
      </c>
      <c r="C194" s="28" t="s">
        <v>21</v>
      </c>
      <c r="D194" s="28" t="s">
        <v>605</v>
      </c>
      <c r="E194" s="28" t="s">
        <v>371</v>
      </c>
      <c r="F194" s="28" t="s">
        <v>61</v>
      </c>
      <c r="G194" s="28" t="s">
        <v>372</v>
      </c>
      <c r="H194" s="27" t="s">
        <v>536</v>
      </c>
      <c r="I194" s="27"/>
    </row>
    <row r="195" customFormat="false" ht="14.25" hidden="true" customHeight="false" outlineLevel="0" collapsed="false">
      <c r="A195" s="27" t="n">
        <v>308</v>
      </c>
      <c r="B195" s="27" t="n">
        <v>15254</v>
      </c>
      <c r="C195" s="28" t="s">
        <v>21</v>
      </c>
      <c r="D195" s="28" t="s">
        <v>605</v>
      </c>
      <c r="E195" s="28" t="s">
        <v>373</v>
      </c>
      <c r="F195" s="28" t="s">
        <v>55</v>
      </c>
      <c r="G195" s="28" t="s">
        <v>374</v>
      </c>
      <c r="H195" s="27" t="s">
        <v>536</v>
      </c>
      <c r="I195" s="27"/>
    </row>
    <row r="196" customFormat="false" ht="14.25" hidden="true" customHeight="false" outlineLevel="0" collapsed="false">
      <c r="A196" s="27" t="n">
        <v>309</v>
      </c>
      <c r="B196" s="27" t="n">
        <v>15090</v>
      </c>
      <c r="C196" s="28" t="s">
        <v>21</v>
      </c>
      <c r="D196" s="28" t="s">
        <v>606</v>
      </c>
      <c r="E196" s="28" t="s">
        <v>375</v>
      </c>
      <c r="F196" s="28" t="s">
        <v>61</v>
      </c>
      <c r="G196" s="28" t="s">
        <v>376</v>
      </c>
      <c r="H196" s="27" t="s">
        <v>535</v>
      </c>
      <c r="I196" s="28" t="s">
        <v>46</v>
      </c>
    </row>
    <row r="197" customFormat="false" ht="14.25" hidden="true" customHeight="false" outlineLevel="0" collapsed="false">
      <c r="A197" s="27" t="n">
        <v>310</v>
      </c>
      <c r="B197" s="27" t="n">
        <v>15267</v>
      </c>
      <c r="C197" s="28" t="s">
        <v>21</v>
      </c>
      <c r="D197" s="28" t="s">
        <v>606</v>
      </c>
      <c r="E197" s="28" t="s">
        <v>377</v>
      </c>
      <c r="F197" s="28" t="s">
        <v>43</v>
      </c>
      <c r="G197" s="28" t="s">
        <v>378</v>
      </c>
      <c r="H197" s="27" t="s">
        <v>538</v>
      </c>
      <c r="I197" s="27"/>
    </row>
    <row r="198" customFormat="false" ht="14.25" hidden="true" customHeight="false" outlineLevel="0" collapsed="false">
      <c r="A198" s="27" t="n">
        <v>311</v>
      </c>
      <c r="B198" s="27" t="n">
        <v>15190</v>
      </c>
      <c r="C198" s="28" t="s">
        <v>21</v>
      </c>
      <c r="D198" s="28" t="s">
        <v>606</v>
      </c>
      <c r="E198" s="28" t="s">
        <v>379</v>
      </c>
      <c r="F198" s="28" t="s">
        <v>43</v>
      </c>
      <c r="G198" s="28" t="s">
        <v>380</v>
      </c>
      <c r="H198" s="27" t="s">
        <v>536</v>
      </c>
      <c r="I198" s="27"/>
    </row>
    <row r="199" customFormat="false" ht="14.25" hidden="true" customHeight="false" outlineLevel="0" collapsed="false">
      <c r="A199" s="27" t="n">
        <v>312</v>
      </c>
      <c r="B199" s="27" t="n">
        <v>15320</v>
      </c>
      <c r="C199" s="28" t="s">
        <v>21</v>
      </c>
      <c r="D199" s="28" t="s">
        <v>606</v>
      </c>
      <c r="E199" s="28" t="s">
        <v>381</v>
      </c>
      <c r="F199" s="28" t="s">
        <v>70</v>
      </c>
      <c r="G199" s="28" t="s">
        <v>382</v>
      </c>
      <c r="H199" s="27" t="s">
        <v>536</v>
      </c>
      <c r="I199" s="28" t="s">
        <v>53</v>
      </c>
    </row>
    <row r="200" customFormat="false" ht="14.25" hidden="true" customHeight="false" outlineLevel="0" collapsed="false">
      <c r="A200" s="27" t="n">
        <v>315</v>
      </c>
      <c r="B200" s="27" t="n">
        <v>15142</v>
      </c>
      <c r="C200" s="28" t="s">
        <v>21</v>
      </c>
      <c r="D200" s="28" t="s">
        <v>607</v>
      </c>
      <c r="E200" s="28" t="s">
        <v>383</v>
      </c>
      <c r="F200" s="28" t="s">
        <v>43</v>
      </c>
      <c r="G200" s="28" t="s">
        <v>384</v>
      </c>
      <c r="H200" s="27" t="s">
        <v>536</v>
      </c>
      <c r="I200" s="27"/>
    </row>
    <row r="201" customFormat="false" ht="14.25" hidden="true" customHeight="false" outlineLevel="0" collapsed="false">
      <c r="A201" s="27" t="n">
        <v>317</v>
      </c>
      <c r="B201" s="27" t="n">
        <v>15218</v>
      </c>
      <c r="C201" s="28" t="s">
        <v>21</v>
      </c>
      <c r="D201" s="28" t="s">
        <v>608</v>
      </c>
      <c r="E201" s="28" t="s">
        <v>385</v>
      </c>
      <c r="F201" s="28" t="s">
        <v>43</v>
      </c>
      <c r="G201" s="28" t="s">
        <v>386</v>
      </c>
      <c r="H201" s="27" t="s">
        <v>535</v>
      </c>
      <c r="I201" s="27"/>
    </row>
    <row r="202" customFormat="false" ht="14.25" hidden="true" customHeight="false" outlineLevel="0" collapsed="false">
      <c r="A202" s="27" t="n">
        <v>322</v>
      </c>
      <c r="B202" s="27" t="n">
        <v>15283</v>
      </c>
      <c r="C202" s="28" t="s">
        <v>21</v>
      </c>
      <c r="D202" s="28" t="s">
        <v>609</v>
      </c>
      <c r="E202" s="28" t="s">
        <v>387</v>
      </c>
      <c r="F202" s="28" t="s">
        <v>70</v>
      </c>
      <c r="G202" s="28" t="s">
        <v>388</v>
      </c>
      <c r="H202" s="27" t="s">
        <v>535</v>
      </c>
      <c r="I202" s="27"/>
    </row>
    <row r="203" customFormat="false" ht="14.25" hidden="true" customHeight="false" outlineLevel="0" collapsed="false">
      <c r="A203" s="27" t="n">
        <v>323</v>
      </c>
      <c r="B203" s="27" t="n">
        <v>15222</v>
      </c>
      <c r="C203" s="28" t="s">
        <v>21</v>
      </c>
      <c r="D203" s="28" t="s">
        <v>609</v>
      </c>
      <c r="E203" s="28" t="s">
        <v>389</v>
      </c>
      <c r="F203" s="28" t="s">
        <v>43</v>
      </c>
      <c r="G203" s="28" t="s">
        <v>390</v>
      </c>
      <c r="H203" s="27" t="s">
        <v>538</v>
      </c>
      <c r="I203" s="27"/>
    </row>
    <row r="204" customFormat="false" ht="14.25" hidden="true" customHeight="false" outlineLevel="0" collapsed="false">
      <c r="A204" s="27" t="n">
        <v>324</v>
      </c>
      <c r="B204" s="27" t="n">
        <v>15113</v>
      </c>
      <c r="C204" s="28" t="s">
        <v>21</v>
      </c>
      <c r="D204" s="28" t="s">
        <v>609</v>
      </c>
      <c r="E204" s="28" t="s">
        <v>391</v>
      </c>
      <c r="F204" s="28" t="s">
        <v>61</v>
      </c>
      <c r="G204" s="28" t="s">
        <v>119</v>
      </c>
      <c r="H204" s="27" t="s">
        <v>536</v>
      </c>
      <c r="I204" s="27"/>
    </row>
    <row r="205" customFormat="false" ht="14.25" hidden="true" customHeight="false" outlineLevel="0" collapsed="false">
      <c r="A205" s="27" t="n">
        <v>326</v>
      </c>
      <c r="B205" s="27" t="n">
        <v>15358</v>
      </c>
      <c r="C205" s="28" t="s">
        <v>21</v>
      </c>
      <c r="D205" s="28" t="s">
        <v>609</v>
      </c>
      <c r="E205" s="28" t="s">
        <v>392</v>
      </c>
      <c r="F205" s="28" t="s">
        <v>61</v>
      </c>
      <c r="G205" s="28" t="s">
        <v>393</v>
      </c>
      <c r="H205" s="27" t="s">
        <v>542</v>
      </c>
      <c r="I205" s="27"/>
    </row>
    <row r="206" customFormat="false" ht="14.25" hidden="true" customHeight="false" outlineLevel="0" collapsed="false">
      <c r="A206" s="27" t="n">
        <v>327</v>
      </c>
      <c r="B206" s="27" t="n">
        <v>15383</v>
      </c>
      <c r="C206" s="28" t="s">
        <v>21</v>
      </c>
      <c r="D206" s="28" t="s">
        <v>609</v>
      </c>
      <c r="E206" s="28" t="s">
        <v>394</v>
      </c>
      <c r="F206" s="28" t="s">
        <v>61</v>
      </c>
      <c r="G206" s="28" t="s">
        <v>395</v>
      </c>
      <c r="H206" s="27" t="s">
        <v>542</v>
      </c>
      <c r="I206" s="27"/>
    </row>
    <row r="207" customFormat="false" ht="14.25" hidden="true" customHeight="false" outlineLevel="0" collapsed="false">
      <c r="A207" s="27" t="n">
        <v>328</v>
      </c>
      <c r="B207" s="27" t="n">
        <v>15064</v>
      </c>
      <c r="C207" s="28" t="s">
        <v>21</v>
      </c>
      <c r="D207" s="28" t="s">
        <v>610</v>
      </c>
      <c r="E207" s="28" t="s">
        <v>396</v>
      </c>
      <c r="F207" s="28" t="s">
        <v>61</v>
      </c>
      <c r="G207" s="28" t="s">
        <v>397</v>
      </c>
      <c r="H207" s="27" t="s">
        <v>535</v>
      </c>
      <c r="I207" s="28" t="s">
        <v>46</v>
      </c>
    </row>
    <row r="208" customFormat="false" ht="14.25" hidden="true" customHeight="false" outlineLevel="0" collapsed="false">
      <c r="A208" s="27" t="n">
        <v>330</v>
      </c>
      <c r="B208" s="27" t="n">
        <v>15371</v>
      </c>
      <c r="C208" s="28" t="s">
        <v>21</v>
      </c>
      <c r="D208" s="28" t="s">
        <v>610</v>
      </c>
      <c r="E208" s="28" t="s">
        <v>398</v>
      </c>
      <c r="F208" s="28" t="s">
        <v>55</v>
      </c>
      <c r="G208" s="28" t="s">
        <v>399</v>
      </c>
      <c r="H208" s="27" t="s">
        <v>542</v>
      </c>
      <c r="I208" s="27"/>
    </row>
    <row r="209" customFormat="false" ht="14.25" hidden="true" customHeight="false" outlineLevel="0" collapsed="false">
      <c r="A209" s="27" t="n">
        <v>331</v>
      </c>
      <c r="B209" s="27" t="n">
        <v>15386</v>
      </c>
      <c r="C209" s="28" t="s">
        <v>21</v>
      </c>
      <c r="D209" s="28" t="s">
        <v>610</v>
      </c>
      <c r="E209" s="28" t="s">
        <v>400</v>
      </c>
      <c r="F209" s="28" t="s">
        <v>61</v>
      </c>
      <c r="G209" s="28" t="s">
        <v>401</v>
      </c>
      <c r="H209" s="27" t="s">
        <v>542</v>
      </c>
      <c r="I209" s="27"/>
    </row>
    <row r="210" customFormat="false" ht="14.25" hidden="true" customHeight="false" outlineLevel="0" collapsed="false">
      <c r="A210" s="27" t="n">
        <v>332</v>
      </c>
      <c r="B210" s="27" t="n">
        <v>15013</v>
      </c>
      <c r="C210" s="28" t="s">
        <v>21</v>
      </c>
      <c r="D210" s="28" t="s">
        <v>611</v>
      </c>
      <c r="E210" s="28" t="s">
        <v>402</v>
      </c>
      <c r="F210" s="28" t="s">
        <v>48</v>
      </c>
      <c r="G210" s="28" t="s">
        <v>403</v>
      </c>
      <c r="H210" s="27" t="s">
        <v>535</v>
      </c>
      <c r="I210" s="28" t="s">
        <v>46</v>
      </c>
    </row>
    <row r="211" customFormat="false" ht="14.25" hidden="true" customHeight="false" outlineLevel="0" collapsed="false">
      <c r="A211" s="27" t="n">
        <v>333</v>
      </c>
      <c r="B211" s="27" t="n">
        <v>15163</v>
      </c>
      <c r="C211" s="28" t="s">
        <v>21</v>
      </c>
      <c r="D211" s="28" t="s">
        <v>611</v>
      </c>
      <c r="E211" s="28" t="s">
        <v>404</v>
      </c>
      <c r="F211" s="28" t="s">
        <v>61</v>
      </c>
      <c r="G211" s="28" t="s">
        <v>405</v>
      </c>
      <c r="H211" s="27" t="s">
        <v>538</v>
      </c>
      <c r="I211" s="27"/>
    </row>
    <row r="212" customFormat="false" ht="14.25" hidden="true" customHeight="false" outlineLevel="0" collapsed="false">
      <c r="A212" s="27" t="n">
        <v>334</v>
      </c>
      <c r="B212" s="27" t="n">
        <v>15251</v>
      </c>
      <c r="C212" s="28" t="s">
        <v>21</v>
      </c>
      <c r="D212" s="28" t="s">
        <v>611</v>
      </c>
      <c r="E212" s="28" t="s">
        <v>406</v>
      </c>
      <c r="F212" s="28" t="s">
        <v>112</v>
      </c>
      <c r="G212" s="28" t="s">
        <v>407</v>
      </c>
      <c r="H212" s="27" t="s">
        <v>536</v>
      </c>
      <c r="I212" s="27"/>
    </row>
    <row r="213" customFormat="false" ht="14.25" hidden="true" customHeight="false" outlineLevel="0" collapsed="false">
      <c r="A213" s="27" t="n">
        <v>335</v>
      </c>
      <c r="B213" s="27" t="n">
        <v>15007</v>
      </c>
      <c r="C213" s="28" t="s">
        <v>21</v>
      </c>
      <c r="D213" s="28" t="s">
        <v>612</v>
      </c>
      <c r="E213" s="28" t="s">
        <v>408</v>
      </c>
      <c r="F213" s="28" t="s">
        <v>112</v>
      </c>
      <c r="G213" s="28" t="s">
        <v>409</v>
      </c>
      <c r="H213" s="27" t="s">
        <v>535</v>
      </c>
      <c r="I213" s="28" t="s">
        <v>46</v>
      </c>
    </row>
    <row r="214" customFormat="false" ht="14.25" hidden="true" customHeight="false" outlineLevel="0" collapsed="false">
      <c r="A214" s="27" t="n">
        <v>337</v>
      </c>
      <c r="B214" s="27" t="n">
        <v>15273</v>
      </c>
      <c r="C214" s="28" t="s">
        <v>21</v>
      </c>
      <c r="D214" s="28" t="s">
        <v>612</v>
      </c>
      <c r="E214" s="28" t="s">
        <v>410</v>
      </c>
      <c r="F214" s="28" t="s">
        <v>43</v>
      </c>
      <c r="G214" s="28" t="s">
        <v>411</v>
      </c>
      <c r="H214" s="27" t="s">
        <v>536</v>
      </c>
      <c r="I214" s="27"/>
    </row>
    <row r="215" customFormat="false" ht="14.25" hidden="true" customHeight="false" outlineLevel="0" collapsed="false">
      <c r="A215" s="27" t="n">
        <v>341</v>
      </c>
      <c r="B215" s="27" t="n">
        <v>15323</v>
      </c>
      <c r="C215" s="28" t="s">
        <v>21</v>
      </c>
      <c r="D215" s="28" t="s">
        <v>613</v>
      </c>
      <c r="E215" s="28" t="s">
        <v>412</v>
      </c>
      <c r="F215" s="28" t="s">
        <v>43</v>
      </c>
      <c r="G215" s="28" t="s">
        <v>413</v>
      </c>
      <c r="H215" s="27" t="s">
        <v>536</v>
      </c>
      <c r="I215" s="28" t="s">
        <v>53</v>
      </c>
    </row>
    <row r="216" customFormat="false" ht="14.25" hidden="true" customHeight="false" outlineLevel="0" collapsed="false">
      <c r="A216" s="27" t="n">
        <v>344</v>
      </c>
      <c r="B216" s="27" t="n">
        <v>15250</v>
      </c>
      <c r="C216" s="28" t="s">
        <v>23</v>
      </c>
      <c r="D216" s="28" t="s">
        <v>614</v>
      </c>
      <c r="E216" s="28" t="s">
        <v>481</v>
      </c>
      <c r="F216" s="28" t="s">
        <v>70</v>
      </c>
      <c r="G216" s="28" t="s">
        <v>482</v>
      </c>
      <c r="H216" s="27" t="s">
        <v>538</v>
      </c>
      <c r="I216" s="27"/>
    </row>
    <row r="217" customFormat="false" ht="14.25" hidden="true" customHeight="false" outlineLevel="0" collapsed="false">
      <c r="A217" s="27" t="n">
        <v>346</v>
      </c>
      <c r="B217" s="27" t="n">
        <v>15281</v>
      </c>
      <c r="C217" s="28" t="s">
        <v>23</v>
      </c>
      <c r="D217" s="28" t="s">
        <v>614</v>
      </c>
      <c r="E217" s="28" t="s">
        <v>483</v>
      </c>
      <c r="F217" s="28" t="s">
        <v>61</v>
      </c>
      <c r="G217" s="28" t="s">
        <v>484</v>
      </c>
      <c r="H217" s="27" t="s">
        <v>536</v>
      </c>
      <c r="I217" s="27"/>
    </row>
    <row r="218" customFormat="false" ht="14.25" hidden="true" customHeight="false" outlineLevel="0" collapsed="false">
      <c r="A218" s="27" t="n">
        <v>347</v>
      </c>
      <c r="B218" s="27" t="n">
        <v>15349</v>
      </c>
      <c r="C218" s="28" t="s">
        <v>23</v>
      </c>
      <c r="D218" s="28" t="s">
        <v>614</v>
      </c>
      <c r="E218" s="28" t="s">
        <v>485</v>
      </c>
      <c r="F218" s="28" t="s">
        <v>48</v>
      </c>
      <c r="G218" s="28" t="s">
        <v>486</v>
      </c>
      <c r="H218" s="27" t="s">
        <v>542</v>
      </c>
      <c r="I218" s="27"/>
    </row>
    <row r="219" customFormat="false" ht="14.25" hidden="true" customHeight="false" outlineLevel="0" collapsed="false">
      <c r="A219" s="27" t="n">
        <v>349</v>
      </c>
      <c r="B219" s="27" t="n">
        <v>15097</v>
      </c>
      <c r="C219" s="28" t="s">
        <v>23</v>
      </c>
      <c r="D219" s="28" t="s">
        <v>615</v>
      </c>
      <c r="E219" s="28" t="s">
        <v>487</v>
      </c>
      <c r="F219" s="28" t="s">
        <v>43</v>
      </c>
      <c r="G219" s="28" t="s">
        <v>488</v>
      </c>
      <c r="H219" s="27" t="s">
        <v>538</v>
      </c>
      <c r="I219" s="28" t="s">
        <v>46</v>
      </c>
    </row>
    <row r="220" customFormat="false" ht="14.25" hidden="true" customHeight="false" outlineLevel="0" collapsed="false">
      <c r="A220" s="27" t="n">
        <v>350</v>
      </c>
      <c r="B220" s="27" t="n">
        <v>15213</v>
      </c>
      <c r="C220" s="28" t="s">
        <v>23</v>
      </c>
      <c r="D220" s="28" t="s">
        <v>615</v>
      </c>
      <c r="E220" s="28" t="s">
        <v>489</v>
      </c>
      <c r="F220" s="28" t="s">
        <v>61</v>
      </c>
      <c r="G220" s="28" t="s">
        <v>490</v>
      </c>
      <c r="H220" s="27" t="s">
        <v>538</v>
      </c>
      <c r="I220" s="27"/>
    </row>
    <row r="221" customFormat="false" ht="14.25" hidden="true" customHeight="false" outlineLevel="0" collapsed="false">
      <c r="A221" s="27" t="n">
        <v>353</v>
      </c>
      <c r="B221" s="27" t="n">
        <v>15304</v>
      </c>
      <c r="C221" s="28" t="s">
        <v>23</v>
      </c>
      <c r="D221" s="28" t="s">
        <v>615</v>
      </c>
      <c r="E221" s="28" t="s">
        <v>491</v>
      </c>
      <c r="F221" s="28" t="s">
        <v>48</v>
      </c>
      <c r="G221" s="28" t="s">
        <v>492</v>
      </c>
      <c r="H221" s="27" t="s">
        <v>536</v>
      </c>
      <c r="I221" s="27"/>
    </row>
    <row r="222" customFormat="false" ht="14.25" hidden="true" customHeight="false" outlineLevel="0" collapsed="false">
      <c r="A222" s="27" t="n">
        <v>354</v>
      </c>
      <c r="B222" s="27" t="n">
        <v>15026</v>
      </c>
      <c r="C222" s="28" t="s">
        <v>23</v>
      </c>
      <c r="D222" s="28" t="s">
        <v>616</v>
      </c>
      <c r="E222" s="28" t="s">
        <v>493</v>
      </c>
      <c r="F222" s="28" t="s">
        <v>43</v>
      </c>
      <c r="G222" s="28" t="s">
        <v>494</v>
      </c>
      <c r="H222" s="27" t="s">
        <v>535</v>
      </c>
      <c r="I222" s="28" t="s">
        <v>46</v>
      </c>
    </row>
    <row r="223" customFormat="false" ht="14.25" hidden="true" customHeight="false" outlineLevel="0" collapsed="false">
      <c r="A223" s="27" t="n">
        <v>356</v>
      </c>
      <c r="B223" s="27" t="n">
        <v>15252</v>
      </c>
      <c r="C223" s="28" t="s">
        <v>23</v>
      </c>
      <c r="D223" s="28" t="s">
        <v>616</v>
      </c>
      <c r="E223" s="28" t="s">
        <v>495</v>
      </c>
      <c r="F223" s="28" t="s">
        <v>78</v>
      </c>
      <c r="G223" s="28" t="s">
        <v>496</v>
      </c>
      <c r="H223" s="27" t="s">
        <v>536</v>
      </c>
      <c r="I223" s="27"/>
    </row>
    <row r="224" customFormat="false" ht="14.25" hidden="true" customHeight="false" outlineLevel="0" collapsed="false">
      <c r="A224" s="27" t="n">
        <v>358</v>
      </c>
      <c r="B224" s="27" t="n">
        <v>15138</v>
      </c>
      <c r="C224" s="28" t="s">
        <v>23</v>
      </c>
      <c r="D224" s="28" t="s">
        <v>617</v>
      </c>
      <c r="E224" s="28" t="s">
        <v>497</v>
      </c>
      <c r="F224" s="28" t="s">
        <v>43</v>
      </c>
      <c r="G224" s="28" t="s">
        <v>498</v>
      </c>
      <c r="H224" s="27" t="s">
        <v>538</v>
      </c>
      <c r="I224" s="27"/>
    </row>
    <row r="225" customFormat="false" ht="14.25" hidden="true" customHeight="false" outlineLevel="0" collapsed="false">
      <c r="A225" s="27" t="n">
        <v>359</v>
      </c>
      <c r="B225" s="27" t="n">
        <v>15196</v>
      </c>
      <c r="C225" s="28" t="s">
        <v>23</v>
      </c>
      <c r="D225" s="28" t="s">
        <v>617</v>
      </c>
      <c r="E225" s="28" t="s">
        <v>499</v>
      </c>
      <c r="F225" s="28" t="s">
        <v>166</v>
      </c>
      <c r="G225" s="28" t="s">
        <v>500</v>
      </c>
      <c r="H225" s="27" t="s">
        <v>536</v>
      </c>
      <c r="I225" s="27"/>
    </row>
    <row r="226" customFormat="false" ht="14.25" hidden="true" customHeight="false" outlineLevel="0" collapsed="false">
      <c r="A226" s="27" t="n">
        <v>362</v>
      </c>
      <c r="B226" s="27" t="n">
        <v>15147</v>
      </c>
      <c r="C226" s="28" t="s">
        <v>23</v>
      </c>
      <c r="D226" s="28" t="s">
        <v>618</v>
      </c>
      <c r="E226" s="28" t="s">
        <v>501</v>
      </c>
      <c r="F226" s="28" t="s">
        <v>61</v>
      </c>
      <c r="G226" s="28" t="s">
        <v>502</v>
      </c>
      <c r="H226" s="27" t="s">
        <v>536</v>
      </c>
      <c r="I226" s="27"/>
    </row>
    <row r="227" customFormat="false" ht="14.25" hidden="true" customHeight="false" outlineLevel="0" collapsed="false">
      <c r="A227" s="27" t="n">
        <v>363</v>
      </c>
      <c r="B227" s="27" t="n">
        <v>15355</v>
      </c>
      <c r="C227" s="28" t="s">
        <v>23</v>
      </c>
      <c r="D227" s="28" t="s">
        <v>618</v>
      </c>
      <c r="E227" s="28" t="s">
        <v>503</v>
      </c>
      <c r="F227" s="28" t="s">
        <v>61</v>
      </c>
      <c r="G227" s="28" t="s">
        <v>504</v>
      </c>
      <c r="H227" s="27" t="s">
        <v>542</v>
      </c>
      <c r="I227" s="27"/>
    </row>
    <row r="228" customFormat="false" ht="14.25" hidden="true" customHeight="false" outlineLevel="0" collapsed="false">
      <c r="A228" s="27" t="n">
        <v>365</v>
      </c>
      <c r="B228" s="27" t="n">
        <v>15241</v>
      </c>
      <c r="C228" s="28" t="s">
        <v>23</v>
      </c>
      <c r="D228" s="28" t="s">
        <v>619</v>
      </c>
      <c r="E228" s="28" t="s">
        <v>505</v>
      </c>
      <c r="F228" s="28" t="s">
        <v>112</v>
      </c>
      <c r="G228" s="28" t="s">
        <v>506</v>
      </c>
      <c r="H228" s="27" t="s">
        <v>538</v>
      </c>
      <c r="I228" s="27"/>
    </row>
    <row r="229" customFormat="false" ht="14.25" hidden="true" customHeight="false" outlineLevel="0" collapsed="false">
      <c r="A229" s="27" t="n">
        <v>369</v>
      </c>
      <c r="B229" s="27" t="n">
        <v>15077</v>
      </c>
      <c r="C229" s="28" t="s">
        <v>23</v>
      </c>
      <c r="D229" s="28" t="s">
        <v>620</v>
      </c>
      <c r="E229" s="28" t="s">
        <v>507</v>
      </c>
      <c r="F229" s="28" t="s">
        <v>112</v>
      </c>
      <c r="G229" s="28" t="s">
        <v>508</v>
      </c>
      <c r="H229" s="27" t="s">
        <v>536</v>
      </c>
      <c r="I229" s="28" t="s">
        <v>46</v>
      </c>
    </row>
    <row r="230" customFormat="false" ht="14.25" hidden="true" customHeight="false" outlineLevel="0" collapsed="false">
      <c r="A230" s="27" t="n">
        <v>372</v>
      </c>
      <c r="B230" s="27" t="n">
        <v>15207</v>
      </c>
      <c r="C230" s="28" t="s">
        <v>23</v>
      </c>
      <c r="D230" s="28" t="s">
        <v>621</v>
      </c>
      <c r="E230" s="28" t="s">
        <v>509</v>
      </c>
      <c r="F230" s="28" t="s">
        <v>61</v>
      </c>
      <c r="G230" s="28" t="s">
        <v>510</v>
      </c>
      <c r="H230" s="27" t="s">
        <v>538</v>
      </c>
      <c r="I230" s="27"/>
    </row>
    <row r="231" customFormat="false" ht="14.25" hidden="true" customHeight="false" outlineLevel="0" collapsed="false">
      <c r="A231" s="27" t="n">
        <v>373</v>
      </c>
      <c r="B231" s="27" t="n">
        <v>15262</v>
      </c>
      <c r="C231" s="28" t="s">
        <v>23</v>
      </c>
      <c r="D231" s="28" t="s">
        <v>621</v>
      </c>
      <c r="E231" s="28" t="s">
        <v>511</v>
      </c>
      <c r="F231" s="28" t="s">
        <v>153</v>
      </c>
      <c r="G231" s="28" t="s">
        <v>512</v>
      </c>
      <c r="H231" s="27" t="s">
        <v>538</v>
      </c>
      <c r="I231" s="27"/>
    </row>
    <row r="232" customFormat="false" ht="14.25" hidden="true" customHeight="false" outlineLevel="0" collapsed="false">
      <c r="A232" s="27" t="n">
        <v>375</v>
      </c>
      <c r="B232" s="27" t="n">
        <v>15176</v>
      </c>
      <c r="C232" s="28" t="s">
        <v>23</v>
      </c>
      <c r="D232" s="28" t="s">
        <v>621</v>
      </c>
      <c r="E232" s="28" t="s">
        <v>513</v>
      </c>
      <c r="F232" s="28" t="s">
        <v>166</v>
      </c>
      <c r="G232" s="28" t="s">
        <v>514</v>
      </c>
      <c r="H232" s="27" t="s">
        <v>536</v>
      </c>
      <c r="I232" s="27"/>
    </row>
    <row r="233" customFormat="false" ht="14.25" hidden="true" customHeight="false" outlineLevel="0" collapsed="false">
      <c r="A233" s="27" t="n">
        <v>376</v>
      </c>
      <c r="B233" s="27" t="n">
        <v>15363</v>
      </c>
      <c r="C233" s="28" t="s">
        <v>23</v>
      </c>
      <c r="D233" s="28" t="s">
        <v>621</v>
      </c>
      <c r="E233" s="28" t="s">
        <v>515</v>
      </c>
      <c r="F233" s="28" t="s">
        <v>112</v>
      </c>
      <c r="G233" s="28" t="s">
        <v>516</v>
      </c>
      <c r="H233" s="27" t="s">
        <v>542</v>
      </c>
      <c r="I233" s="27"/>
    </row>
    <row r="234" customFormat="false" ht="14.25" hidden="true" customHeight="false" outlineLevel="0" collapsed="false">
      <c r="A234" s="27" t="n">
        <v>378</v>
      </c>
      <c r="B234" s="27" t="n">
        <v>15311</v>
      </c>
      <c r="C234" s="28" t="s">
        <v>23</v>
      </c>
      <c r="D234" s="28" t="s">
        <v>622</v>
      </c>
      <c r="E234" s="28" t="s">
        <v>517</v>
      </c>
      <c r="F234" s="28" t="s">
        <v>78</v>
      </c>
      <c r="G234" s="28" t="s">
        <v>518</v>
      </c>
      <c r="H234" s="27" t="s">
        <v>535</v>
      </c>
      <c r="I234" s="27"/>
    </row>
    <row r="235" customFormat="false" ht="14.25" hidden="true" customHeight="false" outlineLevel="0" collapsed="false">
      <c r="A235" s="27" t="n">
        <v>380</v>
      </c>
      <c r="B235" s="27" t="n">
        <v>15124</v>
      </c>
      <c r="C235" s="28" t="s">
        <v>23</v>
      </c>
      <c r="D235" s="28" t="s">
        <v>622</v>
      </c>
      <c r="E235" s="28" t="s">
        <v>519</v>
      </c>
      <c r="F235" s="28" t="s">
        <v>61</v>
      </c>
      <c r="G235" s="28" t="s">
        <v>520</v>
      </c>
      <c r="H235" s="27" t="s">
        <v>536</v>
      </c>
      <c r="I235" s="27"/>
    </row>
    <row r="236" customFormat="false" ht="14.25" hidden="true" customHeight="false" outlineLevel="0" collapsed="false">
      <c r="A236" s="27" t="n">
        <v>382</v>
      </c>
      <c r="B236" s="27" t="n">
        <v>15365</v>
      </c>
      <c r="C236" s="28" t="s">
        <v>23</v>
      </c>
      <c r="D236" s="28" t="s">
        <v>622</v>
      </c>
      <c r="E236" s="28" t="s">
        <v>521</v>
      </c>
      <c r="F236" s="28" t="s">
        <v>61</v>
      </c>
      <c r="G236" s="28" t="s">
        <v>522</v>
      </c>
      <c r="H236" s="27" t="s">
        <v>542</v>
      </c>
      <c r="I236" s="27"/>
    </row>
    <row r="237" customFormat="false" ht="14.25" hidden="true" customHeight="false" outlineLevel="0" collapsed="false">
      <c r="A237" s="27" t="n">
        <v>383</v>
      </c>
      <c r="B237" s="27" t="n">
        <v>15094</v>
      </c>
      <c r="C237" s="28" t="s">
        <v>16</v>
      </c>
      <c r="D237" s="28" t="s">
        <v>16</v>
      </c>
      <c r="E237" s="28" t="s">
        <v>523</v>
      </c>
      <c r="F237" s="28" t="s">
        <v>55</v>
      </c>
      <c r="G237" s="28" t="s">
        <v>524</v>
      </c>
      <c r="H237" s="27" t="s">
        <v>535</v>
      </c>
      <c r="I237" s="28" t="s">
        <v>46</v>
      </c>
    </row>
    <row r="238" customFormat="false" ht="14.25" hidden="true" customHeight="false" outlineLevel="0" collapsed="false">
      <c r="A238" s="27" t="n">
        <v>384</v>
      </c>
      <c r="B238" s="27" t="n">
        <v>15229</v>
      </c>
      <c r="C238" s="28" t="s">
        <v>16</v>
      </c>
      <c r="D238" s="28" t="s">
        <v>16</v>
      </c>
      <c r="E238" s="28" t="s">
        <v>525</v>
      </c>
      <c r="F238" s="28" t="s">
        <v>55</v>
      </c>
      <c r="G238" s="28" t="s">
        <v>526</v>
      </c>
      <c r="H238" s="27" t="s">
        <v>538</v>
      </c>
      <c r="I238" s="27"/>
    </row>
    <row r="239" customFormat="false" ht="14.25" hidden="true" customHeight="false" outlineLevel="0" collapsed="false">
      <c r="A239" s="30" t="n">
        <v>385</v>
      </c>
      <c r="B239" s="30" t="n">
        <v>15307</v>
      </c>
      <c r="C239" s="31" t="s">
        <v>16</v>
      </c>
      <c r="D239" s="31" t="s">
        <v>16</v>
      </c>
      <c r="E239" s="31" t="s">
        <v>527</v>
      </c>
      <c r="F239" s="31" t="s">
        <v>55</v>
      </c>
      <c r="G239" s="31" t="s">
        <v>528</v>
      </c>
      <c r="H239" s="30" t="s">
        <v>538</v>
      </c>
      <c r="I239" s="30"/>
    </row>
  </sheetData>
  <autoFilter ref="A1:I239">
    <filterColumn colId="2">
      <filters>
        <filter val="毕节市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2" width="17.24"/>
    <col collapsed="false" customWidth="true" hidden="false" outlineLevel="0" max="2" min="2" style="32" width="5.5"/>
    <col collapsed="false" customWidth="false" hidden="false" outlineLevel="0" max="257" min="3" style="32" width="8.74"/>
  </cols>
  <sheetData>
    <row r="6" customFormat="false" ht="14.25" hidden="false" customHeight="false" outlineLevel="0" collapsed="false">
      <c r="A6" s="33" t="s">
        <v>623</v>
      </c>
      <c r="B6" s="34"/>
    </row>
    <row r="7" customFormat="false" ht="14.25" hidden="false" customHeight="false" outlineLevel="0" collapsed="false">
      <c r="A7" s="33" t="s">
        <v>530</v>
      </c>
      <c r="B7" s="35" t="s">
        <v>624</v>
      </c>
    </row>
    <row r="8" customFormat="false" ht="14.25" hidden="false" customHeight="false" outlineLevel="0" collapsed="false">
      <c r="A8" s="33" t="s">
        <v>7</v>
      </c>
      <c r="B8" s="36" t="n">
        <v>25</v>
      </c>
    </row>
    <row r="9" customFormat="false" ht="14.25" hidden="false" customHeight="false" outlineLevel="0" collapsed="false">
      <c r="A9" s="37" t="s">
        <v>10</v>
      </c>
      <c r="B9" s="38" t="n">
        <v>35</v>
      </c>
    </row>
    <row r="10" customFormat="false" ht="14.25" hidden="false" customHeight="false" outlineLevel="0" collapsed="false">
      <c r="A10" s="37" t="s">
        <v>29</v>
      </c>
      <c r="B10" s="38" t="n">
        <v>19</v>
      </c>
    </row>
    <row r="11" customFormat="false" ht="14.25" hidden="false" customHeight="false" outlineLevel="0" collapsed="false">
      <c r="A11" s="37" t="s">
        <v>19</v>
      </c>
      <c r="B11" s="38" t="n">
        <v>18</v>
      </c>
    </row>
    <row r="12" customFormat="false" ht="14.25" hidden="false" customHeight="false" outlineLevel="0" collapsed="false">
      <c r="A12" s="37" t="s">
        <v>32</v>
      </c>
      <c r="B12" s="38" t="n">
        <v>32</v>
      </c>
    </row>
    <row r="13" customFormat="false" ht="14.25" hidden="false" customHeight="false" outlineLevel="0" collapsed="false">
      <c r="A13" s="37" t="s">
        <v>26</v>
      </c>
      <c r="B13" s="38" t="n">
        <v>15</v>
      </c>
    </row>
    <row r="14" customFormat="false" ht="14.25" hidden="false" customHeight="false" outlineLevel="0" collapsed="false">
      <c r="A14" s="37" t="s">
        <v>13</v>
      </c>
      <c r="B14" s="38" t="n">
        <v>34</v>
      </c>
    </row>
    <row r="15" customFormat="false" ht="14.25" hidden="false" customHeight="false" outlineLevel="0" collapsed="false">
      <c r="A15" s="37" t="s">
        <v>21</v>
      </c>
      <c r="B15" s="38" t="n">
        <v>36</v>
      </c>
    </row>
    <row r="16" customFormat="false" ht="14.25" hidden="false" customHeight="false" outlineLevel="0" collapsed="false">
      <c r="A16" s="37" t="s">
        <v>23</v>
      </c>
      <c r="B16" s="38" t="n">
        <v>21</v>
      </c>
    </row>
    <row r="17" customFormat="false" ht="14.25" hidden="false" customHeight="false" outlineLevel="0" collapsed="false">
      <c r="A17" s="37" t="s">
        <v>16</v>
      </c>
      <c r="B17" s="38" t="n">
        <v>3</v>
      </c>
    </row>
    <row r="18" customFormat="false" ht="14.25" hidden="false" customHeight="false" outlineLevel="0" collapsed="false">
      <c r="A18" s="39" t="s">
        <v>625</v>
      </c>
      <c r="B18" s="40" t="n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ysb</dc:creator>
  <dc:description/>
  <cp:keywords/>
  <dc:language>en-US</dc:language>
  <cp:lastModifiedBy>snwyqc</cp:lastModifiedBy>
  <cp:lastPrinted>2016-07-01T07:20:05Z</cp:lastPrinted>
  <dcterms:modified xsi:type="dcterms:W3CDTF">2017-07-10T12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