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" sheetId="1" state="visible" r:id="rId2"/>
    <sheet name="县级" sheetId="2" state="visible" r:id="rId3"/>
  </sheets>
  <definedNames>
    <definedName function="false" hidden="false" localSheetId="1" name="_xlnm.Print_Area" vbProcedure="false">县级!$A$1:$CP$20</definedName>
    <definedName function="false" hidden="false" localSheetId="1" name="_xlnm.Print_Titles" vbProcedure="false">县级!$A:$C</definedName>
    <definedName function="false" hidden="false" localSheetId="0" name="_xlnm.Print_Area" vbProcedure="false">市级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7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宋体"/>
        <family val="0"/>
        <charset val="134"/>
      </rPr>
      <t xml:space="preserve">1</t>
    </r>
  </si>
  <si>
    <r>
      <rPr>
        <sz val="17"/>
        <color rgb="FF000000"/>
        <rFont val="Noto Sans"/>
        <family val="2"/>
      </rPr>
      <t xml:space="preserve">贵州省</t>
    </r>
    <r>
      <rPr>
        <sz val="17"/>
        <color rgb="FF000000"/>
        <rFont val="方正小标宋简体"/>
        <family val="4"/>
        <charset val="134"/>
      </rPr>
      <t xml:space="preserve">2017</t>
    </r>
    <r>
      <rPr>
        <sz val="17"/>
        <color rgb="FF000000"/>
        <rFont val="Noto Sans"/>
        <family val="2"/>
      </rPr>
      <t xml:space="preserve">年农机购置补贴绩效考核评分汇总表（市级）</t>
    </r>
  </si>
  <si>
    <t xml:space="preserve">一级指标</t>
  </si>
  <si>
    <t xml:space="preserve">二级指标</t>
  </si>
  <si>
    <t xml:space="preserve">分值</t>
  </si>
  <si>
    <t xml:space="preserve">贵阳市</t>
  </si>
  <si>
    <t xml:space="preserve">遵义市</t>
  </si>
  <si>
    <t xml:space="preserve">安顺市</t>
  </si>
  <si>
    <t xml:space="preserve">六盘水市</t>
  </si>
  <si>
    <t xml:space="preserve">毕节市</t>
  </si>
  <si>
    <t xml:space="preserve">铜仁市</t>
  </si>
  <si>
    <t xml:space="preserve">黔南州</t>
  </si>
  <si>
    <t xml:space="preserve">黔东南州</t>
  </si>
  <si>
    <t xml:space="preserve">黔西南州</t>
  </si>
  <si>
    <r>
      <rPr>
        <sz val="10"/>
        <color rgb="FF000000"/>
        <rFont val="Noto Sans"/>
        <family val="2"/>
      </rPr>
      <t xml:space="preserve">制度建设                                                                                                                         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建立健全制度</t>
    </r>
  </si>
  <si>
    <r>
      <rPr>
        <sz val="10"/>
        <color rgb="FF000000"/>
        <rFont val="Noto Sans"/>
        <family val="2"/>
      </rPr>
      <t xml:space="preserve">重点工作                                                                                                                                 （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信息公开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监督检查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诉处理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补贴系统应用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工作经费保障</t>
    </r>
  </si>
  <si>
    <r>
      <rPr>
        <sz val="10"/>
        <color rgb="FF000000"/>
        <rFont val="Noto Sans"/>
        <family val="2"/>
      </rPr>
      <t xml:space="preserve">执行实施                                                                                                             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补贴资金使用及结算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材料上报</t>
    </r>
  </si>
  <si>
    <t xml:space="preserve">扣分项</t>
  </si>
  <si>
    <t xml:space="preserve">出现弄虚作假行为</t>
  </si>
  <si>
    <t xml:space="preserve">出现重大违法违规行为</t>
  </si>
  <si>
    <t xml:space="preserve">合计</t>
  </si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贵州省</t>
    </r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农机购置补贴绩效考核评分汇总表（县级）</t>
    </r>
  </si>
  <si>
    <t xml:space="preserve">被考核单位名称</t>
  </si>
  <si>
    <t xml:space="preserve">贵安新区</t>
  </si>
  <si>
    <t xml:space="preserve">仁怀市</t>
  </si>
  <si>
    <t xml:space="preserve">威宁县</t>
  </si>
  <si>
    <t xml:space="preserve">乌当区</t>
  </si>
  <si>
    <t xml:space="preserve">开阳县</t>
  </si>
  <si>
    <t xml:space="preserve">花溪区</t>
  </si>
  <si>
    <t xml:space="preserve">清镇市</t>
  </si>
  <si>
    <t xml:space="preserve">修文县</t>
  </si>
  <si>
    <t xml:space="preserve">息烽县</t>
  </si>
  <si>
    <t xml:space="preserve">白云区</t>
  </si>
  <si>
    <t xml:space="preserve">南明区</t>
  </si>
  <si>
    <t xml:space="preserve">观山湖区</t>
  </si>
  <si>
    <t xml:space="preserve">播州区</t>
  </si>
  <si>
    <t xml:space="preserve">汇川区</t>
  </si>
  <si>
    <t xml:space="preserve">红花岗区</t>
  </si>
  <si>
    <t xml:space="preserve">新蒲新区</t>
  </si>
  <si>
    <t xml:space="preserve">桐梓县</t>
  </si>
  <si>
    <t xml:space="preserve">赤水市</t>
  </si>
  <si>
    <t xml:space="preserve">习水县</t>
  </si>
  <si>
    <t xml:space="preserve">绥阳县</t>
  </si>
  <si>
    <t xml:space="preserve">正安县</t>
  </si>
  <si>
    <t xml:space="preserve">道真县</t>
  </si>
  <si>
    <t xml:space="preserve">湄潭县</t>
  </si>
  <si>
    <t xml:space="preserve">凤冈县</t>
  </si>
  <si>
    <t xml:space="preserve">余庆县</t>
  </si>
  <si>
    <t xml:space="preserve">务川县</t>
  </si>
  <si>
    <t xml:space="preserve">西秀区</t>
  </si>
  <si>
    <t xml:space="preserve">平坝区</t>
  </si>
  <si>
    <t xml:space="preserve">关岭县</t>
  </si>
  <si>
    <t xml:space="preserve">镇宁县</t>
  </si>
  <si>
    <t xml:space="preserve">普定县</t>
  </si>
  <si>
    <t xml:space="preserve">黄果树</t>
  </si>
  <si>
    <t xml:space="preserve">开发区</t>
  </si>
  <si>
    <t xml:space="preserve">紫云县</t>
  </si>
  <si>
    <t xml:space="preserve">六枝特区</t>
  </si>
  <si>
    <t xml:space="preserve">盘州市</t>
  </si>
  <si>
    <t xml:space="preserve">水城县</t>
  </si>
  <si>
    <t xml:space="preserve">钟山区</t>
  </si>
  <si>
    <t xml:space="preserve">碧江区</t>
  </si>
  <si>
    <t xml:space="preserve">万山区</t>
  </si>
  <si>
    <t xml:space="preserve">江口县</t>
  </si>
  <si>
    <t xml:space="preserve">玉屏县</t>
  </si>
  <si>
    <t xml:space="preserve">松桃县</t>
  </si>
  <si>
    <t xml:space="preserve">石阡县</t>
  </si>
  <si>
    <t xml:space="preserve">印江县</t>
  </si>
  <si>
    <t xml:space="preserve">思南县</t>
  </si>
  <si>
    <t xml:space="preserve">德江县</t>
  </si>
  <si>
    <t xml:space="preserve">沿河县</t>
  </si>
  <si>
    <t xml:space="preserve">七星关区</t>
  </si>
  <si>
    <t xml:space="preserve">大方县</t>
  </si>
  <si>
    <t xml:space="preserve">黔西县</t>
  </si>
  <si>
    <t xml:space="preserve">金沙县</t>
  </si>
  <si>
    <t xml:space="preserve">织金县</t>
  </si>
  <si>
    <t xml:space="preserve">纳雍县</t>
  </si>
  <si>
    <t xml:space="preserve">赫章县</t>
  </si>
  <si>
    <t xml:space="preserve">都匀市</t>
  </si>
  <si>
    <t xml:space="preserve">福泉市</t>
  </si>
  <si>
    <t xml:space="preserve">瓮安县</t>
  </si>
  <si>
    <t xml:space="preserve">惠水县</t>
  </si>
  <si>
    <t xml:space="preserve">长顺县</t>
  </si>
  <si>
    <t xml:space="preserve">贵定县</t>
  </si>
  <si>
    <t xml:space="preserve">独山县</t>
  </si>
  <si>
    <t xml:space="preserve">三都县</t>
  </si>
  <si>
    <t xml:space="preserve">荔波县</t>
  </si>
  <si>
    <t xml:space="preserve">罗甸县</t>
  </si>
  <si>
    <t xml:space="preserve">龙里县</t>
  </si>
  <si>
    <t xml:space="preserve">平塘县</t>
  </si>
  <si>
    <t xml:space="preserve">凯里市</t>
  </si>
  <si>
    <t xml:space="preserve">麻江县</t>
  </si>
  <si>
    <t xml:space="preserve">丹寨县</t>
  </si>
  <si>
    <t xml:space="preserve">雷山县</t>
  </si>
  <si>
    <t xml:space="preserve">榕江县</t>
  </si>
  <si>
    <t xml:space="preserve">从江县</t>
  </si>
  <si>
    <t xml:space="preserve">黎平县</t>
  </si>
  <si>
    <t xml:space="preserve">锦屏县</t>
  </si>
  <si>
    <t xml:space="preserve">天柱县</t>
  </si>
  <si>
    <t xml:space="preserve">岑巩县</t>
  </si>
  <si>
    <t xml:space="preserve">镇远县</t>
  </si>
  <si>
    <t xml:space="preserve">施秉县</t>
  </si>
  <si>
    <t xml:space="preserve">黄平县</t>
  </si>
  <si>
    <t xml:space="preserve">台江县</t>
  </si>
  <si>
    <t xml:space="preserve">剑河县</t>
  </si>
  <si>
    <t xml:space="preserve">三穗县</t>
  </si>
  <si>
    <t xml:space="preserve">兴义市</t>
  </si>
  <si>
    <t xml:space="preserve">兴仁县</t>
  </si>
  <si>
    <t xml:space="preserve">普安县</t>
  </si>
  <si>
    <t xml:space="preserve">晴隆县</t>
  </si>
  <si>
    <t xml:space="preserve">贞丰县</t>
  </si>
  <si>
    <t xml:space="preserve">望谟县</t>
  </si>
  <si>
    <t xml:space="preserve">册亨县</t>
  </si>
  <si>
    <t xml:space="preserve">安龙县</t>
  </si>
  <si>
    <t xml:space="preserve">市级考评</t>
  </si>
  <si>
    <t xml:space="preserve">省级考评</t>
  </si>
  <si>
    <r>
      <rPr>
        <sz val="10"/>
        <color rgb="FF000000"/>
        <rFont val="Noto Sans"/>
        <family val="2"/>
      </rPr>
      <t xml:space="preserve">制度建设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重点工作（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确定补贴对象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核验机具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处理群众投诉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补贴系统应用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工作经费保障</t>
    </r>
  </si>
  <si>
    <r>
      <rPr>
        <sz val="10"/>
        <color rgb="FF000000"/>
        <rFont val="Noto Sans"/>
        <family val="2"/>
      </rPr>
      <t xml:space="preserve">执行实施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补贴资金使用</t>
    </r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材料上报</t>
    </r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档案管理</t>
    </r>
  </si>
  <si>
    <t xml:space="preserve">出现不公正行为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7"/>
      <color rgb="FF000000"/>
      <name val="Noto Sans"/>
      <family val="2"/>
    </font>
    <font>
      <sz val="17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4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9.37"/>
    <col collapsed="false" customWidth="true" hidden="false" outlineLevel="0" max="3" min="3" style="0" width="7.24"/>
    <col collapsed="false" customWidth="true" hidden="false" outlineLevel="0" max="5" min="4" style="0" width="8.62"/>
    <col collapsed="false" customWidth="true" hidden="false" outlineLevel="0" max="6" min="6" style="0" width="7.37"/>
    <col collapsed="false" customWidth="true" hidden="false" outlineLevel="0" max="12" min="7" style="0" width="8.62"/>
  </cols>
  <sheetData>
    <row r="1" s="2" customFormat="true" ht="15" hidden="false" customHeight="false" outlineLevel="0" collapsed="false">
      <c r="A1" s="1" t="s">
        <v>0</v>
      </c>
    </row>
    <row r="2" s="4" customFormat="tru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6" t="s">
        <v>12</v>
      </c>
      <c r="L3" s="7" t="s">
        <v>13</v>
      </c>
    </row>
    <row r="4" s="12" customFormat="true" ht="28.5" hidden="false" customHeight="true" outlineLevel="0" collapsed="false">
      <c r="A4" s="8" t="s">
        <v>14</v>
      </c>
      <c r="B4" s="9" t="s">
        <v>15</v>
      </c>
      <c r="C4" s="8" t="n">
        <v>10</v>
      </c>
      <c r="D4" s="10" t="n">
        <v>10</v>
      </c>
      <c r="E4" s="11" t="n">
        <v>10</v>
      </c>
      <c r="F4" s="10" t="n">
        <v>10</v>
      </c>
      <c r="G4" s="11" t="n">
        <v>10</v>
      </c>
      <c r="H4" s="11" t="n">
        <v>10</v>
      </c>
      <c r="I4" s="11" t="n">
        <v>10</v>
      </c>
      <c r="J4" s="11" t="n">
        <v>10</v>
      </c>
      <c r="K4" s="11" t="n">
        <v>10</v>
      </c>
      <c r="L4" s="11" t="n">
        <v>10</v>
      </c>
    </row>
    <row r="5" s="12" customFormat="true" ht="28.5" hidden="false" customHeight="true" outlineLevel="0" collapsed="false">
      <c r="A5" s="8" t="s">
        <v>16</v>
      </c>
      <c r="B5" s="9" t="s">
        <v>17</v>
      </c>
      <c r="C5" s="8" t="n">
        <v>30</v>
      </c>
      <c r="D5" s="10" t="n">
        <v>30</v>
      </c>
      <c r="E5" s="10" t="n">
        <v>30</v>
      </c>
      <c r="F5" s="10" t="n">
        <v>30</v>
      </c>
      <c r="G5" s="10" t="n">
        <v>30</v>
      </c>
      <c r="H5" s="10" t="n">
        <v>30</v>
      </c>
      <c r="I5" s="10" t="n">
        <v>30</v>
      </c>
      <c r="J5" s="10" t="n">
        <v>30</v>
      </c>
      <c r="K5" s="10" t="n">
        <v>30</v>
      </c>
      <c r="L5" s="10" t="n">
        <v>30</v>
      </c>
    </row>
    <row r="6" s="12" customFormat="true" ht="28.5" hidden="false" customHeight="true" outlineLevel="0" collapsed="false">
      <c r="A6" s="8"/>
      <c r="B6" s="9" t="s">
        <v>18</v>
      </c>
      <c r="C6" s="8" t="n">
        <v>10</v>
      </c>
      <c r="D6" s="10" t="n">
        <v>10</v>
      </c>
      <c r="E6" s="11" t="n">
        <v>10</v>
      </c>
      <c r="F6" s="10" t="n">
        <v>10</v>
      </c>
      <c r="G6" s="11" t="n">
        <v>10</v>
      </c>
      <c r="H6" s="11" t="n">
        <v>10</v>
      </c>
      <c r="I6" s="11" t="n">
        <v>10</v>
      </c>
      <c r="J6" s="11" t="n">
        <v>10</v>
      </c>
      <c r="K6" s="11" t="n">
        <v>10</v>
      </c>
      <c r="L6" s="11" t="n">
        <v>10</v>
      </c>
    </row>
    <row r="7" s="12" customFormat="true" ht="28.5" hidden="false" customHeight="true" outlineLevel="0" collapsed="false">
      <c r="A7" s="8"/>
      <c r="B7" s="9" t="s">
        <v>19</v>
      </c>
      <c r="C7" s="8" t="n">
        <v>10</v>
      </c>
      <c r="D7" s="10" t="n">
        <v>10</v>
      </c>
      <c r="E7" s="11" t="n">
        <v>10</v>
      </c>
      <c r="F7" s="10" t="n">
        <v>10</v>
      </c>
      <c r="G7" s="11" t="n">
        <v>10</v>
      </c>
      <c r="H7" s="11" t="n">
        <v>10</v>
      </c>
      <c r="I7" s="11" t="n">
        <v>10</v>
      </c>
      <c r="J7" s="11" t="n">
        <v>10</v>
      </c>
      <c r="K7" s="11" t="n">
        <v>10</v>
      </c>
      <c r="L7" s="11" t="n">
        <v>10</v>
      </c>
    </row>
    <row r="8" s="12" customFormat="true" ht="28.5" hidden="false" customHeight="true" outlineLevel="0" collapsed="false">
      <c r="A8" s="8"/>
      <c r="B8" s="9" t="s">
        <v>20</v>
      </c>
      <c r="C8" s="8" t="n">
        <v>10</v>
      </c>
      <c r="D8" s="10" t="n">
        <v>10</v>
      </c>
      <c r="E8" s="11" t="n">
        <v>10</v>
      </c>
      <c r="F8" s="10" t="n">
        <v>10</v>
      </c>
      <c r="G8" s="11" t="n">
        <v>10</v>
      </c>
      <c r="H8" s="11" t="n">
        <v>10</v>
      </c>
      <c r="I8" s="11" t="n">
        <v>10</v>
      </c>
      <c r="J8" s="11" t="n">
        <v>10</v>
      </c>
      <c r="K8" s="11" t="n">
        <v>10</v>
      </c>
      <c r="L8" s="11" t="n">
        <v>10</v>
      </c>
    </row>
    <row r="9" s="12" customFormat="true" ht="28.5" hidden="false" customHeight="true" outlineLevel="0" collapsed="false">
      <c r="A9" s="8"/>
      <c r="B9" s="9" t="s">
        <v>21</v>
      </c>
      <c r="C9" s="8" t="n">
        <v>10</v>
      </c>
      <c r="D9" s="10" t="n">
        <v>5</v>
      </c>
      <c r="E9" s="11" t="n">
        <v>0</v>
      </c>
      <c r="F9" s="11" t="n">
        <v>5</v>
      </c>
      <c r="G9" s="11" t="n">
        <v>9</v>
      </c>
      <c r="H9" s="11" t="n">
        <v>5</v>
      </c>
      <c r="I9" s="11" t="n">
        <v>7</v>
      </c>
      <c r="J9" s="11" t="n">
        <v>5</v>
      </c>
      <c r="K9" s="11" t="n">
        <v>5</v>
      </c>
      <c r="L9" s="11" t="n">
        <v>8</v>
      </c>
    </row>
    <row r="10" s="12" customFormat="true" ht="28.5" hidden="false" customHeight="true" outlineLevel="0" collapsed="false">
      <c r="A10" s="8" t="s">
        <v>22</v>
      </c>
      <c r="B10" s="9" t="s">
        <v>23</v>
      </c>
      <c r="C10" s="8" t="n">
        <v>10</v>
      </c>
      <c r="D10" s="10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</row>
    <row r="11" s="12" customFormat="true" ht="28.5" hidden="false" customHeight="true" outlineLevel="0" collapsed="false">
      <c r="A11" s="8"/>
      <c r="B11" s="9" t="s">
        <v>24</v>
      </c>
      <c r="C11" s="8" t="n">
        <v>10</v>
      </c>
      <c r="D11" s="10" t="n">
        <v>7</v>
      </c>
      <c r="E11" s="11" t="n">
        <v>10</v>
      </c>
      <c r="F11" s="11" t="n">
        <v>4</v>
      </c>
      <c r="G11" s="11" t="n">
        <v>10</v>
      </c>
      <c r="H11" s="11" t="n">
        <v>8</v>
      </c>
      <c r="I11" s="11" t="n">
        <v>7</v>
      </c>
      <c r="J11" s="11" t="n">
        <v>0</v>
      </c>
      <c r="K11" s="11" t="n">
        <v>3</v>
      </c>
      <c r="L11" s="11" t="n">
        <v>10</v>
      </c>
    </row>
    <row r="12" s="12" customFormat="true" ht="28.5" hidden="false" customHeight="true" outlineLevel="0" collapsed="false">
      <c r="A12" s="8" t="s">
        <v>25</v>
      </c>
      <c r="B12" s="13" t="s">
        <v>26</v>
      </c>
      <c r="C12" s="8"/>
      <c r="D12" s="10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</row>
    <row r="13" s="12" customFormat="true" ht="28.5" hidden="false" customHeight="true" outlineLevel="0" collapsed="false">
      <c r="A13" s="8"/>
      <c r="B13" s="13" t="s">
        <v>27</v>
      </c>
      <c r="C13" s="8"/>
      <c r="D13" s="10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</row>
    <row r="14" customFormat="false" ht="30.75" hidden="false" customHeight="true" outlineLevel="0" collapsed="false">
      <c r="A14" s="14" t="s">
        <v>28</v>
      </c>
      <c r="B14" s="14"/>
      <c r="C14" s="15" t="n">
        <v>100</v>
      </c>
      <c r="D14" s="5" t="n">
        <f aca="false">SUM(D4:D13)</f>
        <v>82</v>
      </c>
      <c r="E14" s="5" t="n">
        <f aca="false">SUM(E4:E13)</f>
        <v>80</v>
      </c>
      <c r="F14" s="5" t="n">
        <f aca="false">SUM(F4:F13)</f>
        <v>79</v>
      </c>
      <c r="G14" s="5" t="n">
        <f aca="false">SUM(G4:G13)</f>
        <v>89</v>
      </c>
      <c r="H14" s="5" t="n">
        <f aca="false">SUM(H4:H13)</f>
        <v>83</v>
      </c>
      <c r="I14" s="5" t="n">
        <f aca="false">SUM(I4:I13)</f>
        <v>84</v>
      </c>
      <c r="J14" s="5" t="n">
        <f aca="false">SUM(J4:J13)</f>
        <v>75</v>
      </c>
      <c r="K14" s="5" t="n">
        <f aca="false">SUM(K4:K13)</f>
        <v>78</v>
      </c>
      <c r="L14" s="5" t="n">
        <f aca="false">SUM(L4:L13)</f>
        <v>88</v>
      </c>
    </row>
  </sheetData>
  <mergeCells count="5">
    <mergeCell ref="A2:L2"/>
    <mergeCell ref="A5:A9"/>
    <mergeCell ref="A10:A11"/>
    <mergeCell ref="A12:A13"/>
    <mergeCell ref="A14:B14"/>
  </mergeCells>
  <printOptions headings="false" gridLines="false" gridLinesSet="true" horizontalCentered="true" verticalCentered="false"/>
  <pageMargins left="0.315277777777778" right="0.31527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25"/>
    <col collapsed="false" customWidth="true" hidden="false" outlineLevel="0" max="3" min="3" style="0" width="7.62"/>
    <col collapsed="false" customWidth="true" hidden="false" outlineLevel="0" max="94" min="4" style="16" width="7.49"/>
  </cols>
  <sheetData>
    <row r="1" s="18" customFormat="true" ht="15" hidden="false" customHeight="false" outlineLevel="0" collapsed="false">
      <c r="A1" s="17" t="s">
        <v>29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</row>
    <row r="2" s="20" customFormat="true" ht="24" hidden="false" customHeight="false" outlineLevel="0" collapsed="false">
      <c r="D2" s="21" t="s">
        <v>30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</row>
    <row r="3" s="23" customFormat="true" ht="10.5" hidden="false" customHeight="true" outlineLevel="0" collapsed="false">
      <c r="D3" s="24"/>
      <c r="E3" s="24"/>
      <c r="F3" s="24"/>
      <c r="G3" s="24"/>
      <c r="H3" s="24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</row>
    <row r="4" s="27" customFormat="true" ht="26.25" hidden="false" customHeight="true" outlineLevel="0" collapsed="false">
      <c r="A4" s="7" t="s">
        <v>31</v>
      </c>
      <c r="B4" s="7"/>
      <c r="C4" s="7"/>
      <c r="D4" s="8" t="s">
        <v>5</v>
      </c>
      <c r="E4" s="8"/>
      <c r="F4" s="8"/>
      <c r="G4" s="8"/>
      <c r="H4" s="8"/>
      <c r="I4" s="8"/>
      <c r="J4" s="8"/>
      <c r="K4" s="8"/>
      <c r="L4" s="8"/>
      <c r="M4" s="26" t="s">
        <v>6</v>
      </c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 t="s">
        <v>7</v>
      </c>
      <c r="AB4" s="26"/>
      <c r="AC4" s="26"/>
      <c r="AD4" s="26"/>
      <c r="AE4" s="26"/>
      <c r="AF4" s="26"/>
      <c r="AG4" s="26"/>
      <c r="AH4" s="26"/>
      <c r="AI4" s="26" t="s">
        <v>8</v>
      </c>
      <c r="AJ4" s="26"/>
      <c r="AK4" s="26"/>
      <c r="AL4" s="26"/>
      <c r="AM4" s="26" t="s">
        <v>10</v>
      </c>
      <c r="AN4" s="26"/>
      <c r="AO4" s="26"/>
      <c r="AP4" s="26"/>
      <c r="AQ4" s="26"/>
      <c r="AR4" s="26"/>
      <c r="AS4" s="26"/>
      <c r="AT4" s="26"/>
      <c r="AU4" s="26"/>
      <c r="AV4" s="26"/>
      <c r="AW4" s="26" t="s">
        <v>9</v>
      </c>
      <c r="AX4" s="26"/>
      <c r="AY4" s="26"/>
      <c r="AZ4" s="26"/>
      <c r="BA4" s="26"/>
      <c r="BB4" s="26"/>
      <c r="BC4" s="26"/>
      <c r="BD4" s="26" t="s">
        <v>11</v>
      </c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 t="s">
        <v>12</v>
      </c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 t="s">
        <v>13</v>
      </c>
      <c r="CG4" s="26"/>
      <c r="CH4" s="26"/>
      <c r="CI4" s="26"/>
      <c r="CJ4" s="26"/>
      <c r="CK4" s="26"/>
      <c r="CL4" s="26"/>
      <c r="CM4" s="26"/>
      <c r="CN4" s="26" t="s">
        <v>32</v>
      </c>
      <c r="CO4" s="26" t="s">
        <v>33</v>
      </c>
      <c r="CP4" s="26" t="s">
        <v>34</v>
      </c>
    </row>
    <row r="5" s="27" customFormat="true" ht="26.25" hidden="false" customHeight="true" outlineLevel="0" collapsed="false">
      <c r="A5" s="7"/>
      <c r="B5" s="7"/>
      <c r="C5" s="7"/>
      <c r="D5" s="8" t="s">
        <v>35</v>
      </c>
      <c r="E5" s="8" t="s">
        <v>36</v>
      </c>
      <c r="F5" s="8" t="s">
        <v>37</v>
      </c>
      <c r="G5" s="8" t="s">
        <v>38</v>
      </c>
      <c r="H5" s="8" t="s">
        <v>39</v>
      </c>
      <c r="I5" s="8" t="s">
        <v>40</v>
      </c>
      <c r="J5" s="8" t="s">
        <v>41</v>
      </c>
      <c r="K5" s="8" t="s">
        <v>42</v>
      </c>
      <c r="L5" s="8" t="s">
        <v>43</v>
      </c>
      <c r="M5" s="26" t="s">
        <v>44</v>
      </c>
      <c r="N5" s="26" t="s">
        <v>45</v>
      </c>
      <c r="O5" s="26" t="s">
        <v>46</v>
      </c>
      <c r="P5" s="26" t="s">
        <v>47</v>
      </c>
      <c r="Q5" s="26" t="s">
        <v>48</v>
      </c>
      <c r="R5" s="26" t="s">
        <v>49</v>
      </c>
      <c r="S5" s="26" t="s">
        <v>50</v>
      </c>
      <c r="T5" s="26" t="s">
        <v>51</v>
      </c>
      <c r="U5" s="26" t="s">
        <v>52</v>
      </c>
      <c r="V5" s="26" t="s">
        <v>53</v>
      </c>
      <c r="W5" s="26" t="s">
        <v>54</v>
      </c>
      <c r="X5" s="26" t="s">
        <v>55</v>
      </c>
      <c r="Y5" s="26" t="s">
        <v>56</v>
      </c>
      <c r="Z5" s="26" t="s">
        <v>57</v>
      </c>
      <c r="AA5" s="26" t="s">
        <v>58</v>
      </c>
      <c r="AB5" s="26" t="s">
        <v>59</v>
      </c>
      <c r="AC5" s="26" t="s">
        <v>60</v>
      </c>
      <c r="AD5" s="26" t="s">
        <v>61</v>
      </c>
      <c r="AE5" s="26" t="s">
        <v>62</v>
      </c>
      <c r="AF5" s="26" t="s">
        <v>63</v>
      </c>
      <c r="AG5" s="26" t="s">
        <v>64</v>
      </c>
      <c r="AH5" s="26" t="s">
        <v>65</v>
      </c>
      <c r="AI5" s="28" t="s">
        <v>66</v>
      </c>
      <c r="AJ5" s="28" t="s">
        <v>67</v>
      </c>
      <c r="AK5" s="28" t="s">
        <v>68</v>
      </c>
      <c r="AL5" s="28" t="s">
        <v>69</v>
      </c>
      <c r="AM5" s="26" t="s">
        <v>70</v>
      </c>
      <c r="AN5" s="26" t="s">
        <v>71</v>
      </c>
      <c r="AO5" s="26" t="s">
        <v>72</v>
      </c>
      <c r="AP5" s="26" t="s">
        <v>73</v>
      </c>
      <c r="AQ5" s="26" t="s">
        <v>74</v>
      </c>
      <c r="AR5" s="26" t="s">
        <v>75</v>
      </c>
      <c r="AS5" s="26" t="s">
        <v>76</v>
      </c>
      <c r="AT5" s="26" t="s">
        <v>77</v>
      </c>
      <c r="AU5" s="26" t="s">
        <v>78</v>
      </c>
      <c r="AV5" s="26" t="s">
        <v>79</v>
      </c>
      <c r="AW5" s="29" t="s">
        <v>80</v>
      </c>
      <c r="AX5" s="29" t="s">
        <v>81</v>
      </c>
      <c r="AY5" s="29" t="s">
        <v>82</v>
      </c>
      <c r="AZ5" s="29" t="s">
        <v>83</v>
      </c>
      <c r="BA5" s="29" t="s">
        <v>84</v>
      </c>
      <c r="BB5" s="29" t="s">
        <v>85</v>
      </c>
      <c r="BC5" s="29" t="s">
        <v>86</v>
      </c>
      <c r="BD5" s="30" t="s">
        <v>87</v>
      </c>
      <c r="BE5" s="30" t="s">
        <v>88</v>
      </c>
      <c r="BF5" s="30" t="s">
        <v>89</v>
      </c>
      <c r="BG5" s="30" t="s">
        <v>90</v>
      </c>
      <c r="BH5" s="30" t="s">
        <v>91</v>
      </c>
      <c r="BI5" s="30" t="s">
        <v>92</v>
      </c>
      <c r="BJ5" s="30" t="s">
        <v>93</v>
      </c>
      <c r="BK5" s="30" t="s">
        <v>94</v>
      </c>
      <c r="BL5" s="30" t="s">
        <v>95</v>
      </c>
      <c r="BM5" s="30" t="s">
        <v>96</v>
      </c>
      <c r="BN5" s="30" t="s">
        <v>97</v>
      </c>
      <c r="BO5" s="30" t="s">
        <v>98</v>
      </c>
      <c r="BP5" s="29" t="s">
        <v>99</v>
      </c>
      <c r="BQ5" s="31" t="s">
        <v>100</v>
      </c>
      <c r="BR5" s="31" t="s">
        <v>101</v>
      </c>
      <c r="BS5" s="31" t="s">
        <v>102</v>
      </c>
      <c r="BT5" s="31" t="s">
        <v>103</v>
      </c>
      <c r="BU5" s="31" t="s">
        <v>104</v>
      </c>
      <c r="BV5" s="31" t="s">
        <v>105</v>
      </c>
      <c r="BW5" s="31" t="s">
        <v>106</v>
      </c>
      <c r="BX5" s="31" t="s">
        <v>107</v>
      </c>
      <c r="BY5" s="31" t="s">
        <v>108</v>
      </c>
      <c r="BZ5" s="31" t="s">
        <v>109</v>
      </c>
      <c r="CA5" s="31" t="s">
        <v>110</v>
      </c>
      <c r="CB5" s="31" t="s">
        <v>111</v>
      </c>
      <c r="CC5" s="31" t="s">
        <v>112</v>
      </c>
      <c r="CD5" s="31" t="s">
        <v>113</v>
      </c>
      <c r="CE5" s="31" t="s">
        <v>114</v>
      </c>
      <c r="CF5" s="29" t="s">
        <v>115</v>
      </c>
      <c r="CG5" s="32" t="s">
        <v>116</v>
      </c>
      <c r="CH5" s="32" t="s">
        <v>117</v>
      </c>
      <c r="CI5" s="32" t="s">
        <v>118</v>
      </c>
      <c r="CJ5" s="32" t="s">
        <v>119</v>
      </c>
      <c r="CK5" s="32" t="s">
        <v>120</v>
      </c>
      <c r="CL5" s="32" t="s">
        <v>121</v>
      </c>
      <c r="CM5" s="32" t="s">
        <v>122</v>
      </c>
      <c r="CN5" s="26"/>
      <c r="CO5" s="26"/>
      <c r="CP5" s="26"/>
    </row>
    <row r="6" s="35" customFormat="true" ht="26.25" hidden="false" customHeight="true" outlineLevel="0" collapsed="false">
      <c r="A6" s="5" t="s">
        <v>2</v>
      </c>
      <c r="B6" s="5" t="s">
        <v>3</v>
      </c>
      <c r="C6" s="5" t="s">
        <v>4</v>
      </c>
      <c r="D6" s="8" t="s">
        <v>123</v>
      </c>
      <c r="E6" s="8" t="s">
        <v>123</v>
      </c>
      <c r="F6" s="8" t="s">
        <v>123</v>
      </c>
      <c r="G6" s="5" t="s">
        <v>124</v>
      </c>
      <c r="H6" s="5" t="s">
        <v>124</v>
      </c>
      <c r="I6" s="8" t="s">
        <v>123</v>
      </c>
      <c r="J6" s="8" t="s">
        <v>123</v>
      </c>
      <c r="K6" s="8" t="s">
        <v>123</v>
      </c>
      <c r="L6" s="8" t="s">
        <v>123</v>
      </c>
      <c r="M6" s="8" t="s">
        <v>123</v>
      </c>
      <c r="N6" s="8" t="s">
        <v>123</v>
      </c>
      <c r="O6" s="8" t="s">
        <v>123</v>
      </c>
      <c r="P6" s="8" t="s">
        <v>123</v>
      </c>
      <c r="Q6" s="8" t="s">
        <v>123</v>
      </c>
      <c r="R6" s="8" t="s">
        <v>123</v>
      </c>
      <c r="S6" s="8" t="s">
        <v>123</v>
      </c>
      <c r="T6" s="8" t="s">
        <v>123</v>
      </c>
      <c r="U6" s="8" t="s">
        <v>123</v>
      </c>
      <c r="V6" s="5" t="s">
        <v>124</v>
      </c>
      <c r="W6" s="5" t="s">
        <v>124</v>
      </c>
      <c r="X6" s="8" t="s">
        <v>123</v>
      </c>
      <c r="Y6" s="8" t="s">
        <v>123</v>
      </c>
      <c r="Z6" s="8" t="s">
        <v>123</v>
      </c>
      <c r="AA6" s="8" t="s">
        <v>123</v>
      </c>
      <c r="AB6" s="5" t="s">
        <v>124</v>
      </c>
      <c r="AC6" s="8" t="s">
        <v>123</v>
      </c>
      <c r="AD6" s="8" t="s">
        <v>123</v>
      </c>
      <c r="AE6" s="5" t="s">
        <v>124</v>
      </c>
      <c r="AF6" s="8" t="s">
        <v>123</v>
      </c>
      <c r="AG6" s="8" t="s">
        <v>123</v>
      </c>
      <c r="AH6" s="8" t="s">
        <v>123</v>
      </c>
      <c r="AI6" s="33" t="s">
        <v>124</v>
      </c>
      <c r="AJ6" s="34" t="s">
        <v>123</v>
      </c>
      <c r="AK6" s="33" t="s">
        <v>124</v>
      </c>
      <c r="AL6" s="34" t="s">
        <v>123</v>
      </c>
      <c r="AM6" s="5" t="s">
        <v>124</v>
      </c>
      <c r="AN6" s="8" t="s">
        <v>123</v>
      </c>
      <c r="AO6" s="8" t="s">
        <v>123</v>
      </c>
      <c r="AP6" s="8" t="s">
        <v>123</v>
      </c>
      <c r="AQ6" s="5" t="s">
        <v>124</v>
      </c>
      <c r="AR6" s="8" t="s">
        <v>123</v>
      </c>
      <c r="AS6" s="8" t="s">
        <v>123</v>
      </c>
      <c r="AT6" s="8" t="s">
        <v>123</v>
      </c>
      <c r="AU6" s="8" t="s">
        <v>123</v>
      </c>
      <c r="AV6" s="8" t="s">
        <v>123</v>
      </c>
      <c r="AW6" s="5" t="s">
        <v>124</v>
      </c>
      <c r="AX6" s="5" t="s">
        <v>124</v>
      </c>
      <c r="AY6" s="8" t="s">
        <v>123</v>
      </c>
      <c r="AZ6" s="8" t="s">
        <v>123</v>
      </c>
      <c r="BA6" s="8" t="s">
        <v>123</v>
      </c>
      <c r="BB6" s="8" t="s">
        <v>123</v>
      </c>
      <c r="BC6" s="8" t="s">
        <v>123</v>
      </c>
      <c r="BD6" s="8" t="s">
        <v>123</v>
      </c>
      <c r="BE6" s="5" t="s">
        <v>124</v>
      </c>
      <c r="BF6" s="8" t="s">
        <v>123</v>
      </c>
      <c r="BG6" s="8" t="s">
        <v>123</v>
      </c>
      <c r="BH6" s="8" t="s">
        <v>123</v>
      </c>
      <c r="BI6" s="5" t="s">
        <v>124</v>
      </c>
      <c r="BJ6" s="8" t="s">
        <v>123</v>
      </c>
      <c r="BK6" s="8" t="s">
        <v>123</v>
      </c>
      <c r="BL6" s="8" t="s">
        <v>123</v>
      </c>
      <c r="BM6" s="8" t="s">
        <v>123</v>
      </c>
      <c r="BN6" s="8" t="s">
        <v>123</v>
      </c>
      <c r="BO6" s="8" t="s">
        <v>123</v>
      </c>
      <c r="BP6" s="5" t="s">
        <v>124</v>
      </c>
      <c r="BQ6" s="5" t="s">
        <v>124</v>
      </c>
      <c r="BR6" s="8" t="s">
        <v>123</v>
      </c>
      <c r="BS6" s="8" t="s">
        <v>123</v>
      </c>
      <c r="BT6" s="8" t="s">
        <v>123</v>
      </c>
      <c r="BU6" s="8" t="s">
        <v>123</v>
      </c>
      <c r="BV6" s="8" t="s">
        <v>123</v>
      </c>
      <c r="BW6" s="8" t="s">
        <v>123</v>
      </c>
      <c r="BX6" s="8" t="s">
        <v>123</v>
      </c>
      <c r="BY6" s="8" t="s">
        <v>123</v>
      </c>
      <c r="BZ6" s="8" t="s">
        <v>123</v>
      </c>
      <c r="CA6" s="8" t="s">
        <v>123</v>
      </c>
      <c r="CB6" s="8" t="s">
        <v>123</v>
      </c>
      <c r="CC6" s="8" t="s">
        <v>123</v>
      </c>
      <c r="CD6" s="8" t="s">
        <v>123</v>
      </c>
      <c r="CE6" s="8" t="s">
        <v>123</v>
      </c>
      <c r="CF6" s="5" t="s">
        <v>124</v>
      </c>
      <c r="CG6" s="8" t="s">
        <v>123</v>
      </c>
      <c r="CH6" s="8" t="s">
        <v>123</v>
      </c>
      <c r="CI6" s="8" t="s">
        <v>123</v>
      </c>
      <c r="CJ6" s="5" t="s">
        <v>124</v>
      </c>
      <c r="CK6" s="8" t="s">
        <v>123</v>
      </c>
      <c r="CL6" s="8" t="s">
        <v>123</v>
      </c>
      <c r="CM6" s="8" t="s">
        <v>123</v>
      </c>
      <c r="CN6" s="5" t="s">
        <v>124</v>
      </c>
      <c r="CO6" s="5" t="s">
        <v>124</v>
      </c>
      <c r="CP6" s="5" t="s">
        <v>124</v>
      </c>
    </row>
    <row r="7" s="12" customFormat="true" ht="26.25" hidden="false" customHeight="true" outlineLevel="0" collapsed="false">
      <c r="A7" s="8" t="s">
        <v>125</v>
      </c>
      <c r="B7" s="36" t="s">
        <v>15</v>
      </c>
      <c r="C7" s="5" t="n">
        <v>10</v>
      </c>
      <c r="D7" s="8" t="n">
        <v>10</v>
      </c>
      <c r="E7" s="8" t="n">
        <v>10</v>
      </c>
      <c r="F7" s="8" t="n">
        <v>10</v>
      </c>
      <c r="G7" s="8" t="n">
        <v>10</v>
      </c>
      <c r="H7" s="8" t="n">
        <v>10</v>
      </c>
      <c r="I7" s="8" t="n">
        <v>10</v>
      </c>
      <c r="J7" s="8" t="n">
        <v>10</v>
      </c>
      <c r="K7" s="8" t="n">
        <v>10</v>
      </c>
      <c r="L7" s="8" t="n">
        <v>10</v>
      </c>
      <c r="M7" s="8" t="n">
        <v>10</v>
      </c>
      <c r="N7" s="37" t="n">
        <v>10</v>
      </c>
      <c r="O7" s="37" t="n">
        <v>10</v>
      </c>
      <c r="P7" s="37" t="n">
        <v>10</v>
      </c>
      <c r="Q7" s="37" t="n">
        <v>10</v>
      </c>
      <c r="R7" s="37" t="n">
        <v>10</v>
      </c>
      <c r="S7" s="37" t="n">
        <v>10</v>
      </c>
      <c r="T7" s="37" t="n">
        <v>10</v>
      </c>
      <c r="U7" s="37" t="n">
        <v>10</v>
      </c>
      <c r="V7" s="37" t="n">
        <v>10</v>
      </c>
      <c r="W7" s="37" t="n">
        <v>10</v>
      </c>
      <c r="X7" s="37" t="n">
        <v>10</v>
      </c>
      <c r="Y7" s="37" t="n">
        <v>10</v>
      </c>
      <c r="Z7" s="37" t="n">
        <v>10</v>
      </c>
      <c r="AA7" s="37" t="n">
        <v>10</v>
      </c>
      <c r="AB7" s="37" t="n">
        <v>10</v>
      </c>
      <c r="AC7" s="37" t="n">
        <v>8</v>
      </c>
      <c r="AD7" s="37" t="n">
        <v>8</v>
      </c>
      <c r="AE7" s="37" t="n">
        <v>8</v>
      </c>
      <c r="AF7" s="37" t="n">
        <v>10</v>
      </c>
      <c r="AG7" s="37" t="n">
        <v>10</v>
      </c>
      <c r="AH7" s="37" t="n">
        <v>10</v>
      </c>
      <c r="AI7" s="15" t="n">
        <v>10</v>
      </c>
      <c r="AJ7" s="15" t="n">
        <v>10</v>
      </c>
      <c r="AK7" s="15" t="n">
        <v>10</v>
      </c>
      <c r="AL7" s="15" t="n">
        <v>10</v>
      </c>
      <c r="AM7" s="38" t="n">
        <v>10</v>
      </c>
      <c r="AN7" s="37" t="n">
        <v>10</v>
      </c>
      <c r="AO7" s="37" t="n">
        <v>10</v>
      </c>
      <c r="AP7" s="37" t="n">
        <v>10</v>
      </c>
      <c r="AQ7" s="37" t="n">
        <v>10</v>
      </c>
      <c r="AR7" s="37" t="n">
        <v>10</v>
      </c>
      <c r="AS7" s="37" t="n">
        <v>8</v>
      </c>
      <c r="AT7" s="37" t="n">
        <v>10</v>
      </c>
      <c r="AU7" s="37" t="n">
        <v>10</v>
      </c>
      <c r="AV7" s="37" t="n">
        <v>10</v>
      </c>
      <c r="AW7" s="37" t="n">
        <v>10</v>
      </c>
      <c r="AX7" s="37" t="n">
        <v>10</v>
      </c>
      <c r="AY7" s="37" t="n">
        <v>10</v>
      </c>
      <c r="AZ7" s="37" t="n">
        <v>10</v>
      </c>
      <c r="BA7" s="37" t="n">
        <v>10</v>
      </c>
      <c r="BB7" s="37" t="n">
        <v>10</v>
      </c>
      <c r="BC7" s="37" t="n">
        <v>10</v>
      </c>
      <c r="BD7" s="37" t="n">
        <v>10</v>
      </c>
      <c r="BE7" s="37" t="n">
        <v>10</v>
      </c>
      <c r="BF7" s="37" t="n">
        <v>10</v>
      </c>
      <c r="BG7" s="37" t="n">
        <v>10</v>
      </c>
      <c r="BH7" s="37" t="n">
        <v>10</v>
      </c>
      <c r="BI7" s="37" t="n">
        <v>10</v>
      </c>
      <c r="BJ7" s="37" t="n">
        <v>10</v>
      </c>
      <c r="BK7" s="37" t="n">
        <v>10</v>
      </c>
      <c r="BL7" s="37" t="n">
        <v>10</v>
      </c>
      <c r="BM7" s="37" t="n">
        <v>10</v>
      </c>
      <c r="BN7" s="37" t="n">
        <v>10</v>
      </c>
      <c r="BO7" s="37" t="n">
        <v>10</v>
      </c>
      <c r="BP7" s="37" t="n">
        <v>10</v>
      </c>
      <c r="BQ7" s="37" t="n">
        <v>10</v>
      </c>
      <c r="BR7" s="37" t="n">
        <v>10</v>
      </c>
      <c r="BS7" s="37" t="n">
        <v>10</v>
      </c>
      <c r="BT7" s="37" t="n">
        <v>10</v>
      </c>
      <c r="BU7" s="37" t="n">
        <v>10</v>
      </c>
      <c r="BV7" s="37" t="n">
        <v>10</v>
      </c>
      <c r="BW7" s="37" t="n">
        <v>10</v>
      </c>
      <c r="BX7" s="37" t="n">
        <v>10</v>
      </c>
      <c r="BY7" s="37" t="n">
        <v>10</v>
      </c>
      <c r="BZ7" s="37" t="n">
        <v>10</v>
      </c>
      <c r="CA7" s="37" t="n">
        <v>10</v>
      </c>
      <c r="CB7" s="37" t="n">
        <v>10</v>
      </c>
      <c r="CC7" s="37" t="n">
        <v>10</v>
      </c>
      <c r="CD7" s="37" t="n">
        <v>10</v>
      </c>
      <c r="CE7" s="37" t="n">
        <v>10</v>
      </c>
      <c r="CF7" s="37" t="n">
        <v>10</v>
      </c>
      <c r="CG7" s="37" t="n">
        <v>6</v>
      </c>
      <c r="CH7" s="37" t="n">
        <v>2</v>
      </c>
      <c r="CI7" s="37" t="n">
        <v>10</v>
      </c>
      <c r="CJ7" s="37" t="n">
        <v>10</v>
      </c>
      <c r="CK7" s="37" t="n">
        <v>10</v>
      </c>
      <c r="CL7" s="37" t="n">
        <v>10</v>
      </c>
      <c r="CM7" s="37" t="n">
        <v>10</v>
      </c>
      <c r="CN7" s="37" t="n">
        <v>10</v>
      </c>
      <c r="CO7" s="37" t="n">
        <v>8</v>
      </c>
      <c r="CP7" s="37" t="n">
        <v>10</v>
      </c>
    </row>
    <row r="8" s="12" customFormat="true" ht="26.25" hidden="false" customHeight="true" outlineLevel="0" collapsed="false">
      <c r="A8" s="8" t="s">
        <v>126</v>
      </c>
      <c r="B8" s="36" t="s">
        <v>17</v>
      </c>
      <c r="C8" s="5" t="n">
        <v>30</v>
      </c>
      <c r="D8" s="8" t="n">
        <v>30</v>
      </c>
      <c r="E8" s="8" t="n">
        <v>30</v>
      </c>
      <c r="F8" s="8" t="n">
        <v>30</v>
      </c>
      <c r="G8" s="8" t="n">
        <v>30</v>
      </c>
      <c r="H8" s="8" t="n">
        <v>30</v>
      </c>
      <c r="I8" s="8" t="n">
        <v>30</v>
      </c>
      <c r="J8" s="8" t="n">
        <v>30</v>
      </c>
      <c r="K8" s="8" t="n">
        <v>30</v>
      </c>
      <c r="L8" s="8" t="n">
        <v>30</v>
      </c>
      <c r="M8" s="8" t="n">
        <v>30</v>
      </c>
      <c r="N8" s="8" t="n">
        <v>30</v>
      </c>
      <c r="O8" s="8" t="n">
        <v>30</v>
      </c>
      <c r="P8" s="8" t="n">
        <v>30</v>
      </c>
      <c r="Q8" s="8" t="n">
        <v>30</v>
      </c>
      <c r="R8" s="8" t="n">
        <v>30</v>
      </c>
      <c r="S8" s="8" t="n">
        <v>30</v>
      </c>
      <c r="T8" s="8" t="n">
        <v>30</v>
      </c>
      <c r="U8" s="8" t="n">
        <v>30</v>
      </c>
      <c r="V8" s="8" t="n">
        <v>30</v>
      </c>
      <c r="W8" s="8" t="n">
        <v>30</v>
      </c>
      <c r="X8" s="8" t="n">
        <v>30</v>
      </c>
      <c r="Y8" s="8" t="n">
        <v>30</v>
      </c>
      <c r="Z8" s="8" t="n">
        <v>30</v>
      </c>
      <c r="AA8" s="8" t="n">
        <v>30</v>
      </c>
      <c r="AB8" s="8" t="n">
        <v>30</v>
      </c>
      <c r="AC8" s="8" t="n">
        <v>30</v>
      </c>
      <c r="AD8" s="8" t="n">
        <v>30</v>
      </c>
      <c r="AE8" s="8" t="n">
        <v>30</v>
      </c>
      <c r="AF8" s="8" t="n">
        <v>30</v>
      </c>
      <c r="AG8" s="8" t="n">
        <v>30</v>
      </c>
      <c r="AH8" s="8" t="n">
        <v>30</v>
      </c>
      <c r="AI8" s="8" t="n">
        <v>30</v>
      </c>
      <c r="AJ8" s="8" t="n">
        <v>30</v>
      </c>
      <c r="AK8" s="8" t="n">
        <v>30</v>
      </c>
      <c r="AL8" s="8" t="n">
        <v>30</v>
      </c>
      <c r="AM8" s="8" t="n">
        <v>30</v>
      </c>
      <c r="AN8" s="8" t="n">
        <v>30</v>
      </c>
      <c r="AO8" s="8" t="n">
        <v>30</v>
      </c>
      <c r="AP8" s="8" t="n">
        <v>30</v>
      </c>
      <c r="AQ8" s="8" t="n">
        <v>30</v>
      </c>
      <c r="AR8" s="8" t="n">
        <v>30</v>
      </c>
      <c r="AS8" s="8" t="n">
        <v>30</v>
      </c>
      <c r="AT8" s="8" t="n">
        <v>30</v>
      </c>
      <c r="AU8" s="8" t="n">
        <v>30</v>
      </c>
      <c r="AV8" s="8" t="n">
        <v>30</v>
      </c>
      <c r="AW8" s="8" t="n">
        <v>30</v>
      </c>
      <c r="AX8" s="8" t="n">
        <v>30</v>
      </c>
      <c r="AY8" s="8" t="n">
        <v>30</v>
      </c>
      <c r="AZ8" s="8" t="n">
        <v>30</v>
      </c>
      <c r="BA8" s="8" t="n">
        <v>30</v>
      </c>
      <c r="BB8" s="8" t="n">
        <v>30</v>
      </c>
      <c r="BC8" s="8" t="n">
        <v>30</v>
      </c>
      <c r="BD8" s="8" t="n">
        <v>30</v>
      </c>
      <c r="BE8" s="8" t="n">
        <v>30</v>
      </c>
      <c r="BF8" s="8" t="n">
        <v>30</v>
      </c>
      <c r="BG8" s="8" t="n">
        <v>30</v>
      </c>
      <c r="BH8" s="8" t="n">
        <v>30</v>
      </c>
      <c r="BI8" s="8" t="n">
        <v>30</v>
      </c>
      <c r="BJ8" s="8" t="n">
        <v>30</v>
      </c>
      <c r="BK8" s="8" t="n">
        <v>30</v>
      </c>
      <c r="BL8" s="8" t="n">
        <v>30</v>
      </c>
      <c r="BM8" s="8" t="n">
        <v>30</v>
      </c>
      <c r="BN8" s="8" t="n">
        <v>30</v>
      </c>
      <c r="BO8" s="8" t="n">
        <v>30</v>
      </c>
      <c r="BP8" s="8" t="n">
        <v>30</v>
      </c>
      <c r="BQ8" s="8" t="n">
        <v>30</v>
      </c>
      <c r="BR8" s="8" t="n">
        <v>30</v>
      </c>
      <c r="BS8" s="8" t="n">
        <v>30</v>
      </c>
      <c r="BT8" s="8" t="n">
        <v>30</v>
      </c>
      <c r="BU8" s="8" t="n">
        <v>30</v>
      </c>
      <c r="BV8" s="8" t="n">
        <v>30</v>
      </c>
      <c r="BW8" s="8" t="n">
        <v>30</v>
      </c>
      <c r="BX8" s="8" t="n">
        <v>30</v>
      </c>
      <c r="BY8" s="8" t="n">
        <v>30</v>
      </c>
      <c r="BZ8" s="8" t="n">
        <v>30</v>
      </c>
      <c r="CA8" s="8" t="n">
        <v>30</v>
      </c>
      <c r="CB8" s="8" t="n">
        <v>30</v>
      </c>
      <c r="CC8" s="8" t="n">
        <v>30</v>
      </c>
      <c r="CD8" s="8" t="n">
        <v>30</v>
      </c>
      <c r="CE8" s="8" t="n">
        <v>30</v>
      </c>
      <c r="CF8" s="8" t="n">
        <v>30</v>
      </c>
      <c r="CG8" s="8" t="n">
        <v>30</v>
      </c>
      <c r="CH8" s="8" t="n">
        <v>30</v>
      </c>
      <c r="CI8" s="8" t="n">
        <v>30</v>
      </c>
      <c r="CJ8" s="8" t="n">
        <v>30</v>
      </c>
      <c r="CK8" s="8" t="n">
        <v>30</v>
      </c>
      <c r="CL8" s="8" t="n">
        <v>30</v>
      </c>
      <c r="CM8" s="8" t="n">
        <v>30</v>
      </c>
      <c r="CN8" s="8" t="n">
        <v>30</v>
      </c>
      <c r="CO8" s="8" t="n">
        <v>30</v>
      </c>
      <c r="CP8" s="8" t="n">
        <v>30</v>
      </c>
    </row>
    <row r="9" s="12" customFormat="true" ht="26.25" hidden="false" customHeight="true" outlineLevel="0" collapsed="false">
      <c r="A9" s="8"/>
      <c r="B9" s="36" t="s">
        <v>127</v>
      </c>
      <c r="C9" s="5" t="n">
        <v>5</v>
      </c>
      <c r="D9" s="8" t="n">
        <v>5</v>
      </c>
      <c r="E9" s="8" t="n">
        <v>5</v>
      </c>
      <c r="F9" s="8" t="n">
        <v>5</v>
      </c>
      <c r="G9" s="8" t="n">
        <v>5</v>
      </c>
      <c r="H9" s="8" t="n">
        <v>5</v>
      </c>
      <c r="I9" s="8" t="n">
        <v>5</v>
      </c>
      <c r="J9" s="8" t="n">
        <v>5</v>
      </c>
      <c r="K9" s="8" t="n">
        <v>5</v>
      </c>
      <c r="L9" s="8" t="n">
        <v>5</v>
      </c>
      <c r="M9" s="8" t="n">
        <v>5</v>
      </c>
      <c r="N9" s="37" t="n">
        <v>5</v>
      </c>
      <c r="O9" s="37" t="n">
        <v>5</v>
      </c>
      <c r="P9" s="37" t="n">
        <v>5</v>
      </c>
      <c r="Q9" s="37" t="n">
        <v>5</v>
      </c>
      <c r="R9" s="37" t="n">
        <v>5</v>
      </c>
      <c r="S9" s="37" t="n">
        <v>5</v>
      </c>
      <c r="T9" s="37" t="n">
        <v>5</v>
      </c>
      <c r="U9" s="37" t="n">
        <v>5</v>
      </c>
      <c r="V9" s="37" t="n">
        <v>5</v>
      </c>
      <c r="W9" s="37" t="n">
        <v>5</v>
      </c>
      <c r="X9" s="37" t="n">
        <v>5</v>
      </c>
      <c r="Y9" s="37" t="n">
        <v>5</v>
      </c>
      <c r="Z9" s="37" t="n">
        <v>5</v>
      </c>
      <c r="AA9" s="37" t="n">
        <v>5</v>
      </c>
      <c r="AB9" s="37" t="n">
        <v>5</v>
      </c>
      <c r="AC9" s="37" t="n">
        <v>5</v>
      </c>
      <c r="AD9" s="37" t="n">
        <v>5</v>
      </c>
      <c r="AE9" s="37" t="n">
        <v>5</v>
      </c>
      <c r="AF9" s="37" t="n">
        <v>5</v>
      </c>
      <c r="AG9" s="37" t="n">
        <v>5</v>
      </c>
      <c r="AH9" s="37" t="n">
        <v>5</v>
      </c>
      <c r="AI9" s="15" t="n">
        <v>5</v>
      </c>
      <c r="AJ9" s="15" t="n">
        <v>5</v>
      </c>
      <c r="AK9" s="15" t="n">
        <v>5</v>
      </c>
      <c r="AL9" s="15" t="n">
        <v>5</v>
      </c>
      <c r="AM9" s="38" t="n">
        <v>5</v>
      </c>
      <c r="AN9" s="37" t="n">
        <v>5</v>
      </c>
      <c r="AO9" s="37" t="n">
        <v>5</v>
      </c>
      <c r="AP9" s="37" t="n">
        <v>5</v>
      </c>
      <c r="AQ9" s="37" t="n">
        <v>5</v>
      </c>
      <c r="AR9" s="37" t="n">
        <v>5</v>
      </c>
      <c r="AS9" s="37" t="n">
        <v>5</v>
      </c>
      <c r="AT9" s="37" t="n">
        <v>5</v>
      </c>
      <c r="AU9" s="37" t="n">
        <v>5</v>
      </c>
      <c r="AV9" s="37" t="n">
        <v>5</v>
      </c>
      <c r="AW9" s="37" t="n">
        <v>5</v>
      </c>
      <c r="AX9" s="37" t="n">
        <v>5</v>
      </c>
      <c r="AY9" s="37" t="n">
        <v>5</v>
      </c>
      <c r="AZ9" s="37" t="n">
        <v>5</v>
      </c>
      <c r="BA9" s="37" t="n">
        <v>5</v>
      </c>
      <c r="BB9" s="37" t="n">
        <v>5</v>
      </c>
      <c r="BC9" s="37" t="n">
        <v>5</v>
      </c>
      <c r="BD9" s="37" t="n">
        <v>5</v>
      </c>
      <c r="BE9" s="37" t="n">
        <v>5</v>
      </c>
      <c r="BF9" s="37" t="n">
        <v>5</v>
      </c>
      <c r="BG9" s="37" t="n">
        <v>5</v>
      </c>
      <c r="BH9" s="37" t="n">
        <v>5</v>
      </c>
      <c r="BI9" s="37" t="n">
        <v>5</v>
      </c>
      <c r="BJ9" s="37" t="n">
        <v>5</v>
      </c>
      <c r="BK9" s="37" t="n">
        <v>5</v>
      </c>
      <c r="BL9" s="37" t="n">
        <v>5</v>
      </c>
      <c r="BM9" s="37" t="n">
        <v>5</v>
      </c>
      <c r="BN9" s="37" t="n">
        <v>5</v>
      </c>
      <c r="BO9" s="37" t="n">
        <v>5</v>
      </c>
      <c r="BP9" s="37" t="n">
        <v>5</v>
      </c>
      <c r="BQ9" s="37" t="n">
        <v>5</v>
      </c>
      <c r="BR9" s="37" t="n">
        <v>5</v>
      </c>
      <c r="BS9" s="37" t="n">
        <v>5</v>
      </c>
      <c r="BT9" s="37" t="n">
        <v>5</v>
      </c>
      <c r="BU9" s="37" t="n">
        <v>5</v>
      </c>
      <c r="BV9" s="37" t="n">
        <v>5</v>
      </c>
      <c r="BW9" s="37" t="n">
        <v>5</v>
      </c>
      <c r="BX9" s="37" t="n">
        <v>5</v>
      </c>
      <c r="BY9" s="37" t="n">
        <v>5</v>
      </c>
      <c r="BZ9" s="37" t="n">
        <v>5</v>
      </c>
      <c r="CA9" s="37" t="n">
        <v>5</v>
      </c>
      <c r="CB9" s="37" t="n">
        <v>5</v>
      </c>
      <c r="CC9" s="37" t="n">
        <v>5</v>
      </c>
      <c r="CD9" s="37" t="n">
        <v>5</v>
      </c>
      <c r="CE9" s="37" t="n">
        <v>5</v>
      </c>
      <c r="CF9" s="37" t="n">
        <v>5</v>
      </c>
      <c r="CG9" s="37" t="n">
        <v>5</v>
      </c>
      <c r="CH9" s="37" t="n">
        <v>5</v>
      </c>
      <c r="CI9" s="37" t="n">
        <v>5</v>
      </c>
      <c r="CJ9" s="37" t="n">
        <v>5</v>
      </c>
      <c r="CK9" s="37" t="n">
        <v>5</v>
      </c>
      <c r="CL9" s="37" t="n">
        <v>5</v>
      </c>
      <c r="CM9" s="37" t="n">
        <v>5</v>
      </c>
      <c r="CN9" s="37" t="n">
        <v>5</v>
      </c>
      <c r="CO9" s="37" t="n">
        <v>5</v>
      </c>
      <c r="CP9" s="37" t="n">
        <v>5</v>
      </c>
    </row>
    <row r="10" s="12" customFormat="true" ht="26.25" hidden="false" customHeight="true" outlineLevel="0" collapsed="false">
      <c r="A10" s="8"/>
      <c r="B10" s="36" t="s">
        <v>128</v>
      </c>
      <c r="C10" s="5" t="n">
        <v>10</v>
      </c>
      <c r="D10" s="8" t="n">
        <v>10</v>
      </c>
      <c r="E10" s="8" t="n">
        <v>10</v>
      </c>
      <c r="F10" s="8" t="n">
        <v>10</v>
      </c>
      <c r="G10" s="8" t="n">
        <v>10</v>
      </c>
      <c r="H10" s="8" t="n">
        <v>10</v>
      </c>
      <c r="I10" s="8" t="n">
        <v>10</v>
      </c>
      <c r="J10" s="8" t="n">
        <v>10</v>
      </c>
      <c r="K10" s="8" t="n">
        <v>10</v>
      </c>
      <c r="L10" s="8" t="n">
        <v>10</v>
      </c>
      <c r="M10" s="8" t="n">
        <v>10</v>
      </c>
      <c r="N10" s="37" t="n">
        <v>10</v>
      </c>
      <c r="O10" s="37" t="n">
        <v>8</v>
      </c>
      <c r="P10" s="37" t="n">
        <v>10</v>
      </c>
      <c r="Q10" s="37" t="n">
        <v>10</v>
      </c>
      <c r="R10" s="37" t="n">
        <v>10</v>
      </c>
      <c r="S10" s="37" t="n">
        <v>10</v>
      </c>
      <c r="T10" s="37" t="n">
        <v>10</v>
      </c>
      <c r="U10" s="37" t="n">
        <v>10</v>
      </c>
      <c r="V10" s="37" t="n">
        <v>10</v>
      </c>
      <c r="W10" s="37" t="n">
        <v>10</v>
      </c>
      <c r="X10" s="37" t="n">
        <v>10</v>
      </c>
      <c r="Y10" s="37" t="n">
        <v>10</v>
      </c>
      <c r="Z10" s="37" t="n">
        <v>10</v>
      </c>
      <c r="AA10" s="37" t="n">
        <v>10</v>
      </c>
      <c r="AB10" s="37" t="n">
        <v>10</v>
      </c>
      <c r="AC10" s="37" t="n">
        <v>10</v>
      </c>
      <c r="AD10" s="37" t="n">
        <v>10</v>
      </c>
      <c r="AE10" s="37" t="n">
        <v>10</v>
      </c>
      <c r="AF10" s="37" t="n">
        <v>10</v>
      </c>
      <c r="AG10" s="37" t="n">
        <v>10</v>
      </c>
      <c r="AH10" s="37" t="n">
        <v>10</v>
      </c>
      <c r="AI10" s="15" t="n">
        <v>10</v>
      </c>
      <c r="AJ10" s="15" t="n">
        <v>10</v>
      </c>
      <c r="AK10" s="15" t="n">
        <v>10</v>
      </c>
      <c r="AL10" s="15" t="n">
        <v>9</v>
      </c>
      <c r="AM10" s="38" t="n">
        <v>10</v>
      </c>
      <c r="AN10" s="37" t="n">
        <v>10</v>
      </c>
      <c r="AO10" s="37" t="n">
        <v>10</v>
      </c>
      <c r="AP10" s="37" t="n">
        <v>10</v>
      </c>
      <c r="AQ10" s="37" t="n">
        <v>10</v>
      </c>
      <c r="AR10" s="37" t="n">
        <v>10</v>
      </c>
      <c r="AS10" s="37" t="n">
        <v>10</v>
      </c>
      <c r="AT10" s="37" t="n">
        <v>10</v>
      </c>
      <c r="AU10" s="37" t="n">
        <v>10</v>
      </c>
      <c r="AV10" s="37" t="n">
        <v>10</v>
      </c>
      <c r="AW10" s="37" t="n">
        <v>10</v>
      </c>
      <c r="AX10" s="37" t="n">
        <v>10</v>
      </c>
      <c r="AY10" s="37" t="n">
        <v>10</v>
      </c>
      <c r="AZ10" s="37" t="n">
        <v>10</v>
      </c>
      <c r="BA10" s="37" t="n">
        <v>10</v>
      </c>
      <c r="BB10" s="37" t="n">
        <v>10</v>
      </c>
      <c r="BC10" s="37" t="n">
        <v>10</v>
      </c>
      <c r="BD10" s="37" t="n">
        <v>10</v>
      </c>
      <c r="BE10" s="37" t="n">
        <v>10</v>
      </c>
      <c r="BF10" s="37" t="n">
        <v>10</v>
      </c>
      <c r="BG10" s="37" t="n">
        <v>10</v>
      </c>
      <c r="BH10" s="37" t="n">
        <v>10</v>
      </c>
      <c r="BI10" s="37" t="n">
        <v>5</v>
      </c>
      <c r="BJ10" s="37" t="n">
        <v>10</v>
      </c>
      <c r="BK10" s="37" t="n">
        <v>10</v>
      </c>
      <c r="BL10" s="37" t="n">
        <v>10</v>
      </c>
      <c r="BM10" s="37" t="n">
        <v>10</v>
      </c>
      <c r="BN10" s="37" t="n">
        <v>10</v>
      </c>
      <c r="BO10" s="37" t="n">
        <v>10</v>
      </c>
      <c r="BP10" s="37" t="n">
        <v>9</v>
      </c>
      <c r="BQ10" s="37" t="n">
        <v>10</v>
      </c>
      <c r="BR10" s="37" t="n">
        <v>10</v>
      </c>
      <c r="BS10" s="37" t="n">
        <v>10</v>
      </c>
      <c r="BT10" s="37" t="n">
        <v>10</v>
      </c>
      <c r="BU10" s="37" t="n">
        <v>10</v>
      </c>
      <c r="BV10" s="37" t="n">
        <v>10</v>
      </c>
      <c r="BW10" s="37" t="n">
        <v>10</v>
      </c>
      <c r="BX10" s="37" t="n">
        <v>10</v>
      </c>
      <c r="BY10" s="37" t="n">
        <v>10</v>
      </c>
      <c r="BZ10" s="37" t="n">
        <v>10</v>
      </c>
      <c r="CA10" s="37" t="n">
        <v>10</v>
      </c>
      <c r="CB10" s="37" t="n">
        <v>10</v>
      </c>
      <c r="CC10" s="37" t="n">
        <v>10</v>
      </c>
      <c r="CD10" s="37" t="n">
        <v>10</v>
      </c>
      <c r="CE10" s="37" t="n">
        <v>10</v>
      </c>
      <c r="CF10" s="37" t="n">
        <v>10</v>
      </c>
      <c r="CG10" s="37" t="n">
        <v>10</v>
      </c>
      <c r="CH10" s="37" t="n">
        <v>10</v>
      </c>
      <c r="CI10" s="37" t="n">
        <v>10</v>
      </c>
      <c r="CJ10" s="37" t="n">
        <v>10</v>
      </c>
      <c r="CK10" s="37" t="n">
        <v>10</v>
      </c>
      <c r="CL10" s="37" t="n">
        <v>10</v>
      </c>
      <c r="CM10" s="37" t="n">
        <v>10</v>
      </c>
      <c r="CN10" s="37" t="n">
        <v>10</v>
      </c>
      <c r="CO10" s="37" t="n">
        <v>10</v>
      </c>
      <c r="CP10" s="37" t="n">
        <v>10</v>
      </c>
    </row>
    <row r="11" s="12" customFormat="true" ht="26.25" hidden="false" customHeight="true" outlineLevel="0" collapsed="false">
      <c r="A11" s="8"/>
      <c r="B11" s="36" t="s">
        <v>129</v>
      </c>
      <c r="C11" s="5" t="n">
        <v>5</v>
      </c>
      <c r="D11" s="8" t="n">
        <v>5</v>
      </c>
      <c r="E11" s="8" t="n">
        <v>5</v>
      </c>
      <c r="F11" s="8" t="n">
        <v>5</v>
      </c>
      <c r="G11" s="8" t="n">
        <v>5</v>
      </c>
      <c r="H11" s="8" t="n">
        <v>5</v>
      </c>
      <c r="I11" s="8" t="n">
        <v>5</v>
      </c>
      <c r="J11" s="8" t="n">
        <v>5</v>
      </c>
      <c r="K11" s="8" t="n">
        <v>5</v>
      </c>
      <c r="L11" s="8" t="n">
        <v>5</v>
      </c>
      <c r="M11" s="8" t="n">
        <v>5</v>
      </c>
      <c r="N11" s="37" t="n">
        <v>5</v>
      </c>
      <c r="O11" s="37" t="n">
        <v>5</v>
      </c>
      <c r="P11" s="37" t="n">
        <v>5</v>
      </c>
      <c r="Q11" s="37" t="n">
        <v>5</v>
      </c>
      <c r="R11" s="37" t="n">
        <v>5</v>
      </c>
      <c r="S11" s="37" t="n">
        <v>5</v>
      </c>
      <c r="T11" s="37" t="n">
        <v>5</v>
      </c>
      <c r="U11" s="37" t="n">
        <v>5</v>
      </c>
      <c r="V11" s="37" t="n">
        <v>5</v>
      </c>
      <c r="W11" s="37" t="n">
        <v>5</v>
      </c>
      <c r="X11" s="37" t="n">
        <v>5</v>
      </c>
      <c r="Y11" s="37" t="n">
        <v>5</v>
      </c>
      <c r="Z11" s="37" t="n">
        <v>5</v>
      </c>
      <c r="AA11" s="37" t="n">
        <v>5</v>
      </c>
      <c r="AB11" s="37" t="n">
        <v>5</v>
      </c>
      <c r="AC11" s="37" t="n">
        <v>5</v>
      </c>
      <c r="AD11" s="37" t="n">
        <v>5</v>
      </c>
      <c r="AE11" s="37" t="n">
        <v>5</v>
      </c>
      <c r="AF11" s="37" t="n">
        <v>5</v>
      </c>
      <c r="AG11" s="37" t="n">
        <v>5</v>
      </c>
      <c r="AH11" s="37" t="n">
        <v>5</v>
      </c>
      <c r="AI11" s="15" t="n">
        <v>5</v>
      </c>
      <c r="AJ11" s="15" t="n">
        <v>5</v>
      </c>
      <c r="AK11" s="15" t="n">
        <v>5</v>
      </c>
      <c r="AL11" s="15" t="n">
        <v>5</v>
      </c>
      <c r="AM11" s="38" t="n">
        <v>5</v>
      </c>
      <c r="AN11" s="37" t="n">
        <v>5</v>
      </c>
      <c r="AO11" s="37" t="n">
        <v>5</v>
      </c>
      <c r="AP11" s="37" t="n">
        <v>4</v>
      </c>
      <c r="AQ11" s="37" t="n">
        <v>5</v>
      </c>
      <c r="AR11" s="37" t="n">
        <v>5</v>
      </c>
      <c r="AS11" s="37" t="n">
        <v>5</v>
      </c>
      <c r="AT11" s="37" t="n">
        <v>5</v>
      </c>
      <c r="AU11" s="37" t="n">
        <v>5</v>
      </c>
      <c r="AV11" s="37" t="n">
        <v>5</v>
      </c>
      <c r="AW11" s="37" t="n">
        <v>5</v>
      </c>
      <c r="AX11" s="37" t="n">
        <v>5</v>
      </c>
      <c r="AY11" s="37" t="n">
        <v>5</v>
      </c>
      <c r="AZ11" s="37" t="n">
        <v>5</v>
      </c>
      <c r="BA11" s="37" t="n">
        <v>5</v>
      </c>
      <c r="BB11" s="37" t="n">
        <v>5</v>
      </c>
      <c r="BC11" s="37" t="n">
        <v>5</v>
      </c>
      <c r="BD11" s="37" t="n">
        <v>5</v>
      </c>
      <c r="BE11" s="37" t="n">
        <v>5</v>
      </c>
      <c r="BF11" s="37" t="n">
        <v>5</v>
      </c>
      <c r="BG11" s="37" t="n">
        <v>5</v>
      </c>
      <c r="BH11" s="37" t="n">
        <v>5</v>
      </c>
      <c r="BI11" s="37" t="n">
        <v>5</v>
      </c>
      <c r="BJ11" s="37" t="n">
        <v>5</v>
      </c>
      <c r="BK11" s="37" t="n">
        <v>5</v>
      </c>
      <c r="BL11" s="37" t="n">
        <v>5</v>
      </c>
      <c r="BM11" s="37" t="n">
        <v>5</v>
      </c>
      <c r="BN11" s="37" t="n">
        <v>5</v>
      </c>
      <c r="BO11" s="37" t="n">
        <v>5</v>
      </c>
      <c r="BP11" s="37" t="n">
        <v>5</v>
      </c>
      <c r="BQ11" s="37" t="n">
        <v>5</v>
      </c>
      <c r="BR11" s="37" t="n">
        <v>5</v>
      </c>
      <c r="BS11" s="37" t="n">
        <v>5</v>
      </c>
      <c r="BT11" s="37" t="n">
        <v>5</v>
      </c>
      <c r="BU11" s="37" t="n">
        <v>5</v>
      </c>
      <c r="BV11" s="37" t="n">
        <v>5</v>
      </c>
      <c r="BW11" s="37" t="n">
        <v>5</v>
      </c>
      <c r="BX11" s="37" t="n">
        <v>5</v>
      </c>
      <c r="BY11" s="37" t="n">
        <v>5</v>
      </c>
      <c r="BZ11" s="37" t="n">
        <v>5</v>
      </c>
      <c r="CA11" s="37" t="n">
        <v>5</v>
      </c>
      <c r="CB11" s="37" t="n">
        <v>4</v>
      </c>
      <c r="CC11" s="37" t="n">
        <v>5</v>
      </c>
      <c r="CD11" s="37" t="n">
        <v>5</v>
      </c>
      <c r="CE11" s="37" t="n">
        <v>5</v>
      </c>
      <c r="CF11" s="37" t="n">
        <v>5</v>
      </c>
      <c r="CG11" s="37" t="n">
        <v>5</v>
      </c>
      <c r="CH11" s="37" t="n">
        <v>5</v>
      </c>
      <c r="CI11" s="37" t="n">
        <v>5</v>
      </c>
      <c r="CJ11" s="37" t="n">
        <v>5</v>
      </c>
      <c r="CK11" s="37" t="n">
        <v>5</v>
      </c>
      <c r="CL11" s="37" t="n">
        <v>5</v>
      </c>
      <c r="CM11" s="37" t="n">
        <v>5</v>
      </c>
      <c r="CN11" s="37" t="n">
        <v>5</v>
      </c>
      <c r="CO11" s="37" t="n">
        <v>5</v>
      </c>
      <c r="CP11" s="37" t="n">
        <v>5</v>
      </c>
    </row>
    <row r="12" s="12" customFormat="true" ht="26.25" hidden="false" customHeight="true" outlineLevel="0" collapsed="false">
      <c r="A12" s="8"/>
      <c r="B12" s="9" t="s">
        <v>130</v>
      </c>
      <c r="C12" s="5" t="n">
        <v>13</v>
      </c>
      <c r="D12" s="8" t="n">
        <v>13</v>
      </c>
      <c r="E12" s="8" t="n">
        <v>13</v>
      </c>
      <c r="F12" s="8" t="n">
        <v>13</v>
      </c>
      <c r="G12" s="8" t="n">
        <v>13</v>
      </c>
      <c r="H12" s="8" t="n">
        <v>13</v>
      </c>
      <c r="I12" s="8" t="n">
        <v>13</v>
      </c>
      <c r="J12" s="8" t="n">
        <v>13</v>
      </c>
      <c r="K12" s="8" t="n">
        <v>13</v>
      </c>
      <c r="L12" s="8" t="n">
        <v>13</v>
      </c>
      <c r="M12" s="8" t="n">
        <v>13</v>
      </c>
      <c r="N12" s="37" t="n">
        <v>13</v>
      </c>
      <c r="O12" s="37" t="n">
        <v>12</v>
      </c>
      <c r="P12" s="37" t="n">
        <v>13</v>
      </c>
      <c r="Q12" s="37" t="n">
        <v>13</v>
      </c>
      <c r="R12" s="37" t="n">
        <v>13</v>
      </c>
      <c r="S12" s="37" t="n">
        <v>13</v>
      </c>
      <c r="T12" s="37" t="n">
        <v>13</v>
      </c>
      <c r="U12" s="37" t="n">
        <v>13</v>
      </c>
      <c r="V12" s="37" t="n">
        <v>13</v>
      </c>
      <c r="W12" s="37" t="n">
        <v>13</v>
      </c>
      <c r="X12" s="37" t="n">
        <v>13</v>
      </c>
      <c r="Y12" s="37" t="n">
        <v>13</v>
      </c>
      <c r="Z12" s="37" t="n">
        <v>13</v>
      </c>
      <c r="AA12" s="37" t="n">
        <v>13</v>
      </c>
      <c r="AB12" s="37" t="n">
        <v>13</v>
      </c>
      <c r="AC12" s="37" t="n">
        <v>13</v>
      </c>
      <c r="AD12" s="37" t="n">
        <v>13</v>
      </c>
      <c r="AE12" s="37" t="n">
        <v>13</v>
      </c>
      <c r="AF12" s="37" t="n">
        <v>12</v>
      </c>
      <c r="AG12" s="37" t="n">
        <v>13</v>
      </c>
      <c r="AH12" s="37" t="n">
        <v>13</v>
      </c>
      <c r="AI12" s="15" t="n">
        <v>13</v>
      </c>
      <c r="AJ12" s="15" t="n">
        <v>13</v>
      </c>
      <c r="AK12" s="15" t="n">
        <v>13</v>
      </c>
      <c r="AL12" s="15" t="n">
        <v>10</v>
      </c>
      <c r="AM12" s="38" t="n">
        <v>13</v>
      </c>
      <c r="AN12" s="37" t="n">
        <v>13</v>
      </c>
      <c r="AO12" s="37" t="n">
        <v>13</v>
      </c>
      <c r="AP12" s="37" t="n">
        <v>13</v>
      </c>
      <c r="AQ12" s="37" t="n">
        <v>13</v>
      </c>
      <c r="AR12" s="37" t="n">
        <v>13</v>
      </c>
      <c r="AS12" s="37" t="n">
        <v>13</v>
      </c>
      <c r="AT12" s="37" t="n">
        <v>13</v>
      </c>
      <c r="AU12" s="37" t="n">
        <v>13</v>
      </c>
      <c r="AV12" s="37" t="n">
        <v>13</v>
      </c>
      <c r="AW12" s="37" t="n">
        <v>13</v>
      </c>
      <c r="AX12" s="37" t="n">
        <v>13</v>
      </c>
      <c r="AY12" s="37" t="n">
        <v>13</v>
      </c>
      <c r="AZ12" s="37" t="n">
        <v>13</v>
      </c>
      <c r="BA12" s="37" t="n">
        <v>13</v>
      </c>
      <c r="BB12" s="37" t="n">
        <v>13</v>
      </c>
      <c r="BC12" s="37" t="n">
        <v>13</v>
      </c>
      <c r="BD12" s="37" t="n">
        <v>13</v>
      </c>
      <c r="BE12" s="37" t="n">
        <v>13</v>
      </c>
      <c r="BF12" s="37" t="n">
        <v>13</v>
      </c>
      <c r="BG12" s="37" t="n">
        <v>13</v>
      </c>
      <c r="BH12" s="37" t="n">
        <v>13</v>
      </c>
      <c r="BI12" s="37" t="n">
        <v>6.5</v>
      </c>
      <c r="BJ12" s="37" t="n">
        <v>13</v>
      </c>
      <c r="BK12" s="37" t="n">
        <v>13</v>
      </c>
      <c r="BL12" s="37" t="n">
        <v>13</v>
      </c>
      <c r="BM12" s="37" t="n">
        <v>13</v>
      </c>
      <c r="BN12" s="37" t="n">
        <v>13</v>
      </c>
      <c r="BO12" s="37" t="n">
        <v>13</v>
      </c>
      <c r="BP12" s="37" t="n">
        <v>13</v>
      </c>
      <c r="BQ12" s="37" t="n">
        <v>13</v>
      </c>
      <c r="BR12" s="37" t="n">
        <v>13</v>
      </c>
      <c r="BS12" s="37" t="n">
        <v>13</v>
      </c>
      <c r="BT12" s="37" t="n">
        <v>13</v>
      </c>
      <c r="BU12" s="37" t="n">
        <v>13</v>
      </c>
      <c r="BV12" s="37" t="n">
        <v>13</v>
      </c>
      <c r="BW12" s="37" t="n">
        <v>13</v>
      </c>
      <c r="BX12" s="37" t="n">
        <v>13</v>
      </c>
      <c r="BY12" s="37" t="n">
        <v>13</v>
      </c>
      <c r="BZ12" s="37" t="n">
        <v>13</v>
      </c>
      <c r="CA12" s="37" t="n">
        <v>13</v>
      </c>
      <c r="CB12" s="37" t="n">
        <v>13</v>
      </c>
      <c r="CC12" s="37" t="n">
        <v>13</v>
      </c>
      <c r="CD12" s="37" t="n">
        <v>13</v>
      </c>
      <c r="CE12" s="37" t="n">
        <v>13</v>
      </c>
      <c r="CF12" s="37" t="n">
        <v>13</v>
      </c>
      <c r="CG12" s="37" t="n">
        <v>13</v>
      </c>
      <c r="CH12" s="37" t="n">
        <v>13</v>
      </c>
      <c r="CI12" s="37" t="n">
        <v>13</v>
      </c>
      <c r="CJ12" s="37" t="n">
        <v>13</v>
      </c>
      <c r="CK12" s="37" t="n">
        <v>13</v>
      </c>
      <c r="CL12" s="37" t="n">
        <v>13</v>
      </c>
      <c r="CM12" s="37" t="n">
        <v>13</v>
      </c>
      <c r="CN12" s="37" t="n">
        <v>13</v>
      </c>
      <c r="CO12" s="37" t="n">
        <v>13</v>
      </c>
      <c r="CP12" s="37" t="n">
        <v>13</v>
      </c>
    </row>
    <row r="13" s="12" customFormat="true" ht="26.25" hidden="false" customHeight="true" outlineLevel="0" collapsed="false">
      <c r="A13" s="8"/>
      <c r="B13" s="36" t="s">
        <v>131</v>
      </c>
      <c r="C13" s="5" t="n">
        <v>5</v>
      </c>
      <c r="D13" s="8" t="n">
        <v>5</v>
      </c>
      <c r="E13" s="8" t="n">
        <v>5</v>
      </c>
      <c r="F13" s="8" t="n">
        <v>5</v>
      </c>
      <c r="G13" s="8" t="n">
        <v>0</v>
      </c>
      <c r="H13" s="8" t="n">
        <v>5</v>
      </c>
      <c r="I13" s="8" t="n">
        <v>5</v>
      </c>
      <c r="J13" s="8" t="n">
        <v>5</v>
      </c>
      <c r="K13" s="8" t="n">
        <v>5</v>
      </c>
      <c r="L13" s="8" t="n">
        <v>5</v>
      </c>
      <c r="M13" s="8" t="n">
        <v>5</v>
      </c>
      <c r="N13" s="37" t="n">
        <v>0</v>
      </c>
      <c r="O13" s="37" t="n">
        <v>0</v>
      </c>
      <c r="P13" s="37" t="n">
        <v>5</v>
      </c>
      <c r="Q13" s="37" t="n">
        <v>0</v>
      </c>
      <c r="R13" s="37" t="n">
        <v>0</v>
      </c>
      <c r="S13" s="37" t="n">
        <v>5</v>
      </c>
      <c r="T13" s="37" t="n">
        <v>5</v>
      </c>
      <c r="U13" s="37" t="n">
        <v>0</v>
      </c>
      <c r="V13" s="37" t="n">
        <v>0</v>
      </c>
      <c r="W13" s="37" t="n">
        <v>5</v>
      </c>
      <c r="X13" s="37" t="n">
        <v>5</v>
      </c>
      <c r="Y13" s="37" t="n">
        <v>5</v>
      </c>
      <c r="Z13" s="37" t="n">
        <v>0</v>
      </c>
      <c r="AA13" s="37" t="n">
        <v>4</v>
      </c>
      <c r="AB13" s="37" t="n">
        <v>5</v>
      </c>
      <c r="AC13" s="37" t="n">
        <v>5</v>
      </c>
      <c r="AD13" s="37" t="n">
        <v>5</v>
      </c>
      <c r="AE13" s="37" t="n">
        <v>5</v>
      </c>
      <c r="AF13" s="37" t="n">
        <v>5</v>
      </c>
      <c r="AG13" s="37" t="n">
        <v>5</v>
      </c>
      <c r="AH13" s="37" t="n">
        <v>5</v>
      </c>
      <c r="AI13" s="15" t="n">
        <v>5</v>
      </c>
      <c r="AJ13" s="15" t="n">
        <v>5</v>
      </c>
      <c r="AK13" s="15" t="n">
        <v>5</v>
      </c>
      <c r="AL13" s="15" t="n">
        <v>5</v>
      </c>
      <c r="AM13" s="38" t="n">
        <v>5</v>
      </c>
      <c r="AN13" s="37" t="n">
        <v>5</v>
      </c>
      <c r="AO13" s="37" t="n">
        <v>5</v>
      </c>
      <c r="AP13" s="37" t="n">
        <v>5</v>
      </c>
      <c r="AQ13" s="37" t="n">
        <v>5</v>
      </c>
      <c r="AR13" s="37" t="n">
        <v>5</v>
      </c>
      <c r="AS13" s="37" t="n">
        <v>5</v>
      </c>
      <c r="AT13" s="37" t="n">
        <v>5</v>
      </c>
      <c r="AU13" s="37" t="n">
        <v>5</v>
      </c>
      <c r="AV13" s="37" t="n">
        <v>5</v>
      </c>
      <c r="AW13" s="37" t="n">
        <v>5</v>
      </c>
      <c r="AX13" s="37" t="n">
        <v>5</v>
      </c>
      <c r="AY13" s="37" t="n">
        <v>5</v>
      </c>
      <c r="AZ13" s="37" t="n">
        <v>5</v>
      </c>
      <c r="BA13" s="37" t="n">
        <v>5</v>
      </c>
      <c r="BB13" s="37" t="n">
        <v>5</v>
      </c>
      <c r="BC13" s="37" t="n">
        <v>5</v>
      </c>
      <c r="BD13" s="37" t="n">
        <v>5</v>
      </c>
      <c r="BE13" s="37" t="n">
        <v>5</v>
      </c>
      <c r="BF13" s="37" t="n">
        <v>5</v>
      </c>
      <c r="BG13" s="37" t="n">
        <v>5</v>
      </c>
      <c r="BH13" s="37" t="n">
        <v>5</v>
      </c>
      <c r="BI13" s="37" t="n">
        <v>5</v>
      </c>
      <c r="BJ13" s="37" t="n">
        <v>5</v>
      </c>
      <c r="BK13" s="37" t="n">
        <v>5</v>
      </c>
      <c r="BL13" s="37" t="n">
        <v>5</v>
      </c>
      <c r="BM13" s="37" t="n">
        <v>5</v>
      </c>
      <c r="BN13" s="37" t="n">
        <v>5</v>
      </c>
      <c r="BO13" s="37" t="n">
        <v>5</v>
      </c>
      <c r="BP13" s="37" t="n">
        <v>5</v>
      </c>
      <c r="BQ13" s="37" t="n">
        <v>5</v>
      </c>
      <c r="BR13" s="37" t="n">
        <v>5</v>
      </c>
      <c r="BS13" s="37" t="n">
        <v>5</v>
      </c>
      <c r="BT13" s="37" t="n">
        <v>5</v>
      </c>
      <c r="BU13" s="37" t="n">
        <v>5</v>
      </c>
      <c r="BV13" s="37" t="n">
        <v>5</v>
      </c>
      <c r="BW13" s="37" t="n">
        <v>5</v>
      </c>
      <c r="BX13" s="37" t="n">
        <v>5</v>
      </c>
      <c r="BY13" s="37" t="n">
        <v>5</v>
      </c>
      <c r="BZ13" s="37" t="n">
        <v>5</v>
      </c>
      <c r="CA13" s="37" t="n">
        <v>5</v>
      </c>
      <c r="CB13" s="37" t="n">
        <v>0</v>
      </c>
      <c r="CC13" s="37" t="n">
        <v>3</v>
      </c>
      <c r="CD13" s="37" t="n">
        <v>5</v>
      </c>
      <c r="CE13" s="37" t="n">
        <v>5</v>
      </c>
      <c r="CF13" s="37" t="n">
        <v>5</v>
      </c>
      <c r="CG13" s="37" t="n">
        <v>0</v>
      </c>
      <c r="CH13" s="37" t="n">
        <v>0</v>
      </c>
      <c r="CI13" s="37" t="n">
        <v>5</v>
      </c>
      <c r="CJ13" s="37" t="n">
        <v>5</v>
      </c>
      <c r="CK13" s="37" t="n">
        <v>5</v>
      </c>
      <c r="CL13" s="37" t="n">
        <v>5</v>
      </c>
      <c r="CM13" s="37" t="n">
        <v>5</v>
      </c>
      <c r="CN13" s="37" t="n">
        <v>5</v>
      </c>
      <c r="CO13" s="37" t="n">
        <v>0</v>
      </c>
      <c r="CP13" s="37" t="n">
        <v>5</v>
      </c>
    </row>
    <row r="14" s="12" customFormat="true" ht="26.25" hidden="false" customHeight="true" outlineLevel="0" collapsed="false">
      <c r="A14" s="8" t="s">
        <v>132</v>
      </c>
      <c r="B14" s="9" t="s">
        <v>133</v>
      </c>
      <c r="C14" s="5" t="n">
        <v>10</v>
      </c>
      <c r="D14" s="8" t="n">
        <v>2</v>
      </c>
      <c r="E14" s="8" t="n">
        <v>2</v>
      </c>
      <c r="F14" s="8" t="n">
        <v>2</v>
      </c>
      <c r="G14" s="8" t="n">
        <v>2</v>
      </c>
      <c r="H14" s="8" t="n">
        <v>2</v>
      </c>
      <c r="I14" s="8" t="n">
        <v>2</v>
      </c>
      <c r="J14" s="8" t="n">
        <v>2</v>
      </c>
      <c r="K14" s="8" t="n">
        <v>2</v>
      </c>
      <c r="L14" s="8" t="n">
        <v>2</v>
      </c>
      <c r="M14" s="8" t="n">
        <v>2</v>
      </c>
      <c r="N14" s="8" t="n">
        <v>10</v>
      </c>
      <c r="O14" s="8" t="n">
        <v>2</v>
      </c>
      <c r="P14" s="8" t="n">
        <v>10</v>
      </c>
      <c r="Q14" s="8" t="n">
        <v>2</v>
      </c>
      <c r="R14" s="8" t="n">
        <v>2</v>
      </c>
      <c r="S14" s="8" t="n">
        <v>2</v>
      </c>
      <c r="T14" s="8" t="n">
        <v>2</v>
      </c>
      <c r="U14" s="8" t="n">
        <v>10</v>
      </c>
      <c r="V14" s="8" t="n">
        <v>2</v>
      </c>
      <c r="W14" s="8" t="n">
        <v>2</v>
      </c>
      <c r="X14" s="8" t="n">
        <v>2</v>
      </c>
      <c r="Y14" s="8" t="n">
        <v>2</v>
      </c>
      <c r="Z14" s="8" t="n">
        <v>10</v>
      </c>
      <c r="AA14" s="8" t="n">
        <v>2</v>
      </c>
      <c r="AB14" s="8" t="n">
        <v>2</v>
      </c>
      <c r="AC14" s="8" t="n">
        <v>2</v>
      </c>
      <c r="AD14" s="8" t="n">
        <v>2</v>
      </c>
      <c r="AE14" s="8" t="n">
        <v>2</v>
      </c>
      <c r="AF14" s="8" t="n">
        <v>2</v>
      </c>
      <c r="AG14" s="8" t="n">
        <v>10</v>
      </c>
      <c r="AH14" s="8" t="n">
        <v>2</v>
      </c>
      <c r="AI14" s="8" t="n">
        <v>2</v>
      </c>
      <c r="AJ14" s="8" t="n">
        <v>2</v>
      </c>
      <c r="AK14" s="8" t="n">
        <v>2</v>
      </c>
      <c r="AL14" s="8" t="n">
        <v>2</v>
      </c>
      <c r="AM14" s="8" t="n">
        <v>2</v>
      </c>
      <c r="AN14" s="8" t="n">
        <v>2</v>
      </c>
      <c r="AO14" s="8" t="n">
        <v>2</v>
      </c>
      <c r="AP14" s="8" t="n">
        <v>2</v>
      </c>
      <c r="AQ14" s="8" t="n">
        <v>2</v>
      </c>
      <c r="AR14" s="8" t="n">
        <v>2</v>
      </c>
      <c r="AS14" s="8" t="n">
        <v>2</v>
      </c>
      <c r="AT14" s="8" t="n">
        <v>2</v>
      </c>
      <c r="AU14" s="8" t="n">
        <v>2</v>
      </c>
      <c r="AV14" s="8" t="n">
        <v>2</v>
      </c>
      <c r="AW14" s="8" t="n">
        <v>2</v>
      </c>
      <c r="AX14" s="8" t="n">
        <v>2</v>
      </c>
      <c r="AY14" s="8" t="n">
        <v>10</v>
      </c>
      <c r="AZ14" s="8" t="n">
        <v>10</v>
      </c>
      <c r="BA14" s="8" t="n">
        <v>2</v>
      </c>
      <c r="BB14" s="8" t="n">
        <v>2</v>
      </c>
      <c r="BC14" s="8" t="n">
        <v>10</v>
      </c>
      <c r="BD14" s="8" t="n">
        <v>2</v>
      </c>
      <c r="BE14" s="8" t="n">
        <v>2</v>
      </c>
      <c r="BF14" s="8" t="n">
        <v>2</v>
      </c>
      <c r="BG14" s="8" t="n">
        <v>10</v>
      </c>
      <c r="BH14" s="8" t="n">
        <v>2</v>
      </c>
      <c r="BI14" s="8" t="n">
        <v>2</v>
      </c>
      <c r="BJ14" s="8" t="n">
        <v>2</v>
      </c>
      <c r="BK14" s="8" t="n">
        <v>10</v>
      </c>
      <c r="BL14" s="8" t="n">
        <v>2</v>
      </c>
      <c r="BM14" s="8" t="n">
        <v>2</v>
      </c>
      <c r="BN14" s="8" t="n">
        <v>2</v>
      </c>
      <c r="BO14" s="8" t="n">
        <v>2</v>
      </c>
      <c r="BP14" s="8" t="n">
        <v>2</v>
      </c>
      <c r="BQ14" s="8" t="n">
        <v>2</v>
      </c>
      <c r="BR14" s="8" t="n">
        <v>2</v>
      </c>
      <c r="BS14" s="8" t="n">
        <v>2</v>
      </c>
      <c r="BT14" s="8" t="n">
        <v>10</v>
      </c>
      <c r="BU14" s="8" t="n">
        <v>10</v>
      </c>
      <c r="BV14" s="8" t="n">
        <v>2</v>
      </c>
      <c r="BW14" s="8" t="n">
        <v>2</v>
      </c>
      <c r="BX14" s="8" t="n">
        <v>2</v>
      </c>
      <c r="BY14" s="8" t="n">
        <v>2</v>
      </c>
      <c r="BZ14" s="8" t="n">
        <v>2</v>
      </c>
      <c r="CA14" s="8" t="n">
        <v>2</v>
      </c>
      <c r="CB14" s="8" t="n">
        <v>2</v>
      </c>
      <c r="CC14" s="8" t="n">
        <v>2</v>
      </c>
      <c r="CD14" s="8" t="n">
        <v>2</v>
      </c>
      <c r="CE14" s="8" t="n">
        <v>2</v>
      </c>
      <c r="CF14" s="8" t="n">
        <v>2</v>
      </c>
      <c r="CG14" s="8" t="n">
        <v>2</v>
      </c>
      <c r="CH14" s="8" t="n">
        <v>2</v>
      </c>
      <c r="CI14" s="8" t="n">
        <v>2</v>
      </c>
      <c r="CJ14" s="8" t="n">
        <v>2</v>
      </c>
      <c r="CK14" s="8" t="n">
        <v>2</v>
      </c>
      <c r="CL14" s="8" t="n">
        <v>2</v>
      </c>
      <c r="CM14" s="8" t="n">
        <v>2</v>
      </c>
      <c r="CN14" s="37" t="n">
        <v>2</v>
      </c>
      <c r="CO14" s="37" t="n">
        <v>10</v>
      </c>
      <c r="CP14" s="37" t="n">
        <v>2</v>
      </c>
    </row>
    <row r="15" s="12" customFormat="true" ht="26.25" hidden="false" customHeight="true" outlineLevel="0" collapsed="false">
      <c r="A15" s="8"/>
      <c r="B15" s="36" t="s">
        <v>134</v>
      </c>
      <c r="C15" s="5" t="n">
        <v>6</v>
      </c>
      <c r="D15" s="8" t="n">
        <v>6</v>
      </c>
      <c r="E15" s="8" t="n">
        <v>6</v>
      </c>
      <c r="F15" s="8" t="n">
        <v>6</v>
      </c>
      <c r="G15" s="8" t="n">
        <v>4</v>
      </c>
      <c r="H15" s="8" t="n">
        <v>6</v>
      </c>
      <c r="I15" s="8" t="n">
        <v>6</v>
      </c>
      <c r="J15" s="8" t="n">
        <v>6</v>
      </c>
      <c r="K15" s="8" t="n">
        <v>6</v>
      </c>
      <c r="L15" s="8" t="n">
        <v>6</v>
      </c>
      <c r="M15" s="8" t="n">
        <v>6</v>
      </c>
      <c r="N15" s="37" t="n">
        <v>4</v>
      </c>
      <c r="O15" s="37" t="n">
        <v>4</v>
      </c>
      <c r="P15" s="37" t="n">
        <v>3</v>
      </c>
      <c r="Q15" s="37" t="n">
        <v>4</v>
      </c>
      <c r="R15" s="37" t="n">
        <v>4</v>
      </c>
      <c r="S15" s="37" t="n">
        <v>4</v>
      </c>
      <c r="T15" s="37" t="n">
        <v>4</v>
      </c>
      <c r="U15" s="37" t="n">
        <v>4</v>
      </c>
      <c r="V15" s="37" t="n">
        <v>3</v>
      </c>
      <c r="W15" s="37" t="n">
        <v>5</v>
      </c>
      <c r="X15" s="37" t="n">
        <v>6</v>
      </c>
      <c r="Y15" s="37" t="n">
        <v>4</v>
      </c>
      <c r="Z15" s="37" t="n">
        <v>4</v>
      </c>
      <c r="AA15" s="37" t="n">
        <v>6</v>
      </c>
      <c r="AB15" s="37" t="n">
        <v>6</v>
      </c>
      <c r="AC15" s="37" t="n">
        <v>5</v>
      </c>
      <c r="AD15" s="37" t="n">
        <v>5</v>
      </c>
      <c r="AE15" s="37" t="n">
        <v>5</v>
      </c>
      <c r="AF15" s="37" t="n">
        <v>3</v>
      </c>
      <c r="AG15" s="37" t="n">
        <v>6</v>
      </c>
      <c r="AH15" s="37" t="n">
        <v>6</v>
      </c>
      <c r="AI15" s="15" t="n">
        <v>6</v>
      </c>
      <c r="AJ15" s="15" t="n">
        <v>3</v>
      </c>
      <c r="AK15" s="15" t="n">
        <v>4</v>
      </c>
      <c r="AL15" s="15" t="n">
        <v>3</v>
      </c>
      <c r="AM15" s="38" t="n">
        <v>6</v>
      </c>
      <c r="AN15" s="37" t="n">
        <v>2</v>
      </c>
      <c r="AO15" s="37" t="n">
        <v>6</v>
      </c>
      <c r="AP15" s="37" t="n">
        <v>3</v>
      </c>
      <c r="AQ15" s="37" t="n">
        <v>6</v>
      </c>
      <c r="AR15" s="37" t="n">
        <v>6</v>
      </c>
      <c r="AS15" s="37" t="n">
        <v>6</v>
      </c>
      <c r="AT15" s="37" t="n">
        <v>6</v>
      </c>
      <c r="AU15" s="37" t="n">
        <v>6</v>
      </c>
      <c r="AV15" s="37" t="n">
        <v>6</v>
      </c>
      <c r="AW15" s="37" t="n">
        <v>5</v>
      </c>
      <c r="AX15" s="37" t="n">
        <v>5</v>
      </c>
      <c r="AY15" s="37" t="n">
        <v>6</v>
      </c>
      <c r="AZ15" s="37" t="n">
        <v>6</v>
      </c>
      <c r="BA15" s="37" t="n">
        <v>5</v>
      </c>
      <c r="BB15" s="37" t="n">
        <v>5</v>
      </c>
      <c r="BC15" s="37" t="n">
        <v>6</v>
      </c>
      <c r="BD15" s="37" t="n">
        <v>6</v>
      </c>
      <c r="BE15" s="37" t="n">
        <v>6</v>
      </c>
      <c r="BF15" s="37" t="n">
        <v>5</v>
      </c>
      <c r="BG15" s="37" t="n">
        <v>6</v>
      </c>
      <c r="BH15" s="37" t="n">
        <v>5</v>
      </c>
      <c r="BI15" s="37" t="n">
        <v>6</v>
      </c>
      <c r="BJ15" s="37" t="n">
        <v>5</v>
      </c>
      <c r="BK15" s="37" t="n">
        <v>6</v>
      </c>
      <c r="BL15" s="37" t="n">
        <v>6</v>
      </c>
      <c r="BM15" s="37" t="n">
        <v>6</v>
      </c>
      <c r="BN15" s="37" t="n">
        <v>5</v>
      </c>
      <c r="BO15" s="37" t="n">
        <v>5</v>
      </c>
      <c r="BP15" s="37" t="n">
        <v>5</v>
      </c>
      <c r="BQ15" s="37" t="n">
        <v>5</v>
      </c>
      <c r="BR15" s="37" t="n">
        <v>5</v>
      </c>
      <c r="BS15" s="37" t="n">
        <v>5</v>
      </c>
      <c r="BT15" s="37" t="n">
        <v>5</v>
      </c>
      <c r="BU15" s="37" t="n">
        <v>5</v>
      </c>
      <c r="BV15" s="37" t="n">
        <v>5</v>
      </c>
      <c r="BW15" s="37" t="n">
        <v>5</v>
      </c>
      <c r="BX15" s="37" t="n">
        <v>5</v>
      </c>
      <c r="BY15" s="37" t="n">
        <v>5</v>
      </c>
      <c r="BZ15" s="37" t="n">
        <v>5</v>
      </c>
      <c r="CA15" s="37" t="n">
        <v>5</v>
      </c>
      <c r="CB15" s="37" t="n">
        <v>5</v>
      </c>
      <c r="CC15" s="37" t="n">
        <v>5</v>
      </c>
      <c r="CD15" s="37" t="n">
        <v>5</v>
      </c>
      <c r="CE15" s="37" t="n">
        <v>5</v>
      </c>
      <c r="CF15" s="37" t="n">
        <v>6</v>
      </c>
      <c r="CG15" s="37" t="n">
        <v>4</v>
      </c>
      <c r="CH15" s="37" t="n">
        <v>3</v>
      </c>
      <c r="CI15" s="37" t="n">
        <v>4</v>
      </c>
      <c r="CJ15" s="37" t="n">
        <v>6</v>
      </c>
      <c r="CK15" s="37" t="n">
        <v>5</v>
      </c>
      <c r="CL15" s="37" t="n">
        <v>4</v>
      </c>
      <c r="CM15" s="37" t="n">
        <v>6</v>
      </c>
      <c r="CN15" s="37" t="n">
        <v>2</v>
      </c>
      <c r="CO15" s="37" t="n">
        <v>4</v>
      </c>
      <c r="CP15" s="37" t="n">
        <v>2</v>
      </c>
    </row>
    <row r="16" s="12" customFormat="true" ht="26.25" hidden="false" customHeight="true" outlineLevel="0" collapsed="false">
      <c r="A16" s="8"/>
      <c r="B16" s="36" t="s">
        <v>135</v>
      </c>
      <c r="C16" s="5" t="n">
        <v>6</v>
      </c>
      <c r="D16" s="8" t="n">
        <v>6</v>
      </c>
      <c r="E16" s="8" t="n">
        <v>6</v>
      </c>
      <c r="F16" s="8" t="n">
        <v>6</v>
      </c>
      <c r="G16" s="8" t="n">
        <v>6</v>
      </c>
      <c r="H16" s="8" t="n">
        <v>6</v>
      </c>
      <c r="I16" s="8" t="n">
        <v>6</v>
      </c>
      <c r="J16" s="8" t="n">
        <v>6</v>
      </c>
      <c r="K16" s="8" t="n">
        <v>6</v>
      </c>
      <c r="L16" s="8" t="n">
        <v>6</v>
      </c>
      <c r="M16" s="8" t="n">
        <v>6</v>
      </c>
      <c r="N16" s="37" t="n">
        <v>6</v>
      </c>
      <c r="O16" s="37" t="n">
        <v>4</v>
      </c>
      <c r="P16" s="37" t="n">
        <v>6</v>
      </c>
      <c r="Q16" s="37" t="n">
        <v>6</v>
      </c>
      <c r="R16" s="37" t="n">
        <v>6</v>
      </c>
      <c r="S16" s="37" t="n">
        <v>6</v>
      </c>
      <c r="T16" s="37" t="n">
        <v>5</v>
      </c>
      <c r="U16" s="37" t="n">
        <v>6</v>
      </c>
      <c r="V16" s="37" t="n">
        <v>6</v>
      </c>
      <c r="W16" s="37" t="n">
        <v>6</v>
      </c>
      <c r="X16" s="37" t="n">
        <v>6</v>
      </c>
      <c r="Y16" s="37" t="n">
        <v>5</v>
      </c>
      <c r="Z16" s="37" t="n">
        <v>6</v>
      </c>
      <c r="AA16" s="37" t="n">
        <v>6</v>
      </c>
      <c r="AB16" s="37" t="n">
        <v>6</v>
      </c>
      <c r="AC16" s="37" t="n">
        <v>6</v>
      </c>
      <c r="AD16" s="37" t="n">
        <v>6</v>
      </c>
      <c r="AE16" s="37" t="n">
        <v>6</v>
      </c>
      <c r="AF16" s="37" t="n">
        <v>6</v>
      </c>
      <c r="AG16" s="37" t="n">
        <v>6</v>
      </c>
      <c r="AH16" s="37" t="n">
        <v>6</v>
      </c>
      <c r="AI16" s="15" t="n">
        <v>6</v>
      </c>
      <c r="AJ16" s="15" t="n">
        <v>6</v>
      </c>
      <c r="AK16" s="15" t="n">
        <v>6</v>
      </c>
      <c r="AL16" s="15" t="n">
        <v>6</v>
      </c>
      <c r="AM16" s="38" t="n">
        <v>6</v>
      </c>
      <c r="AN16" s="37" t="n">
        <v>6</v>
      </c>
      <c r="AO16" s="37" t="n">
        <v>6</v>
      </c>
      <c r="AP16" s="37" t="n">
        <v>6</v>
      </c>
      <c r="AQ16" s="37" t="n">
        <v>6</v>
      </c>
      <c r="AR16" s="37" t="n">
        <v>6</v>
      </c>
      <c r="AS16" s="37" t="n">
        <v>6</v>
      </c>
      <c r="AT16" s="37" t="n">
        <v>6</v>
      </c>
      <c r="AU16" s="37" t="n">
        <v>6</v>
      </c>
      <c r="AV16" s="37" t="n">
        <v>6</v>
      </c>
      <c r="AW16" s="37" t="n">
        <v>6</v>
      </c>
      <c r="AX16" s="37" t="n">
        <v>6</v>
      </c>
      <c r="AY16" s="37" t="n">
        <v>6</v>
      </c>
      <c r="AZ16" s="37" t="n">
        <v>6</v>
      </c>
      <c r="BA16" s="37" t="n">
        <v>6</v>
      </c>
      <c r="BB16" s="37" t="n">
        <v>6</v>
      </c>
      <c r="BC16" s="37" t="n">
        <v>6</v>
      </c>
      <c r="BD16" s="37" t="n">
        <v>6</v>
      </c>
      <c r="BE16" s="37" t="n">
        <v>6</v>
      </c>
      <c r="BF16" s="37" t="n">
        <v>6</v>
      </c>
      <c r="BG16" s="37" t="n">
        <v>6</v>
      </c>
      <c r="BH16" s="37" t="n">
        <v>6</v>
      </c>
      <c r="BI16" s="37" t="n">
        <v>6</v>
      </c>
      <c r="BJ16" s="37" t="n">
        <v>6</v>
      </c>
      <c r="BK16" s="37" t="n">
        <v>6</v>
      </c>
      <c r="BL16" s="37" t="n">
        <v>6</v>
      </c>
      <c r="BM16" s="37" t="n">
        <v>6</v>
      </c>
      <c r="BN16" s="37" t="n">
        <v>6</v>
      </c>
      <c r="BO16" s="37" t="n">
        <v>6</v>
      </c>
      <c r="BP16" s="37" t="n">
        <v>6</v>
      </c>
      <c r="BQ16" s="37" t="n">
        <v>6</v>
      </c>
      <c r="BR16" s="37" t="n">
        <v>6</v>
      </c>
      <c r="BS16" s="37" t="n">
        <v>6</v>
      </c>
      <c r="BT16" s="37" t="n">
        <v>6</v>
      </c>
      <c r="BU16" s="37" t="n">
        <v>6</v>
      </c>
      <c r="BV16" s="37" t="n">
        <v>6</v>
      </c>
      <c r="BW16" s="37" t="n">
        <v>6</v>
      </c>
      <c r="BX16" s="37" t="n">
        <v>6</v>
      </c>
      <c r="BY16" s="37" t="n">
        <v>6</v>
      </c>
      <c r="BZ16" s="37" t="n">
        <v>6</v>
      </c>
      <c r="CA16" s="37" t="n">
        <v>6</v>
      </c>
      <c r="CB16" s="37" t="n">
        <v>6</v>
      </c>
      <c r="CC16" s="37" t="n">
        <v>6</v>
      </c>
      <c r="CD16" s="37" t="n">
        <v>6</v>
      </c>
      <c r="CE16" s="37" t="n">
        <v>6</v>
      </c>
      <c r="CF16" s="37" t="n">
        <v>6</v>
      </c>
      <c r="CG16" s="37" t="n">
        <v>6</v>
      </c>
      <c r="CH16" s="37" t="n">
        <v>6</v>
      </c>
      <c r="CI16" s="37" t="n">
        <v>6</v>
      </c>
      <c r="CJ16" s="37" t="n">
        <v>6</v>
      </c>
      <c r="CK16" s="37" t="n">
        <v>6</v>
      </c>
      <c r="CL16" s="37" t="n">
        <v>6</v>
      </c>
      <c r="CM16" s="37" t="n">
        <v>6</v>
      </c>
      <c r="CN16" s="37" t="n">
        <v>6</v>
      </c>
      <c r="CO16" s="37" t="n">
        <v>6</v>
      </c>
      <c r="CP16" s="37" t="n">
        <v>6</v>
      </c>
    </row>
    <row r="17" s="12" customFormat="true" ht="26.25" hidden="false" customHeight="true" outlineLevel="0" collapsed="false">
      <c r="A17" s="8" t="s">
        <v>25</v>
      </c>
      <c r="B17" s="39" t="s">
        <v>26</v>
      </c>
      <c r="C17" s="5"/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0</v>
      </c>
      <c r="BQ17" s="8" t="n">
        <v>0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0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0</v>
      </c>
      <c r="CD17" s="8" t="n">
        <v>0</v>
      </c>
      <c r="CE17" s="8" t="n">
        <v>0</v>
      </c>
      <c r="CF17" s="8" t="n">
        <v>0</v>
      </c>
      <c r="CG17" s="8" t="n">
        <v>0</v>
      </c>
      <c r="CH17" s="8" t="n">
        <v>0</v>
      </c>
      <c r="CI17" s="8" t="n">
        <v>0</v>
      </c>
      <c r="CJ17" s="8" t="n">
        <v>0</v>
      </c>
      <c r="CK17" s="8" t="n">
        <v>0</v>
      </c>
      <c r="CL17" s="8" t="n">
        <v>0</v>
      </c>
      <c r="CM17" s="8" t="n">
        <v>0</v>
      </c>
      <c r="CN17" s="8" t="n">
        <v>0</v>
      </c>
      <c r="CO17" s="8" t="n">
        <v>0</v>
      </c>
      <c r="CP17" s="8" t="n">
        <v>0</v>
      </c>
    </row>
    <row r="18" s="12" customFormat="true" ht="26.25" hidden="false" customHeight="true" outlineLevel="0" collapsed="false">
      <c r="A18" s="8"/>
      <c r="B18" s="39" t="s">
        <v>136</v>
      </c>
      <c r="C18" s="5"/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0</v>
      </c>
      <c r="BQ18" s="8" t="n">
        <v>0</v>
      </c>
      <c r="BR18" s="8" t="n">
        <v>0</v>
      </c>
      <c r="BS18" s="8" t="n">
        <v>0</v>
      </c>
      <c r="BT18" s="8" t="n">
        <v>0</v>
      </c>
      <c r="BU18" s="8" t="n">
        <v>0</v>
      </c>
      <c r="BV18" s="8" t="n">
        <v>0</v>
      </c>
      <c r="BW18" s="8" t="n">
        <v>0</v>
      </c>
      <c r="BX18" s="8" t="n">
        <v>0</v>
      </c>
      <c r="BY18" s="8" t="n">
        <v>0</v>
      </c>
      <c r="BZ18" s="8" t="n">
        <v>0</v>
      </c>
      <c r="CA18" s="8" t="n">
        <v>0</v>
      </c>
      <c r="CB18" s="8" t="n">
        <v>0</v>
      </c>
      <c r="CC18" s="8" t="n">
        <v>0</v>
      </c>
      <c r="CD18" s="8" t="n">
        <v>0</v>
      </c>
      <c r="CE18" s="8" t="n">
        <v>0</v>
      </c>
      <c r="CF18" s="8" t="n">
        <v>0</v>
      </c>
      <c r="CG18" s="8" t="n">
        <v>0</v>
      </c>
      <c r="CH18" s="8" t="n">
        <v>0</v>
      </c>
      <c r="CI18" s="8" t="n">
        <v>0</v>
      </c>
      <c r="CJ18" s="8" t="n">
        <v>0</v>
      </c>
      <c r="CK18" s="8" t="n">
        <v>0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0</v>
      </c>
    </row>
    <row r="19" s="12" customFormat="true" ht="26.25" hidden="false" customHeight="true" outlineLevel="0" collapsed="false">
      <c r="A19" s="8"/>
      <c r="B19" s="39" t="s">
        <v>27</v>
      </c>
      <c r="C19" s="5"/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0</v>
      </c>
      <c r="AC19" s="8" t="n">
        <v>0</v>
      </c>
      <c r="AD19" s="8" t="n">
        <v>0</v>
      </c>
      <c r="AE19" s="8" t="n">
        <v>0</v>
      </c>
      <c r="AF19" s="8" t="n">
        <v>0</v>
      </c>
      <c r="AG19" s="8" t="n">
        <v>0</v>
      </c>
      <c r="AH19" s="8" t="n">
        <v>0</v>
      </c>
      <c r="AI19" s="8" t="n">
        <v>0</v>
      </c>
      <c r="AJ19" s="8" t="n">
        <v>0</v>
      </c>
      <c r="AK19" s="8" t="n">
        <v>0</v>
      </c>
      <c r="AL19" s="8" t="n">
        <v>0</v>
      </c>
      <c r="AM19" s="8" t="n">
        <v>0</v>
      </c>
      <c r="AN19" s="8" t="n">
        <v>0</v>
      </c>
      <c r="AO19" s="8" t="n">
        <v>0</v>
      </c>
      <c r="AP19" s="8" t="n">
        <v>0</v>
      </c>
      <c r="AQ19" s="8" t="n">
        <v>0</v>
      </c>
      <c r="AR19" s="8" t="n">
        <v>0</v>
      </c>
      <c r="AS19" s="8" t="n">
        <v>0</v>
      </c>
      <c r="AT19" s="8" t="n">
        <v>0</v>
      </c>
      <c r="AU19" s="8" t="n">
        <v>0</v>
      </c>
      <c r="AV19" s="8" t="n">
        <v>0</v>
      </c>
      <c r="AW19" s="8" t="n">
        <v>0</v>
      </c>
      <c r="AX19" s="8" t="n">
        <v>0</v>
      </c>
      <c r="AY19" s="8" t="n">
        <v>0</v>
      </c>
      <c r="AZ19" s="8" t="n">
        <v>0</v>
      </c>
      <c r="BA19" s="8" t="n">
        <v>0</v>
      </c>
      <c r="BB19" s="8" t="n">
        <v>0</v>
      </c>
      <c r="BC19" s="8" t="n">
        <v>0</v>
      </c>
      <c r="BD19" s="8" t="n">
        <v>0</v>
      </c>
      <c r="BE19" s="8" t="n">
        <v>0</v>
      </c>
      <c r="BF19" s="8" t="n">
        <v>0</v>
      </c>
      <c r="BG19" s="8" t="n">
        <v>0</v>
      </c>
      <c r="BH19" s="8" t="n">
        <v>0</v>
      </c>
      <c r="BI19" s="8" t="n">
        <v>0</v>
      </c>
      <c r="BJ19" s="8" t="n">
        <v>0</v>
      </c>
      <c r="BK19" s="8" t="n">
        <v>0</v>
      </c>
      <c r="BL19" s="8" t="n">
        <v>0</v>
      </c>
      <c r="BM19" s="8" t="n">
        <v>0</v>
      </c>
      <c r="BN19" s="8" t="n">
        <v>0</v>
      </c>
      <c r="BO19" s="8" t="n">
        <v>0</v>
      </c>
      <c r="BP19" s="8" t="n">
        <v>0</v>
      </c>
      <c r="BQ19" s="8" t="n">
        <v>0</v>
      </c>
      <c r="BR19" s="8" t="n">
        <v>0</v>
      </c>
      <c r="BS19" s="8" t="n">
        <v>0</v>
      </c>
      <c r="BT19" s="8" t="n">
        <v>0</v>
      </c>
      <c r="BU19" s="8" t="n">
        <v>0</v>
      </c>
      <c r="BV19" s="8" t="n">
        <v>0</v>
      </c>
      <c r="BW19" s="8" t="n">
        <v>0</v>
      </c>
      <c r="BX19" s="8" t="n">
        <v>0</v>
      </c>
      <c r="BY19" s="8" t="n">
        <v>0</v>
      </c>
      <c r="BZ19" s="8" t="n">
        <v>0</v>
      </c>
      <c r="CA19" s="8" t="n">
        <v>0</v>
      </c>
      <c r="CB19" s="8" t="n">
        <v>0</v>
      </c>
      <c r="CC19" s="8" t="n">
        <v>0</v>
      </c>
      <c r="CD19" s="8" t="n">
        <v>0</v>
      </c>
      <c r="CE19" s="8" t="n">
        <v>0</v>
      </c>
      <c r="CF19" s="8" t="n">
        <v>0</v>
      </c>
      <c r="CG19" s="8" t="n">
        <v>0</v>
      </c>
      <c r="CH19" s="8" t="n">
        <v>0</v>
      </c>
      <c r="CI19" s="8" t="n">
        <v>0</v>
      </c>
      <c r="CJ19" s="8" t="n">
        <v>0</v>
      </c>
      <c r="CK19" s="8" t="n">
        <v>0</v>
      </c>
      <c r="CL19" s="8" t="n">
        <v>0</v>
      </c>
      <c r="CM19" s="8" t="n">
        <v>0</v>
      </c>
      <c r="CN19" s="8" t="n">
        <v>0</v>
      </c>
      <c r="CO19" s="8" t="n">
        <v>0</v>
      </c>
      <c r="CP19" s="8" t="n">
        <v>0</v>
      </c>
    </row>
    <row r="20" s="12" customFormat="true" ht="26.25" hidden="false" customHeight="true" outlineLevel="0" collapsed="false">
      <c r="A20" s="5" t="s">
        <v>28</v>
      </c>
      <c r="B20" s="5"/>
      <c r="C20" s="5" t="n">
        <v>100</v>
      </c>
      <c r="D20" s="8" t="n">
        <f aca="false">SUM(D7:D19)</f>
        <v>92</v>
      </c>
      <c r="E20" s="8" t="n">
        <f aca="false">SUM(E7:E16)</f>
        <v>92</v>
      </c>
      <c r="F20" s="8" t="n">
        <f aca="false">SUM(F7:F16)</f>
        <v>92</v>
      </c>
      <c r="G20" s="8" t="n">
        <f aca="false">SUM(G7:G16)</f>
        <v>85</v>
      </c>
      <c r="H20" s="8" t="n">
        <f aca="false">SUM(H7:H16)</f>
        <v>92</v>
      </c>
      <c r="I20" s="8" t="n">
        <f aca="false">SUM(I7:I16)</f>
        <v>92</v>
      </c>
      <c r="J20" s="8" t="n">
        <f aca="false">SUM(J7:J16)</f>
        <v>92</v>
      </c>
      <c r="K20" s="8" t="n">
        <f aca="false">SUM(K7:K16)</f>
        <v>92</v>
      </c>
      <c r="L20" s="8" t="n">
        <f aca="false">SUM(L7:L16)</f>
        <v>92</v>
      </c>
      <c r="M20" s="8" t="n">
        <f aca="false">SUM(M7:M16)</f>
        <v>92</v>
      </c>
      <c r="N20" s="8" t="n">
        <f aca="false">SUM(N7:N16)</f>
        <v>93</v>
      </c>
      <c r="O20" s="8" t="n">
        <f aca="false">SUM(O7:O16)</f>
        <v>80</v>
      </c>
      <c r="P20" s="8" t="n">
        <f aca="false">SUM(P7:P16)</f>
        <v>97</v>
      </c>
      <c r="Q20" s="8" t="n">
        <f aca="false">SUM(Q7:Q16)</f>
        <v>85</v>
      </c>
      <c r="R20" s="8" t="n">
        <f aca="false">SUM(R7:R16)</f>
        <v>85</v>
      </c>
      <c r="S20" s="8" t="n">
        <f aca="false">SUM(S7:S16)</f>
        <v>90</v>
      </c>
      <c r="T20" s="8" t="n">
        <f aca="false">SUM(T7:T16)</f>
        <v>89</v>
      </c>
      <c r="U20" s="8" t="n">
        <f aca="false">SUM(U7:U16)</f>
        <v>93</v>
      </c>
      <c r="V20" s="8" t="n">
        <f aca="false">SUM(V7:V16)</f>
        <v>84</v>
      </c>
      <c r="W20" s="8" t="n">
        <f aca="false">SUM(W7:W16)</f>
        <v>91</v>
      </c>
      <c r="X20" s="8" t="n">
        <f aca="false">SUM(X7:X16)</f>
        <v>92</v>
      </c>
      <c r="Y20" s="8" t="n">
        <f aca="false">SUM(Y7:Y16)</f>
        <v>89</v>
      </c>
      <c r="Z20" s="8" t="n">
        <f aca="false">SUM(Z7:Z16)</f>
        <v>93</v>
      </c>
      <c r="AA20" s="8" t="n">
        <f aca="false">SUM(AA7:AA16)</f>
        <v>91</v>
      </c>
      <c r="AB20" s="8" t="n">
        <f aca="false">SUM(AB7:AB16)</f>
        <v>92</v>
      </c>
      <c r="AC20" s="8" t="n">
        <f aca="false">SUM(AC7:AC16)</f>
        <v>89</v>
      </c>
      <c r="AD20" s="8" t="n">
        <f aca="false">SUM(AD7:AD16)</f>
        <v>89</v>
      </c>
      <c r="AE20" s="8" t="n">
        <f aca="false">SUM(AE7:AE16)</f>
        <v>89</v>
      </c>
      <c r="AF20" s="8" t="n">
        <f aca="false">SUM(AF7:AF16)</f>
        <v>88</v>
      </c>
      <c r="AG20" s="8" t="n">
        <f aca="false">SUM(AG7:AG16)</f>
        <v>100</v>
      </c>
      <c r="AH20" s="8" t="n">
        <f aca="false">SUM(AH7:AH16)</f>
        <v>92</v>
      </c>
      <c r="AI20" s="8" t="n">
        <f aca="false">SUM(AI7:AI16)</f>
        <v>92</v>
      </c>
      <c r="AJ20" s="8" t="n">
        <f aca="false">SUM(AJ7:AJ16)</f>
        <v>89</v>
      </c>
      <c r="AK20" s="8" t="n">
        <f aca="false">SUM(AK7:AK16)</f>
        <v>90</v>
      </c>
      <c r="AL20" s="8" t="n">
        <f aca="false">SUM(AL7:AL16)</f>
        <v>85</v>
      </c>
      <c r="AM20" s="8" t="n">
        <f aca="false">SUM(AM7:AM16)</f>
        <v>92</v>
      </c>
      <c r="AN20" s="8" t="n">
        <f aca="false">SUM(AN7:AN16)</f>
        <v>88</v>
      </c>
      <c r="AO20" s="8" t="n">
        <f aca="false">SUM(AO7:AO16)</f>
        <v>92</v>
      </c>
      <c r="AP20" s="8" t="n">
        <f aca="false">SUM(AP7:AP16)</f>
        <v>88</v>
      </c>
      <c r="AQ20" s="8" t="n">
        <f aca="false">SUM(AQ7:AQ16)</f>
        <v>92</v>
      </c>
      <c r="AR20" s="8" t="n">
        <f aca="false">SUM(AR7:AR16)</f>
        <v>92</v>
      </c>
      <c r="AS20" s="8" t="n">
        <f aca="false">SUM(AS7:AS16)</f>
        <v>90</v>
      </c>
      <c r="AT20" s="8" t="n">
        <f aca="false">SUM(AT7:AT16)</f>
        <v>92</v>
      </c>
      <c r="AU20" s="8" t="n">
        <f aca="false">SUM(AU7:AU16)</f>
        <v>92</v>
      </c>
      <c r="AV20" s="8" t="n">
        <f aca="false">SUM(AV7:AV16)</f>
        <v>92</v>
      </c>
      <c r="AW20" s="8" t="n">
        <f aca="false">SUM(AW7:AW16)</f>
        <v>91</v>
      </c>
      <c r="AX20" s="8" t="n">
        <f aca="false">SUM(AX7:AX16)</f>
        <v>91</v>
      </c>
      <c r="AY20" s="8" t="n">
        <f aca="false">SUM(AY7:AY16)</f>
        <v>100</v>
      </c>
      <c r="AZ20" s="8" t="n">
        <f aca="false">SUM(AZ7:AZ16)</f>
        <v>100</v>
      </c>
      <c r="BA20" s="8" t="n">
        <f aca="false">SUM(BA7:BA16)</f>
        <v>91</v>
      </c>
      <c r="BB20" s="8" t="n">
        <f aca="false">SUM(BB7:BB16)</f>
        <v>91</v>
      </c>
      <c r="BC20" s="8" t="n">
        <f aca="false">SUM(BC7:BC16)</f>
        <v>100</v>
      </c>
      <c r="BD20" s="8" t="n">
        <f aca="false">SUM(BD7:BD16)</f>
        <v>92</v>
      </c>
      <c r="BE20" s="8" t="n">
        <f aca="false">SUM(BE7:BE16)</f>
        <v>92</v>
      </c>
      <c r="BF20" s="8" t="n">
        <f aca="false">SUM(BF7:BF16)</f>
        <v>91</v>
      </c>
      <c r="BG20" s="8" t="n">
        <f aca="false">SUM(BG7:BG16)</f>
        <v>100</v>
      </c>
      <c r="BH20" s="8" t="n">
        <f aca="false">SUM(BH7:BH16)</f>
        <v>91</v>
      </c>
      <c r="BI20" s="8" t="n">
        <f aca="false">SUM(BI7:BI16)</f>
        <v>80.5</v>
      </c>
      <c r="BJ20" s="8" t="n">
        <f aca="false">SUM(BJ7:BJ16)</f>
        <v>91</v>
      </c>
      <c r="BK20" s="8" t="n">
        <f aca="false">SUM(BK7:BK16)</f>
        <v>100</v>
      </c>
      <c r="BL20" s="8" t="n">
        <f aca="false">SUM(BL7:BL16)</f>
        <v>92</v>
      </c>
      <c r="BM20" s="8" t="n">
        <f aca="false">SUM(BM7:BM16)</f>
        <v>92</v>
      </c>
      <c r="BN20" s="8" t="n">
        <f aca="false">SUM(BN7:BN16)</f>
        <v>91</v>
      </c>
      <c r="BO20" s="8" t="n">
        <f aca="false">SUM(BO7:BO16)</f>
        <v>91</v>
      </c>
      <c r="BP20" s="8" t="n">
        <f aca="false">SUM(BP7:BP16)</f>
        <v>90</v>
      </c>
      <c r="BQ20" s="8" t="n">
        <f aca="false">SUM(BQ7:BQ16)</f>
        <v>91</v>
      </c>
      <c r="BR20" s="8" t="n">
        <f aca="false">SUM(BR7:BR16)</f>
        <v>91</v>
      </c>
      <c r="BS20" s="8" t="n">
        <f aca="false">SUM(BS7:BS16)</f>
        <v>91</v>
      </c>
      <c r="BT20" s="8" t="n">
        <f aca="false">SUM(BT7:BT16)</f>
        <v>99</v>
      </c>
      <c r="BU20" s="8" t="n">
        <f aca="false">SUM(BU7:BU16)</f>
        <v>99</v>
      </c>
      <c r="BV20" s="8" t="n">
        <f aca="false">SUM(BV7:BV16)</f>
        <v>91</v>
      </c>
      <c r="BW20" s="8" t="n">
        <f aca="false">SUM(BW7:BW16)</f>
        <v>91</v>
      </c>
      <c r="BX20" s="8" t="n">
        <f aca="false">SUM(BX7:BX16)</f>
        <v>91</v>
      </c>
      <c r="BY20" s="8" t="n">
        <f aca="false">SUM(BY7:BY16)</f>
        <v>91</v>
      </c>
      <c r="BZ20" s="8" t="n">
        <f aca="false">SUM(BZ7:BZ16)</f>
        <v>91</v>
      </c>
      <c r="CA20" s="8" t="n">
        <f aca="false">SUM(CA7:CA16)</f>
        <v>91</v>
      </c>
      <c r="CB20" s="8" t="n">
        <f aca="false">SUM(CB7:CB16)</f>
        <v>85</v>
      </c>
      <c r="CC20" s="8" t="n">
        <f aca="false">SUM(CC7:CC16)</f>
        <v>89</v>
      </c>
      <c r="CD20" s="8" t="n">
        <f aca="false">SUM(CD7:CD16)</f>
        <v>91</v>
      </c>
      <c r="CE20" s="8" t="n">
        <f aca="false">SUM(CE7:CE16)</f>
        <v>91</v>
      </c>
      <c r="CF20" s="8" t="n">
        <f aca="false">SUM(CF7:CF16)</f>
        <v>92</v>
      </c>
      <c r="CG20" s="8" t="n">
        <f aca="false">SUM(CG7:CG16)</f>
        <v>81</v>
      </c>
      <c r="CH20" s="8" t="n">
        <f aca="false">SUM(CH7:CH16)</f>
        <v>76</v>
      </c>
      <c r="CI20" s="8" t="n">
        <f aca="false">SUM(CI7:CI16)</f>
        <v>90</v>
      </c>
      <c r="CJ20" s="8" t="n">
        <f aca="false">SUM(CJ7:CJ16)</f>
        <v>92</v>
      </c>
      <c r="CK20" s="8" t="n">
        <f aca="false">SUM(CK7:CK16)</f>
        <v>91</v>
      </c>
      <c r="CL20" s="8" t="n">
        <f aca="false">SUM(CL7:CL16)</f>
        <v>90</v>
      </c>
      <c r="CM20" s="8" t="n">
        <f aca="false">SUM(CM7:CM16)</f>
        <v>92</v>
      </c>
      <c r="CN20" s="8" t="n">
        <f aca="false">SUM(CN7:CN16)</f>
        <v>88</v>
      </c>
      <c r="CO20" s="8" t="n">
        <f aca="false">SUM(CO7:CO16)</f>
        <v>91</v>
      </c>
      <c r="CP20" s="8" t="n">
        <f aca="false">SUM(CP7:CP16)</f>
        <v>88</v>
      </c>
    </row>
    <row r="21" s="40" customFormat="true" ht="13.5" hidden="false" customHeight="false" outlineLevel="0" collapsed="false"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</row>
  </sheetData>
  <mergeCells count="17">
    <mergeCell ref="A4:C5"/>
    <mergeCell ref="D4:L4"/>
    <mergeCell ref="M4:Z4"/>
    <mergeCell ref="AA4:AH4"/>
    <mergeCell ref="AI4:AL4"/>
    <mergeCell ref="AM4:AV4"/>
    <mergeCell ref="AW4:BC4"/>
    <mergeCell ref="BD4:BO4"/>
    <mergeCell ref="BP4:CE4"/>
    <mergeCell ref="CF4:CM4"/>
    <mergeCell ref="CN4:CN5"/>
    <mergeCell ref="CO4:CO5"/>
    <mergeCell ref="CP4:CP5"/>
    <mergeCell ref="A8:A13"/>
    <mergeCell ref="A14:A16"/>
    <mergeCell ref="A17:A19"/>
    <mergeCell ref="A20:B20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2-13T05:08:26Z</dcterms:modified>
  <cp:revision>0</cp:revision>
  <dc:subject/>
  <dc:title/>
</cp:coreProperties>
</file>