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和省级任务分层级到县 " sheetId="1" state="visible" r:id="rId2"/>
    <sheet name="Sheet3" sheetId="2" state="visible" r:id="rId3"/>
  </sheets>
  <definedNames>
    <definedName function="false" hidden="false" localSheetId="0" name="Print_Titles" vbProcedure="false">'中央和省级任务分层级到县 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7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贵州省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度农民教育培训工作任务清单</t>
    </r>
  </si>
  <si>
    <t xml:space="preserve">层级</t>
  </si>
  <si>
    <t xml:space="preserve">实施项目市（州）、县名称</t>
  </si>
  <si>
    <t xml:space="preserve">农民教育培训工作</t>
  </si>
  <si>
    <t xml:space="preserve">中央和省级总任务（人）</t>
  </si>
  <si>
    <t xml:space="preserve">中央和省级资金（万元）</t>
  </si>
  <si>
    <t xml:space="preserve">任务合计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度和贵阳市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度新增现代青年农场主</t>
    </r>
  </si>
  <si>
    <t xml:space="preserve">农业职业经理人</t>
  </si>
  <si>
    <t xml:space="preserve">新型农业经营主体带头人</t>
  </si>
  <si>
    <t xml:space="preserve">专业技能型</t>
  </si>
  <si>
    <t xml:space="preserve">资金合计</t>
  </si>
  <si>
    <t xml:space="preserve">中央资金</t>
  </si>
  <si>
    <t xml:space="preserve">省级资金</t>
  </si>
  <si>
    <t xml:space="preserve">生产经营型</t>
  </si>
  <si>
    <t xml:space="preserve">专业服务型（农业社会化服务人员）</t>
  </si>
  <si>
    <t xml:space="preserve">中央资金合计</t>
  </si>
  <si>
    <t xml:space="preserve">省级资金合计</t>
  </si>
  <si>
    <t xml:space="preserve">总合计</t>
  </si>
  <si>
    <t xml:space="preserve">市（州）级</t>
  </si>
  <si>
    <t xml:space="preserve">贵阳市</t>
  </si>
  <si>
    <t xml:space="preserve">六盘水市</t>
  </si>
  <si>
    <t xml:space="preserve">遵义市</t>
  </si>
  <si>
    <t xml:space="preserve">安顺市</t>
  </si>
  <si>
    <t xml:space="preserve">黔南州</t>
  </si>
  <si>
    <t xml:space="preserve">黔东南州</t>
  </si>
  <si>
    <t xml:space="preserve">毕节市</t>
  </si>
  <si>
    <t xml:space="preserve">铜仁市</t>
  </si>
  <si>
    <t xml:space="preserve">黔西南州</t>
  </si>
  <si>
    <t xml:space="preserve"> 乌当区</t>
  </si>
  <si>
    <t xml:space="preserve">花溪区</t>
  </si>
  <si>
    <t xml:space="preserve">白云区</t>
  </si>
  <si>
    <t xml:space="preserve">清镇市</t>
  </si>
  <si>
    <t xml:space="preserve">开阳县△</t>
  </si>
  <si>
    <t xml:space="preserve">修文县△</t>
  </si>
  <si>
    <t xml:space="preserve">息烽县△</t>
  </si>
  <si>
    <t xml:space="preserve">小计</t>
  </si>
  <si>
    <t xml:space="preserve">六盘水</t>
  </si>
  <si>
    <t xml:space="preserve">六枝特区</t>
  </si>
  <si>
    <t xml:space="preserve">盘州</t>
  </si>
  <si>
    <t xml:space="preserve">水城县</t>
  </si>
  <si>
    <t xml:space="preserve">钟山区</t>
  </si>
  <si>
    <t xml:space="preserve">红花岗区</t>
  </si>
  <si>
    <t xml:space="preserve">汇川区</t>
  </si>
  <si>
    <t xml:space="preserve">播州区△</t>
  </si>
  <si>
    <t xml:space="preserve">桐梓县△</t>
  </si>
  <si>
    <t xml:space="preserve">绥阳县△</t>
  </si>
  <si>
    <t xml:space="preserve">湄潭县△</t>
  </si>
  <si>
    <t xml:space="preserve">凤冈县△</t>
  </si>
  <si>
    <t xml:space="preserve">余庆县△</t>
  </si>
  <si>
    <t xml:space="preserve">仁怀市△</t>
  </si>
  <si>
    <t xml:space="preserve">赤水市△</t>
  </si>
  <si>
    <t xml:space="preserve">习水县△</t>
  </si>
  <si>
    <t xml:space="preserve"> 正安县△</t>
  </si>
  <si>
    <t xml:space="preserve">道真县△</t>
  </si>
  <si>
    <t xml:space="preserve">务川县△</t>
  </si>
  <si>
    <t xml:space="preserve">西秀区</t>
  </si>
  <si>
    <t xml:space="preserve">平坝县△</t>
  </si>
  <si>
    <t xml:space="preserve">普定县△</t>
  </si>
  <si>
    <t xml:space="preserve">镇宁县△</t>
  </si>
  <si>
    <t xml:space="preserve">关岭县△</t>
  </si>
  <si>
    <t xml:space="preserve">紫云县△</t>
  </si>
  <si>
    <t xml:space="preserve">都匀市</t>
  </si>
  <si>
    <t xml:space="preserve">独山县</t>
  </si>
  <si>
    <t xml:space="preserve">平塘县△</t>
  </si>
  <si>
    <t xml:space="preserve">荔波县</t>
  </si>
  <si>
    <t xml:space="preserve">三都县△</t>
  </si>
  <si>
    <t xml:space="preserve">福泉市</t>
  </si>
  <si>
    <t xml:space="preserve"> 瓮安县</t>
  </si>
  <si>
    <t xml:space="preserve">贵定县</t>
  </si>
  <si>
    <t xml:space="preserve">龙里县</t>
  </si>
  <si>
    <t xml:space="preserve">惠水县</t>
  </si>
  <si>
    <t xml:space="preserve">长顺县</t>
  </si>
  <si>
    <t xml:space="preserve">罗甸县</t>
  </si>
  <si>
    <t xml:space="preserve">凯里市</t>
  </si>
  <si>
    <t xml:space="preserve">黄平县</t>
  </si>
  <si>
    <t xml:space="preserve">麻江县</t>
  </si>
  <si>
    <t xml:space="preserve">丹寨县</t>
  </si>
  <si>
    <t xml:space="preserve">雷山县△</t>
  </si>
  <si>
    <t xml:space="preserve">施秉县</t>
  </si>
  <si>
    <t xml:space="preserve">镇远县</t>
  </si>
  <si>
    <t xml:space="preserve">三穗县</t>
  </si>
  <si>
    <t xml:space="preserve">岑巩县</t>
  </si>
  <si>
    <t xml:space="preserve">天柱县</t>
  </si>
  <si>
    <t xml:space="preserve">锦屏县</t>
  </si>
  <si>
    <t xml:space="preserve">黎平县</t>
  </si>
  <si>
    <t xml:space="preserve">榕江县</t>
  </si>
  <si>
    <t xml:space="preserve">从江县</t>
  </si>
  <si>
    <t xml:space="preserve">剑河县</t>
  </si>
  <si>
    <t xml:space="preserve">台江县</t>
  </si>
  <si>
    <t xml:space="preserve">七星关区</t>
  </si>
  <si>
    <t xml:space="preserve">大方县△</t>
  </si>
  <si>
    <t xml:space="preserve">黔西县△</t>
  </si>
  <si>
    <t xml:space="preserve">金沙县△</t>
  </si>
  <si>
    <t xml:space="preserve">织金县△</t>
  </si>
  <si>
    <t xml:space="preserve">纳雍县△</t>
  </si>
  <si>
    <t xml:space="preserve">威宁县△</t>
  </si>
  <si>
    <t xml:space="preserve">赫章县△</t>
  </si>
  <si>
    <t xml:space="preserve">碧江区</t>
  </si>
  <si>
    <t xml:space="preserve">松桃县△</t>
  </si>
  <si>
    <t xml:space="preserve">玉屏县△</t>
  </si>
  <si>
    <t xml:space="preserve">万山区</t>
  </si>
  <si>
    <t xml:space="preserve">江口县△</t>
  </si>
  <si>
    <t xml:space="preserve">石阡县△</t>
  </si>
  <si>
    <t xml:space="preserve">印江县△</t>
  </si>
  <si>
    <t xml:space="preserve">思南县△</t>
  </si>
  <si>
    <t xml:space="preserve"> 德江县△</t>
  </si>
  <si>
    <t xml:space="preserve">沿河县△</t>
  </si>
  <si>
    <t xml:space="preserve">兴义市</t>
  </si>
  <si>
    <t xml:space="preserve">兴仁县</t>
  </si>
  <si>
    <t xml:space="preserve">贞丰县</t>
  </si>
  <si>
    <t xml:space="preserve">册亨县</t>
  </si>
  <si>
    <t xml:space="preserve">望谟县</t>
  </si>
  <si>
    <t xml:space="preserve">普安县</t>
  </si>
  <si>
    <t xml:space="preserve">晴隆县</t>
  </si>
  <si>
    <t xml:space="preserve">安龙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,##0"/>
    <numFmt numFmtId="167" formatCode="#,##0_ "/>
    <numFmt numFmtId="168" formatCode="#,##0.0_ "/>
    <numFmt numFmtId="169" formatCode="0.0_);[RED]\(0.0\)"/>
    <numFmt numFmtId="170" formatCode="0.0_ "/>
    <numFmt numFmtId="171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8.24"/>
    <col collapsed="false" customWidth="true" hidden="false" outlineLevel="0" max="4" min="4" style="0" width="6.24"/>
    <col collapsed="false" customWidth="true" hidden="false" outlineLevel="0" max="5" min="5" style="0" width="5.5"/>
    <col collapsed="false" customWidth="true" hidden="false" outlineLevel="0" max="6" min="6" style="0" width="8.24"/>
    <col collapsed="false" customWidth="true" hidden="false" outlineLevel="0" max="7" min="7" style="0" width="8.87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87"/>
    <col collapsed="false" customWidth="true" hidden="false" outlineLevel="0" max="11" min="11" style="0" width="8.36"/>
    <col collapsed="false" customWidth="true" hidden="false" outlineLevel="0" max="12" min="12" style="0" width="5.5"/>
    <col collapsed="false" customWidth="true" hidden="false" outlineLevel="0" max="13" min="13" style="0" width="9.36"/>
    <col collapsed="false" customWidth="true" hidden="false" outlineLevel="0" max="14" min="14" style="0" width="10.62"/>
    <col collapsed="false" customWidth="true" hidden="false" outlineLevel="0" max="15" min="15" style="0" width="9.5"/>
    <col collapsed="false" customWidth="true" hidden="false" outlineLevel="0" max="16" min="16" style="0" width="7.99"/>
    <col collapsed="false" customWidth="true" hidden="false" outlineLevel="0" max="17" min="17" style="0" width="9.87"/>
    <col collapsed="false" customWidth="true" hidden="false" outlineLevel="0" max="18" min="18" style="0" width="10.62"/>
    <col collapsed="false" customWidth="true" hidden="false" outlineLevel="0" max="19" min="19" style="0" width="9.75"/>
  </cols>
  <sheetData>
    <row r="1" customFormat="false" ht="14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.75" hidden="false" customHeight="true" outlineLevel="0" collapsed="false">
      <c r="A4" s="3"/>
      <c r="B4" s="3"/>
      <c r="C4" s="5" t="s">
        <v>5</v>
      </c>
      <c r="D4" s="5"/>
      <c r="E4" s="5"/>
      <c r="F4" s="5"/>
      <c r="G4" s="5"/>
      <c r="H4" s="5"/>
      <c r="I4" s="4" t="s">
        <v>6</v>
      </c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5.5" hidden="false" customHeight="true" outlineLevel="0" collapsed="false">
      <c r="A5" s="3"/>
      <c r="B5" s="3"/>
      <c r="C5" s="4" t="s">
        <v>7</v>
      </c>
      <c r="D5" s="6" t="s">
        <v>8</v>
      </c>
      <c r="E5" s="7" t="s">
        <v>9</v>
      </c>
      <c r="F5" s="7" t="s">
        <v>10</v>
      </c>
      <c r="G5" s="7"/>
      <c r="H5" s="7" t="s">
        <v>11</v>
      </c>
      <c r="I5" s="7" t="s">
        <v>12</v>
      </c>
      <c r="J5" s="8" t="s">
        <v>13</v>
      </c>
      <c r="K5" s="8"/>
      <c r="L5" s="8"/>
      <c r="M5" s="8"/>
      <c r="N5" s="8"/>
      <c r="O5" s="8"/>
      <c r="P5" s="4" t="s">
        <v>14</v>
      </c>
      <c r="Q5" s="4"/>
      <c r="R5" s="4"/>
      <c r="S5" s="4"/>
    </row>
    <row r="6" customFormat="false" ht="22.5" hidden="false" customHeight="true" outlineLevel="0" collapsed="false">
      <c r="A6" s="3"/>
      <c r="B6" s="3"/>
      <c r="C6" s="4"/>
      <c r="D6" s="6"/>
      <c r="E6" s="7"/>
      <c r="F6" s="7" t="s">
        <v>15</v>
      </c>
      <c r="G6" s="7" t="s">
        <v>16</v>
      </c>
      <c r="H6" s="7"/>
      <c r="I6" s="7"/>
      <c r="J6" s="7" t="s">
        <v>17</v>
      </c>
      <c r="K6" s="6" t="s">
        <v>8</v>
      </c>
      <c r="L6" s="7" t="s">
        <v>9</v>
      </c>
      <c r="M6" s="7" t="s">
        <v>10</v>
      </c>
      <c r="N6" s="7"/>
      <c r="O6" s="8" t="s">
        <v>11</v>
      </c>
      <c r="P6" s="7" t="s">
        <v>18</v>
      </c>
      <c r="Q6" s="7" t="s">
        <v>10</v>
      </c>
      <c r="R6" s="7"/>
      <c r="S6" s="7" t="s">
        <v>11</v>
      </c>
    </row>
    <row r="7" customFormat="false" ht="56.25" hidden="false" customHeight="true" outlineLevel="0" collapsed="false">
      <c r="A7" s="3"/>
      <c r="B7" s="3"/>
      <c r="C7" s="4"/>
      <c r="D7" s="6"/>
      <c r="E7" s="7"/>
      <c r="F7" s="7"/>
      <c r="G7" s="7"/>
      <c r="H7" s="7"/>
      <c r="I7" s="7"/>
      <c r="J7" s="7"/>
      <c r="K7" s="7"/>
      <c r="L7" s="7"/>
      <c r="M7" s="7" t="s">
        <v>15</v>
      </c>
      <c r="N7" s="7" t="s">
        <v>16</v>
      </c>
      <c r="O7" s="8"/>
      <c r="P7" s="7"/>
      <c r="Q7" s="7" t="s">
        <v>15</v>
      </c>
      <c r="R7" s="7" t="s">
        <v>16</v>
      </c>
      <c r="S7" s="7"/>
    </row>
    <row r="8" customFormat="false" ht="20.25" hidden="false" customHeight="true" outlineLevel="0" collapsed="false">
      <c r="A8" s="9" t="s">
        <v>19</v>
      </c>
      <c r="B8" s="9"/>
      <c r="C8" s="10" t="n">
        <f aca="false">SUM(D8:H8)</f>
        <v>61200</v>
      </c>
      <c r="D8" s="10" t="n">
        <v>1000</v>
      </c>
      <c r="E8" s="10"/>
      <c r="F8" s="10" t="n">
        <f aca="false">F25+F30+F45+F52+F65+F82+F91+F102+F111</f>
        <v>6950</v>
      </c>
      <c r="G8" s="10" t="n">
        <v>17037</v>
      </c>
      <c r="H8" s="10" t="n">
        <f aca="false">H25+H30+H45+H52+H65+H82+H91+H102+H111</f>
        <v>36213</v>
      </c>
      <c r="I8" s="11" t="n">
        <f aca="false">J8+P8</f>
        <v>7910</v>
      </c>
      <c r="J8" s="11" t="n">
        <f aca="false">K8+L8+M8+N8+O8</f>
        <v>7360</v>
      </c>
      <c r="K8" s="12" t="n">
        <f aca="false">K9+K10+K11+K12+K13+K14+K15+K16+K17</f>
        <v>500</v>
      </c>
      <c r="L8" s="10"/>
      <c r="M8" s="12" t="n">
        <f aca="false">M25+M30+M45+M52+M65+M82+M91+M102+M111</f>
        <v>1945.5</v>
      </c>
      <c r="N8" s="12" t="n">
        <f aca="false">N25+N30+N45+N52+N65+N82+N91+N102+N111</f>
        <v>1573.2</v>
      </c>
      <c r="O8" s="12" t="n">
        <f aca="false">O25+O30+O45+O52+O65+O82+O91+O102+O111</f>
        <v>3341.3</v>
      </c>
      <c r="P8" s="12" t="n">
        <f aca="false">P25+P30+P45</f>
        <v>550</v>
      </c>
      <c r="Q8" s="12" t="n">
        <f aca="false">Q25+Q30+Q45</f>
        <v>139.5</v>
      </c>
      <c r="R8" s="12" t="n">
        <f aca="false">R25+R30+R45</f>
        <v>130.5</v>
      </c>
      <c r="S8" s="12" t="n">
        <f aca="false">S25+S30+S45</f>
        <v>280</v>
      </c>
      <c r="T8" s="13"/>
    </row>
    <row r="9" customFormat="false" ht="14.25" hidden="false" customHeight="true" outlineLevel="0" collapsed="false">
      <c r="A9" s="7" t="s">
        <v>20</v>
      </c>
      <c r="B9" s="5" t="s">
        <v>21</v>
      </c>
      <c r="C9" s="14" t="n">
        <v>100</v>
      </c>
      <c r="D9" s="15" t="n">
        <v>100</v>
      </c>
      <c r="E9" s="15"/>
      <c r="F9" s="15"/>
      <c r="G9" s="15"/>
      <c r="H9" s="15"/>
      <c r="I9" s="12"/>
      <c r="J9" s="14"/>
      <c r="K9" s="14" t="n">
        <v>50</v>
      </c>
      <c r="L9" s="14"/>
      <c r="M9" s="16"/>
      <c r="N9" s="16"/>
      <c r="O9" s="16"/>
      <c r="P9" s="12"/>
      <c r="Q9" s="17"/>
      <c r="R9" s="17"/>
      <c r="S9" s="17"/>
    </row>
    <row r="10" customFormat="false" ht="14.25" hidden="false" customHeight="false" outlineLevel="0" collapsed="false">
      <c r="A10" s="7"/>
      <c r="B10" s="5" t="s">
        <v>22</v>
      </c>
      <c r="C10" s="14" t="n">
        <v>100</v>
      </c>
      <c r="D10" s="15" t="n">
        <v>100</v>
      </c>
      <c r="E10" s="15"/>
      <c r="F10" s="15"/>
      <c r="G10" s="15"/>
      <c r="H10" s="15"/>
      <c r="I10" s="12"/>
      <c r="J10" s="14"/>
      <c r="K10" s="14" t="n">
        <v>50</v>
      </c>
      <c r="L10" s="14"/>
      <c r="M10" s="16"/>
      <c r="N10" s="16"/>
      <c r="O10" s="16"/>
      <c r="P10" s="12"/>
      <c r="Q10" s="17"/>
      <c r="R10" s="17"/>
      <c r="S10" s="17"/>
    </row>
    <row r="11" customFormat="false" ht="14.25" hidden="false" customHeight="false" outlineLevel="0" collapsed="false">
      <c r="A11" s="7"/>
      <c r="B11" s="5" t="s">
        <v>23</v>
      </c>
      <c r="C11" s="14" t="n">
        <v>150</v>
      </c>
      <c r="D11" s="15" t="n">
        <v>150</v>
      </c>
      <c r="E11" s="15"/>
      <c r="F11" s="15"/>
      <c r="G11" s="15"/>
      <c r="H11" s="15"/>
      <c r="I11" s="12"/>
      <c r="J11" s="14"/>
      <c r="K11" s="14" t="n">
        <v>75</v>
      </c>
      <c r="L11" s="14"/>
      <c r="M11" s="16"/>
      <c r="N11" s="16"/>
      <c r="O11" s="16"/>
      <c r="P11" s="12"/>
      <c r="Q11" s="17"/>
      <c r="R11" s="17"/>
      <c r="S11" s="17"/>
    </row>
    <row r="12" customFormat="false" ht="14.25" hidden="false" customHeight="false" outlineLevel="0" collapsed="false">
      <c r="A12" s="7"/>
      <c r="B12" s="5" t="s">
        <v>24</v>
      </c>
      <c r="C12" s="14" t="n">
        <v>100</v>
      </c>
      <c r="D12" s="15" t="n">
        <v>100</v>
      </c>
      <c r="E12" s="15"/>
      <c r="F12" s="15"/>
      <c r="G12" s="15"/>
      <c r="H12" s="15"/>
      <c r="I12" s="12"/>
      <c r="J12" s="14"/>
      <c r="K12" s="14" t="n">
        <v>50</v>
      </c>
      <c r="L12" s="14"/>
      <c r="M12" s="16"/>
      <c r="N12" s="16"/>
      <c r="O12" s="16"/>
      <c r="P12" s="12"/>
      <c r="Q12" s="17"/>
      <c r="R12" s="17"/>
      <c r="S12" s="17"/>
    </row>
    <row r="13" customFormat="false" ht="14.25" hidden="false" customHeight="false" outlineLevel="0" collapsed="false">
      <c r="A13" s="7"/>
      <c r="B13" s="5" t="s">
        <v>25</v>
      </c>
      <c r="C13" s="14" t="n">
        <v>100</v>
      </c>
      <c r="D13" s="15" t="n">
        <v>100</v>
      </c>
      <c r="E13" s="15"/>
      <c r="F13" s="15"/>
      <c r="G13" s="15"/>
      <c r="H13" s="15"/>
      <c r="I13" s="12"/>
      <c r="J13" s="14"/>
      <c r="K13" s="14" t="n">
        <v>50</v>
      </c>
      <c r="L13" s="14"/>
      <c r="M13" s="16"/>
      <c r="N13" s="16"/>
      <c r="O13" s="16"/>
      <c r="P13" s="12"/>
      <c r="Q13" s="17"/>
      <c r="R13" s="17"/>
      <c r="S13" s="17"/>
    </row>
    <row r="14" customFormat="false" ht="14.25" hidden="false" customHeight="false" outlineLevel="0" collapsed="false">
      <c r="A14" s="7"/>
      <c r="B14" s="5" t="s">
        <v>26</v>
      </c>
      <c r="C14" s="14" t="n">
        <v>100</v>
      </c>
      <c r="D14" s="15" t="n">
        <v>100</v>
      </c>
      <c r="E14" s="15"/>
      <c r="F14" s="15"/>
      <c r="G14" s="15"/>
      <c r="H14" s="15"/>
      <c r="I14" s="12"/>
      <c r="J14" s="14"/>
      <c r="K14" s="14" t="n">
        <v>50</v>
      </c>
      <c r="L14" s="14"/>
      <c r="M14" s="16"/>
      <c r="N14" s="16"/>
      <c r="O14" s="16"/>
      <c r="P14" s="12"/>
      <c r="Q14" s="17"/>
      <c r="R14" s="17"/>
      <c r="S14" s="17"/>
    </row>
    <row r="15" customFormat="false" ht="14.25" hidden="false" customHeight="false" outlineLevel="0" collapsed="false">
      <c r="A15" s="7"/>
      <c r="B15" s="5" t="s">
        <v>27</v>
      </c>
      <c r="C15" s="14" t="n">
        <v>100</v>
      </c>
      <c r="D15" s="15" t="n">
        <v>100</v>
      </c>
      <c r="E15" s="15"/>
      <c r="F15" s="15"/>
      <c r="G15" s="15"/>
      <c r="H15" s="15"/>
      <c r="I15" s="12"/>
      <c r="J15" s="14"/>
      <c r="K15" s="14" t="n">
        <v>50</v>
      </c>
      <c r="L15" s="14"/>
      <c r="M15" s="16"/>
      <c r="N15" s="16"/>
      <c r="O15" s="16"/>
      <c r="P15" s="12"/>
      <c r="Q15" s="17"/>
      <c r="R15" s="17"/>
      <c r="S15" s="17"/>
    </row>
    <row r="16" customFormat="false" ht="14.25" hidden="false" customHeight="false" outlineLevel="0" collapsed="false">
      <c r="A16" s="7"/>
      <c r="B16" s="5" t="s">
        <v>28</v>
      </c>
      <c r="C16" s="14" t="n">
        <v>150</v>
      </c>
      <c r="D16" s="15" t="n">
        <v>150</v>
      </c>
      <c r="E16" s="15"/>
      <c r="F16" s="15"/>
      <c r="G16" s="15"/>
      <c r="H16" s="15"/>
      <c r="I16" s="12"/>
      <c r="J16" s="14"/>
      <c r="K16" s="14" t="n">
        <v>75</v>
      </c>
      <c r="L16" s="14"/>
      <c r="M16" s="16"/>
      <c r="N16" s="16"/>
      <c r="O16" s="16"/>
      <c r="P16" s="12"/>
      <c r="Q16" s="17"/>
      <c r="R16" s="17"/>
      <c r="S16" s="17"/>
    </row>
    <row r="17" customFormat="false" ht="14.25" hidden="false" customHeight="false" outlineLevel="0" collapsed="false">
      <c r="A17" s="7"/>
      <c r="B17" s="5" t="s">
        <v>29</v>
      </c>
      <c r="C17" s="14" t="n">
        <v>100</v>
      </c>
      <c r="D17" s="15" t="n">
        <v>100</v>
      </c>
      <c r="E17" s="15"/>
      <c r="F17" s="15"/>
      <c r="G17" s="15"/>
      <c r="H17" s="15"/>
      <c r="I17" s="12"/>
      <c r="J17" s="14"/>
      <c r="K17" s="14" t="n">
        <v>50</v>
      </c>
      <c r="L17" s="14"/>
      <c r="M17" s="16"/>
      <c r="N17" s="16"/>
      <c r="O17" s="16"/>
      <c r="P17" s="12"/>
      <c r="Q17" s="17"/>
      <c r="R17" s="17"/>
      <c r="S17" s="17"/>
    </row>
    <row r="18" customFormat="false" ht="14.25" hidden="false" customHeight="false" outlineLevel="0" collapsed="false">
      <c r="A18" s="4" t="s">
        <v>21</v>
      </c>
      <c r="B18" s="18" t="s">
        <v>30</v>
      </c>
      <c r="C18" s="19" t="n">
        <f aca="false">F18+G18+H18</f>
        <v>240</v>
      </c>
      <c r="D18" s="17"/>
      <c r="E18" s="17"/>
      <c r="F18" s="20" t="n">
        <v>40</v>
      </c>
      <c r="G18" s="20" t="n">
        <v>50</v>
      </c>
      <c r="H18" s="20" t="n">
        <v>150</v>
      </c>
      <c r="I18" s="12" t="n">
        <f aca="false">J18+P18</f>
        <v>32</v>
      </c>
      <c r="J18" s="21" t="n">
        <f aca="false">M18+N18+O18</f>
        <v>0</v>
      </c>
      <c r="K18" s="22"/>
      <c r="L18" s="22"/>
      <c r="M18" s="23"/>
      <c r="N18" s="23"/>
      <c r="O18" s="23"/>
      <c r="P18" s="12" t="n">
        <f aca="false">Q18+R18+S18</f>
        <v>32</v>
      </c>
      <c r="Q18" s="23" t="n">
        <f aca="false">F18*0.3</f>
        <v>12</v>
      </c>
      <c r="R18" s="23" t="n">
        <f aca="false">G18*0.1</f>
        <v>5</v>
      </c>
      <c r="S18" s="23" t="n">
        <f aca="false">H18*0.1</f>
        <v>15</v>
      </c>
    </row>
    <row r="19" customFormat="false" ht="14.25" hidden="false" customHeight="false" outlineLevel="0" collapsed="false">
      <c r="A19" s="4"/>
      <c r="B19" s="18" t="s">
        <v>31</v>
      </c>
      <c r="C19" s="19" t="n">
        <f aca="false">F19+G19+H19</f>
        <v>230</v>
      </c>
      <c r="D19" s="17"/>
      <c r="E19" s="17"/>
      <c r="F19" s="20" t="n">
        <v>30</v>
      </c>
      <c r="G19" s="20" t="n">
        <v>50</v>
      </c>
      <c r="H19" s="20" t="n">
        <v>150</v>
      </c>
      <c r="I19" s="12" t="n">
        <f aca="false">J19+P19</f>
        <v>29</v>
      </c>
      <c r="J19" s="21" t="n">
        <f aca="false">M19+N19+O19</f>
        <v>0</v>
      </c>
      <c r="K19" s="22"/>
      <c r="L19" s="22"/>
      <c r="M19" s="23"/>
      <c r="N19" s="23"/>
      <c r="O19" s="23"/>
      <c r="P19" s="12" t="n">
        <f aca="false">Q19+R19+S19</f>
        <v>29</v>
      </c>
      <c r="Q19" s="23" t="n">
        <f aca="false">F19*0.3</f>
        <v>9</v>
      </c>
      <c r="R19" s="23" t="n">
        <f aca="false">G19*0.1</f>
        <v>5</v>
      </c>
      <c r="S19" s="23" t="n">
        <f aca="false">H19*0.1</f>
        <v>15</v>
      </c>
    </row>
    <row r="20" customFormat="false" ht="14.25" hidden="false" customHeight="false" outlineLevel="0" collapsed="false">
      <c r="A20" s="4"/>
      <c r="B20" s="18" t="s">
        <v>32</v>
      </c>
      <c r="C20" s="19" t="n">
        <f aca="false">F20+G20+H20</f>
        <v>240</v>
      </c>
      <c r="D20" s="17"/>
      <c r="E20" s="17"/>
      <c r="F20" s="20" t="n">
        <v>40</v>
      </c>
      <c r="G20" s="20" t="n">
        <v>50</v>
      </c>
      <c r="H20" s="20" t="n">
        <v>150</v>
      </c>
      <c r="I20" s="12" t="n">
        <f aca="false">J20+P20</f>
        <v>32</v>
      </c>
      <c r="J20" s="21" t="n">
        <f aca="false">M20+N20+O20</f>
        <v>0</v>
      </c>
      <c r="K20" s="22"/>
      <c r="L20" s="22"/>
      <c r="M20" s="23"/>
      <c r="N20" s="23"/>
      <c r="O20" s="23"/>
      <c r="P20" s="12" t="n">
        <f aca="false">Q20+R20+S20</f>
        <v>32</v>
      </c>
      <c r="Q20" s="23" t="n">
        <f aca="false">F20*0.3</f>
        <v>12</v>
      </c>
      <c r="R20" s="23" t="n">
        <f aca="false">G20*0.1</f>
        <v>5</v>
      </c>
      <c r="S20" s="23" t="n">
        <f aca="false">H20*0.1</f>
        <v>15</v>
      </c>
    </row>
    <row r="21" customFormat="false" ht="14.25" hidden="false" customHeight="false" outlineLevel="0" collapsed="false">
      <c r="A21" s="4"/>
      <c r="B21" s="18" t="s">
        <v>33</v>
      </c>
      <c r="C21" s="19" t="n">
        <f aca="false">F21+G21+H21</f>
        <v>595</v>
      </c>
      <c r="D21" s="17"/>
      <c r="E21" s="17"/>
      <c r="F21" s="20" t="n">
        <v>55</v>
      </c>
      <c r="G21" s="20" t="n">
        <v>240</v>
      </c>
      <c r="H21" s="20" t="n">
        <v>300</v>
      </c>
      <c r="I21" s="12" t="n">
        <f aca="false">J21+P21</f>
        <v>70.5</v>
      </c>
      <c r="J21" s="21" t="n">
        <f aca="false">M21+N21+O21</f>
        <v>0</v>
      </c>
      <c r="K21" s="22"/>
      <c r="L21" s="22"/>
      <c r="M21" s="23"/>
      <c r="N21" s="23"/>
      <c r="O21" s="23"/>
      <c r="P21" s="12" t="n">
        <f aca="false">Q21+R21+S21</f>
        <v>70.5</v>
      </c>
      <c r="Q21" s="23" t="n">
        <f aca="false">F21*0.3</f>
        <v>16.5</v>
      </c>
      <c r="R21" s="23" t="n">
        <f aca="false">G21*0.1</f>
        <v>24</v>
      </c>
      <c r="S21" s="23" t="n">
        <f aca="false">H21*0.1</f>
        <v>30</v>
      </c>
    </row>
    <row r="22" customFormat="false" ht="14.25" hidden="false" customHeight="false" outlineLevel="0" collapsed="false">
      <c r="A22" s="4"/>
      <c r="B22" s="18" t="s">
        <v>34</v>
      </c>
      <c r="C22" s="19" t="n">
        <f aca="false">F22+G22+H22</f>
        <v>710</v>
      </c>
      <c r="D22" s="17"/>
      <c r="E22" s="17"/>
      <c r="F22" s="20" t="n">
        <v>50</v>
      </c>
      <c r="G22" s="20" t="n">
        <v>200</v>
      </c>
      <c r="H22" s="20" t="n">
        <v>460</v>
      </c>
      <c r="I22" s="12" t="n">
        <f aca="false">J22+P22</f>
        <v>81</v>
      </c>
      <c r="J22" s="21" t="n">
        <f aca="false">M22+N22+O22</f>
        <v>0</v>
      </c>
      <c r="K22" s="22"/>
      <c r="L22" s="22"/>
      <c r="M22" s="23"/>
      <c r="N22" s="23"/>
      <c r="O22" s="23"/>
      <c r="P22" s="12" t="n">
        <f aca="false">Q22+R22+S22</f>
        <v>81</v>
      </c>
      <c r="Q22" s="23" t="n">
        <f aca="false">F22*0.3</f>
        <v>15</v>
      </c>
      <c r="R22" s="23" t="n">
        <f aca="false">G22*0.1</f>
        <v>20</v>
      </c>
      <c r="S22" s="23" t="n">
        <f aca="false">H22*0.1</f>
        <v>46</v>
      </c>
    </row>
    <row r="23" customFormat="false" ht="14.25" hidden="false" customHeight="false" outlineLevel="0" collapsed="false">
      <c r="A23" s="4"/>
      <c r="B23" s="18" t="s">
        <v>35</v>
      </c>
      <c r="C23" s="19" t="n">
        <f aca="false">F23+G23+H23</f>
        <v>550</v>
      </c>
      <c r="D23" s="17"/>
      <c r="E23" s="17"/>
      <c r="F23" s="20" t="n">
        <v>50</v>
      </c>
      <c r="G23" s="20" t="n">
        <v>200</v>
      </c>
      <c r="H23" s="20" t="n">
        <v>300</v>
      </c>
      <c r="I23" s="12" t="n">
        <f aca="false">J23+P23</f>
        <v>65</v>
      </c>
      <c r="J23" s="21" t="n">
        <f aca="false">M23+N23+O23</f>
        <v>0</v>
      </c>
      <c r="K23" s="22"/>
      <c r="L23" s="22"/>
      <c r="M23" s="23"/>
      <c r="N23" s="23"/>
      <c r="O23" s="23"/>
      <c r="P23" s="12" t="n">
        <f aca="false">Q23+R23+S23</f>
        <v>65</v>
      </c>
      <c r="Q23" s="23" t="n">
        <f aca="false">F23*0.3</f>
        <v>15</v>
      </c>
      <c r="R23" s="23" t="n">
        <f aca="false">G23*0.1</f>
        <v>20</v>
      </c>
      <c r="S23" s="23" t="n">
        <f aca="false">H23*0.1</f>
        <v>30</v>
      </c>
    </row>
    <row r="24" customFormat="false" ht="14.25" hidden="false" customHeight="false" outlineLevel="0" collapsed="false">
      <c r="A24" s="4"/>
      <c r="B24" s="18" t="s">
        <v>36</v>
      </c>
      <c r="C24" s="19" t="n">
        <f aca="false">F24+G24+H24</f>
        <v>500</v>
      </c>
      <c r="D24" s="17"/>
      <c r="E24" s="17"/>
      <c r="F24" s="20" t="n">
        <v>50</v>
      </c>
      <c r="G24" s="20" t="n">
        <v>150</v>
      </c>
      <c r="H24" s="20" t="n">
        <v>300</v>
      </c>
      <c r="I24" s="12" t="n">
        <f aca="false">J24+P24</f>
        <v>60</v>
      </c>
      <c r="J24" s="21" t="n">
        <f aca="false">M24+N24+O24</f>
        <v>0</v>
      </c>
      <c r="K24" s="22"/>
      <c r="L24" s="22"/>
      <c r="M24" s="23"/>
      <c r="N24" s="23"/>
      <c r="O24" s="23"/>
      <c r="P24" s="12" t="n">
        <f aca="false">Q24+R24+S24</f>
        <v>60</v>
      </c>
      <c r="Q24" s="23" t="n">
        <f aca="false">F24*0.3</f>
        <v>15</v>
      </c>
      <c r="R24" s="23" t="n">
        <f aca="false">G24*0.1</f>
        <v>15</v>
      </c>
      <c r="S24" s="23" t="n">
        <f aca="false">H24*0.1</f>
        <v>30</v>
      </c>
    </row>
    <row r="25" customFormat="false" ht="14.25" hidden="false" customHeight="false" outlineLevel="0" collapsed="false">
      <c r="A25" s="4"/>
      <c r="B25" s="4" t="s">
        <v>37</v>
      </c>
      <c r="C25" s="10" t="n">
        <f aca="false">SUM(C18:C24)</f>
        <v>3065</v>
      </c>
      <c r="D25" s="16"/>
      <c r="E25" s="16"/>
      <c r="F25" s="24" t="n">
        <f aca="false">SUM(F18:F24)</f>
        <v>315</v>
      </c>
      <c r="G25" s="24" t="n">
        <f aca="false">SUM(G18:G24)</f>
        <v>940</v>
      </c>
      <c r="H25" s="24" t="n">
        <f aca="false">SUM(H18:H24)</f>
        <v>1810</v>
      </c>
      <c r="I25" s="12" t="n">
        <f aca="false">J25+P25</f>
        <v>369.5</v>
      </c>
      <c r="J25" s="21" t="n">
        <f aca="false">M25+N25+O25</f>
        <v>0</v>
      </c>
      <c r="K25" s="25"/>
      <c r="L25" s="25"/>
      <c r="M25" s="26" t="n">
        <f aca="false">SUM(M18:M24)</f>
        <v>0</v>
      </c>
      <c r="N25" s="26" t="n">
        <f aca="false">SUM(N18:N24)</f>
        <v>0</v>
      </c>
      <c r="O25" s="26" t="n">
        <f aca="false">SUM(O18:O24)</f>
        <v>0</v>
      </c>
      <c r="P25" s="12" t="n">
        <f aca="false">Q25+R25+S25</f>
        <v>369.5</v>
      </c>
      <c r="Q25" s="26" t="n">
        <f aca="false">SUM(Q18:Q24)</f>
        <v>94.5</v>
      </c>
      <c r="R25" s="26" t="n">
        <f aca="false">SUM(R18:R24)</f>
        <v>94</v>
      </c>
      <c r="S25" s="26" t="n">
        <f aca="false">SUM(S18:S24)</f>
        <v>181</v>
      </c>
    </row>
    <row r="26" customFormat="false" ht="14.25" hidden="false" customHeight="false" outlineLevel="0" collapsed="false">
      <c r="A26" s="4" t="s">
        <v>38</v>
      </c>
      <c r="B26" s="4" t="s">
        <v>39</v>
      </c>
      <c r="C26" s="27" t="n">
        <f aca="false">F26+G26+H26</f>
        <v>1000</v>
      </c>
      <c r="D26" s="16"/>
      <c r="E26" s="16"/>
      <c r="F26" s="20" t="n">
        <v>114</v>
      </c>
      <c r="G26" s="20" t="n">
        <v>285</v>
      </c>
      <c r="H26" s="20" t="n">
        <v>601</v>
      </c>
      <c r="I26" s="28" t="n">
        <f aca="false">J26+P26</f>
        <v>122.8</v>
      </c>
      <c r="J26" s="22" t="n">
        <f aca="false">M26+N26+O26</f>
        <v>122.8</v>
      </c>
      <c r="K26" s="25"/>
      <c r="L26" s="25"/>
      <c r="M26" s="23" t="n">
        <f aca="false">F26*0.3</f>
        <v>34.2</v>
      </c>
      <c r="N26" s="23" t="n">
        <f aca="false">G26*0.1</f>
        <v>28.5</v>
      </c>
      <c r="O26" s="23" t="n">
        <f aca="false">H26*0.1</f>
        <v>60.1</v>
      </c>
      <c r="P26" s="12"/>
      <c r="Q26" s="26"/>
      <c r="R26" s="26"/>
      <c r="S26" s="26"/>
    </row>
    <row r="27" customFormat="false" ht="14.25" hidden="false" customHeight="false" outlineLevel="0" collapsed="false">
      <c r="A27" s="4"/>
      <c r="B27" s="4" t="s">
        <v>40</v>
      </c>
      <c r="C27" s="27" t="n">
        <f aca="false">F27+G27+H27</f>
        <v>1570</v>
      </c>
      <c r="D27" s="16"/>
      <c r="E27" s="16"/>
      <c r="F27" s="20" t="n">
        <v>180</v>
      </c>
      <c r="G27" s="20" t="n">
        <v>440</v>
      </c>
      <c r="H27" s="20" t="n">
        <v>950</v>
      </c>
      <c r="I27" s="28" t="n">
        <f aca="false">J27+P27</f>
        <v>193</v>
      </c>
      <c r="J27" s="22" t="n">
        <f aca="false">M27+N27+O27</f>
        <v>193</v>
      </c>
      <c r="K27" s="25"/>
      <c r="L27" s="25"/>
      <c r="M27" s="23" t="n">
        <f aca="false">F27*0.3</f>
        <v>54</v>
      </c>
      <c r="N27" s="23" t="n">
        <f aca="false">G27*0.1</f>
        <v>44</v>
      </c>
      <c r="O27" s="23" t="n">
        <f aca="false">H27*0.1</f>
        <v>95</v>
      </c>
      <c r="P27" s="12"/>
      <c r="Q27" s="26"/>
      <c r="R27" s="26"/>
      <c r="S27" s="26"/>
    </row>
    <row r="28" customFormat="false" ht="14.25" hidden="false" customHeight="false" outlineLevel="0" collapsed="false">
      <c r="A28" s="4"/>
      <c r="B28" s="4" t="s">
        <v>41</v>
      </c>
      <c r="C28" s="27" t="n">
        <f aca="false">F28+G28+H28</f>
        <v>1217</v>
      </c>
      <c r="D28" s="16"/>
      <c r="E28" s="16"/>
      <c r="F28" s="20" t="n">
        <v>140</v>
      </c>
      <c r="G28" s="20" t="n">
        <v>347</v>
      </c>
      <c r="H28" s="20" t="n">
        <v>730</v>
      </c>
      <c r="I28" s="28" t="n">
        <f aca="false">J28+P28</f>
        <v>149.7</v>
      </c>
      <c r="J28" s="22" t="n">
        <f aca="false">M28+N28+O28</f>
        <v>149.7</v>
      </c>
      <c r="K28" s="25"/>
      <c r="L28" s="25"/>
      <c r="M28" s="23" t="n">
        <f aca="false">F28*0.3</f>
        <v>42</v>
      </c>
      <c r="N28" s="23" t="n">
        <f aca="false">G28*0.1</f>
        <v>34.7</v>
      </c>
      <c r="O28" s="23" t="n">
        <f aca="false">H28*0.1</f>
        <v>73</v>
      </c>
      <c r="P28" s="12"/>
      <c r="Q28" s="26"/>
      <c r="R28" s="26"/>
      <c r="S28" s="26"/>
    </row>
    <row r="29" customFormat="false" ht="14.25" hidden="false" customHeight="false" outlineLevel="0" collapsed="false">
      <c r="A29" s="4"/>
      <c r="B29" s="4" t="s">
        <v>42</v>
      </c>
      <c r="C29" s="27" t="n">
        <f aca="false">F29+G29+H29</f>
        <v>340</v>
      </c>
      <c r="D29" s="16"/>
      <c r="E29" s="16"/>
      <c r="F29" s="20" t="n">
        <v>50</v>
      </c>
      <c r="G29" s="20" t="n">
        <v>100</v>
      </c>
      <c r="H29" s="20" t="n">
        <v>190</v>
      </c>
      <c r="I29" s="28" t="n">
        <f aca="false">J29+P29</f>
        <v>44</v>
      </c>
      <c r="J29" s="22" t="n">
        <f aca="false">M29+N29+O29</f>
        <v>0</v>
      </c>
      <c r="K29" s="25"/>
      <c r="L29" s="25"/>
      <c r="M29" s="23"/>
      <c r="N29" s="23"/>
      <c r="O29" s="23"/>
      <c r="P29" s="12" t="n">
        <f aca="false">Q29+R29+S29</f>
        <v>44</v>
      </c>
      <c r="Q29" s="23" t="n">
        <v>15</v>
      </c>
      <c r="R29" s="23" t="n">
        <v>10</v>
      </c>
      <c r="S29" s="23" t="n">
        <v>19</v>
      </c>
    </row>
    <row r="30" customFormat="false" ht="14.25" hidden="false" customHeight="false" outlineLevel="0" collapsed="false">
      <c r="A30" s="4"/>
      <c r="B30" s="4" t="s">
        <v>37</v>
      </c>
      <c r="C30" s="10" t="n">
        <f aca="false">SUM(C26:C29)</f>
        <v>4127</v>
      </c>
      <c r="D30" s="16"/>
      <c r="E30" s="16"/>
      <c r="F30" s="24" t="n">
        <f aca="false">SUM(F26:F29)</f>
        <v>484</v>
      </c>
      <c r="G30" s="24" t="n">
        <f aca="false">SUM(G26:G29)</f>
        <v>1172</v>
      </c>
      <c r="H30" s="24" t="n">
        <f aca="false">SUM(H26:H29)</f>
        <v>2471</v>
      </c>
      <c r="I30" s="12" t="n">
        <f aca="false">J30+P30</f>
        <v>509.5</v>
      </c>
      <c r="J30" s="21" t="n">
        <f aca="false">M30+N30+O30</f>
        <v>465.5</v>
      </c>
      <c r="K30" s="25"/>
      <c r="L30" s="25"/>
      <c r="M30" s="26" t="n">
        <f aca="false">SUM(M26:M29)</f>
        <v>130.2</v>
      </c>
      <c r="N30" s="26" t="n">
        <f aca="false">SUM(N26:N29)</f>
        <v>107.2</v>
      </c>
      <c r="O30" s="26" t="n">
        <f aca="false">SUM(O26:O29)</f>
        <v>228.1</v>
      </c>
      <c r="P30" s="26" t="n">
        <f aca="false">P29</f>
        <v>44</v>
      </c>
      <c r="Q30" s="26" t="n">
        <f aca="false">Q29</f>
        <v>15</v>
      </c>
      <c r="R30" s="26" t="n">
        <f aca="false">R29</f>
        <v>10</v>
      </c>
      <c r="S30" s="26" t="n">
        <f aca="false">S29</f>
        <v>19</v>
      </c>
    </row>
    <row r="31" customFormat="false" ht="14.25" hidden="false" customHeight="false" outlineLevel="0" collapsed="false">
      <c r="A31" s="4" t="s">
        <v>23</v>
      </c>
      <c r="B31" s="18" t="s">
        <v>43</v>
      </c>
      <c r="C31" s="19" t="n">
        <f aca="false">F31+G31+H31</f>
        <v>360</v>
      </c>
      <c r="D31" s="17"/>
      <c r="E31" s="17"/>
      <c r="F31" s="20" t="n">
        <v>30</v>
      </c>
      <c r="G31" s="20" t="n">
        <v>80</v>
      </c>
      <c r="H31" s="20" t="n">
        <v>250</v>
      </c>
      <c r="I31" s="28" t="n">
        <f aca="false">J31+P31</f>
        <v>42</v>
      </c>
      <c r="J31" s="22" t="n">
        <f aca="false">M31+N31+O31</f>
        <v>0</v>
      </c>
      <c r="K31" s="22"/>
      <c r="L31" s="22"/>
      <c r="M31" s="23"/>
      <c r="N31" s="23"/>
      <c r="O31" s="23"/>
      <c r="P31" s="12" t="n">
        <f aca="false">Q31+R31+S31</f>
        <v>42</v>
      </c>
      <c r="Q31" s="23" t="n">
        <f aca="false">F31*0.3</f>
        <v>9</v>
      </c>
      <c r="R31" s="23" t="n">
        <f aca="false">G31*0.1</f>
        <v>8</v>
      </c>
      <c r="S31" s="23" t="n">
        <f aca="false">H31*0.1</f>
        <v>25</v>
      </c>
    </row>
    <row r="32" customFormat="false" ht="14.25" hidden="false" customHeight="false" outlineLevel="0" collapsed="false">
      <c r="A32" s="4"/>
      <c r="B32" s="18" t="s">
        <v>44</v>
      </c>
      <c r="C32" s="19" t="n">
        <f aca="false">F32+G32+H32</f>
        <v>365</v>
      </c>
      <c r="D32" s="17"/>
      <c r="E32" s="17"/>
      <c r="F32" s="20" t="n">
        <v>30</v>
      </c>
      <c r="G32" s="20" t="n">
        <v>85</v>
      </c>
      <c r="H32" s="20" t="n">
        <v>250</v>
      </c>
      <c r="I32" s="28" t="n">
        <f aca="false">J32+P32</f>
        <v>42.5</v>
      </c>
      <c r="J32" s="22" t="n">
        <f aca="false">M32+N32+O32</f>
        <v>0</v>
      </c>
      <c r="K32" s="22"/>
      <c r="L32" s="22"/>
      <c r="M32" s="23"/>
      <c r="N32" s="23"/>
      <c r="O32" s="23"/>
      <c r="P32" s="12" t="n">
        <f aca="false">Q32+R32+S32</f>
        <v>42.5</v>
      </c>
      <c r="Q32" s="23" t="n">
        <f aca="false">F32*0.3</f>
        <v>9</v>
      </c>
      <c r="R32" s="23" t="n">
        <f aca="false">G32*0.1</f>
        <v>8.5</v>
      </c>
      <c r="S32" s="23" t="n">
        <f aca="false">H32*0.1</f>
        <v>25</v>
      </c>
      <c r="T32" s="29"/>
    </row>
    <row r="33" customFormat="false" ht="14.25" hidden="false" customHeight="false" outlineLevel="0" collapsed="false">
      <c r="A33" s="4"/>
      <c r="B33" s="18" t="s">
        <v>45</v>
      </c>
      <c r="C33" s="19" t="n">
        <f aca="false">F33+G33+H33</f>
        <v>440</v>
      </c>
      <c r="D33" s="17"/>
      <c r="E33" s="17"/>
      <c r="F33" s="20" t="n">
        <v>40</v>
      </c>
      <c r="G33" s="20" t="n">
        <v>100</v>
      </c>
      <c r="H33" s="20" t="n">
        <v>300</v>
      </c>
      <c r="I33" s="28" t="n">
        <f aca="false">J33+P33</f>
        <v>52</v>
      </c>
      <c r="J33" s="22" t="n">
        <f aca="false">M33+N33+O33</f>
        <v>0</v>
      </c>
      <c r="K33" s="22"/>
      <c r="L33" s="22"/>
      <c r="M33" s="23"/>
      <c r="N33" s="23"/>
      <c r="O33" s="23"/>
      <c r="P33" s="12" t="n">
        <f aca="false">Q33+R33+S33</f>
        <v>52</v>
      </c>
      <c r="Q33" s="23" t="n">
        <f aca="false">F33*0.3</f>
        <v>12</v>
      </c>
      <c r="R33" s="23" t="n">
        <f aca="false">G33*0.1</f>
        <v>10</v>
      </c>
      <c r="S33" s="23" t="n">
        <f aca="false">H33*0.1</f>
        <v>30</v>
      </c>
      <c r="T33" s="29"/>
    </row>
    <row r="34" customFormat="false" ht="14.25" hidden="false" customHeight="false" outlineLevel="0" collapsed="false">
      <c r="A34" s="4"/>
      <c r="B34" s="18" t="s">
        <v>46</v>
      </c>
      <c r="C34" s="19" t="n">
        <f aca="false">F34+G34+H34</f>
        <v>705</v>
      </c>
      <c r="D34" s="17"/>
      <c r="E34" s="17"/>
      <c r="F34" s="20" t="n">
        <v>80</v>
      </c>
      <c r="G34" s="20" t="n">
        <v>222</v>
      </c>
      <c r="H34" s="20" t="n">
        <v>403</v>
      </c>
      <c r="I34" s="28" t="n">
        <f aca="false">J34+P34</f>
        <v>86.5</v>
      </c>
      <c r="J34" s="22" t="n">
        <f aca="false">M34+N34+O34</f>
        <v>86.5</v>
      </c>
      <c r="K34" s="22"/>
      <c r="L34" s="22"/>
      <c r="M34" s="23" t="n">
        <f aca="false">F34*0.3</f>
        <v>24</v>
      </c>
      <c r="N34" s="23" t="n">
        <f aca="false">G34*0.1</f>
        <v>22.2</v>
      </c>
      <c r="O34" s="23" t="n">
        <f aca="false">H34*0.1</f>
        <v>40.3</v>
      </c>
      <c r="P34" s="12"/>
      <c r="Q34" s="23"/>
      <c r="R34" s="23"/>
      <c r="S34" s="23"/>
      <c r="T34" s="29"/>
    </row>
    <row r="35" customFormat="false" ht="14.25" hidden="false" customHeight="false" outlineLevel="0" collapsed="false">
      <c r="A35" s="4"/>
      <c r="B35" s="18" t="s">
        <v>47</v>
      </c>
      <c r="C35" s="19" t="n">
        <f aca="false">F35+G35+H35</f>
        <v>340</v>
      </c>
      <c r="D35" s="17"/>
      <c r="E35" s="17"/>
      <c r="F35" s="20" t="n">
        <v>40</v>
      </c>
      <c r="G35" s="20" t="n">
        <v>100</v>
      </c>
      <c r="H35" s="20" t="n">
        <v>200</v>
      </c>
      <c r="I35" s="28" t="n">
        <f aca="false">J35+P35</f>
        <v>42</v>
      </c>
      <c r="J35" s="22" t="n">
        <f aca="false">M35+N35+O35</f>
        <v>42</v>
      </c>
      <c r="K35" s="22"/>
      <c r="L35" s="22"/>
      <c r="M35" s="23" t="n">
        <f aca="false">F35*0.3</f>
        <v>12</v>
      </c>
      <c r="N35" s="23" t="n">
        <f aca="false">G35*0.1</f>
        <v>10</v>
      </c>
      <c r="O35" s="23" t="n">
        <f aca="false">H35*0.1</f>
        <v>20</v>
      </c>
      <c r="P35" s="12"/>
      <c r="Q35" s="23"/>
      <c r="R35" s="23"/>
      <c r="S35" s="23"/>
      <c r="T35" s="29"/>
    </row>
    <row r="36" customFormat="false" ht="14.25" hidden="false" customHeight="false" outlineLevel="0" collapsed="false">
      <c r="A36" s="4"/>
      <c r="B36" s="18" t="s">
        <v>48</v>
      </c>
      <c r="C36" s="19" t="n">
        <f aca="false">F36+G36+H36</f>
        <v>1185</v>
      </c>
      <c r="D36" s="17"/>
      <c r="E36" s="17"/>
      <c r="F36" s="20" t="n">
        <v>145</v>
      </c>
      <c r="G36" s="20" t="n">
        <v>340</v>
      </c>
      <c r="H36" s="20" t="n">
        <v>700</v>
      </c>
      <c r="I36" s="28" t="n">
        <f aca="false">J36+P36</f>
        <v>147.5</v>
      </c>
      <c r="J36" s="22" t="n">
        <f aca="false">M36+N36+O36</f>
        <v>147.5</v>
      </c>
      <c r="K36" s="22"/>
      <c r="L36" s="22"/>
      <c r="M36" s="23" t="n">
        <f aca="false">F36*0.3</f>
        <v>43.5</v>
      </c>
      <c r="N36" s="23" t="n">
        <f aca="false">G36*0.1</f>
        <v>34</v>
      </c>
      <c r="O36" s="23" t="n">
        <f aca="false">H36*0.1</f>
        <v>70</v>
      </c>
      <c r="P36" s="12"/>
      <c r="Q36" s="23"/>
      <c r="R36" s="23"/>
      <c r="S36" s="23"/>
      <c r="T36" s="29"/>
    </row>
    <row r="37" customFormat="false" ht="14.25" hidden="false" customHeight="false" outlineLevel="0" collapsed="false">
      <c r="A37" s="4"/>
      <c r="B37" s="18" t="s">
        <v>49</v>
      </c>
      <c r="C37" s="19" t="n">
        <f aca="false">F37+G37+H37</f>
        <v>1178</v>
      </c>
      <c r="D37" s="17"/>
      <c r="E37" s="17"/>
      <c r="F37" s="20" t="n">
        <v>143</v>
      </c>
      <c r="G37" s="20" t="n">
        <v>335</v>
      </c>
      <c r="H37" s="20" t="n">
        <v>700</v>
      </c>
      <c r="I37" s="28" t="n">
        <f aca="false">J37+P37</f>
        <v>146.4</v>
      </c>
      <c r="J37" s="22" t="n">
        <f aca="false">M37+N37+O37</f>
        <v>146.4</v>
      </c>
      <c r="K37" s="22"/>
      <c r="L37" s="22"/>
      <c r="M37" s="23" t="n">
        <f aca="false">F37*0.3</f>
        <v>42.9</v>
      </c>
      <c r="N37" s="23" t="n">
        <f aca="false">G37*0.1</f>
        <v>33.5</v>
      </c>
      <c r="O37" s="23" t="n">
        <f aca="false">H37*0.1</f>
        <v>70</v>
      </c>
      <c r="P37" s="12"/>
      <c r="Q37" s="23"/>
      <c r="R37" s="23"/>
      <c r="S37" s="23"/>
      <c r="T37" s="29"/>
    </row>
    <row r="38" customFormat="false" ht="14.25" hidden="false" customHeight="false" outlineLevel="0" collapsed="false">
      <c r="A38" s="4"/>
      <c r="B38" s="18" t="s">
        <v>50</v>
      </c>
      <c r="C38" s="19" t="n">
        <f aca="false">F38+G38+H38</f>
        <v>390</v>
      </c>
      <c r="D38" s="17"/>
      <c r="E38" s="17"/>
      <c r="F38" s="20" t="n">
        <v>40</v>
      </c>
      <c r="G38" s="20" t="n">
        <v>100</v>
      </c>
      <c r="H38" s="20" t="n">
        <v>250</v>
      </c>
      <c r="I38" s="28" t="n">
        <f aca="false">J38+P38</f>
        <v>47</v>
      </c>
      <c r="J38" s="22" t="n">
        <f aca="false">M38+N38+O38</f>
        <v>47</v>
      </c>
      <c r="K38" s="22"/>
      <c r="L38" s="22"/>
      <c r="M38" s="23" t="n">
        <f aca="false">F38*0.3</f>
        <v>12</v>
      </c>
      <c r="N38" s="23" t="n">
        <f aca="false">G38*0.1</f>
        <v>10</v>
      </c>
      <c r="O38" s="23" t="n">
        <f aca="false">H38*0.1</f>
        <v>25</v>
      </c>
      <c r="P38" s="12"/>
      <c r="Q38" s="23"/>
      <c r="R38" s="23"/>
      <c r="S38" s="23"/>
      <c r="T38" s="29"/>
    </row>
    <row r="39" customFormat="false" ht="14.25" hidden="false" customHeight="false" outlineLevel="0" collapsed="false">
      <c r="A39" s="4"/>
      <c r="B39" s="18" t="s">
        <v>51</v>
      </c>
      <c r="C39" s="19" t="n">
        <f aca="false">F39+G39+H39</f>
        <v>420</v>
      </c>
      <c r="D39" s="17"/>
      <c r="E39" s="17"/>
      <c r="F39" s="20" t="n">
        <v>50</v>
      </c>
      <c r="G39" s="20" t="n">
        <v>120</v>
      </c>
      <c r="H39" s="20" t="n">
        <v>250</v>
      </c>
      <c r="I39" s="28" t="n">
        <f aca="false">J39+P39</f>
        <v>52</v>
      </c>
      <c r="J39" s="22" t="n">
        <f aca="false">M39+N39+O39</f>
        <v>52</v>
      </c>
      <c r="K39" s="22"/>
      <c r="L39" s="22"/>
      <c r="M39" s="23" t="n">
        <f aca="false">F39*0.3</f>
        <v>15</v>
      </c>
      <c r="N39" s="23" t="n">
        <f aca="false">G39*0.1</f>
        <v>12</v>
      </c>
      <c r="O39" s="23" t="n">
        <f aca="false">H39*0.1</f>
        <v>25</v>
      </c>
      <c r="P39" s="12"/>
      <c r="Q39" s="23"/>
      <c r="R39" s="23"/>
      <c r="S39" s="23"/>
    </row>
    <row r="40" customFormat="false" ht="14.25" hidden="false" customHeight="false" outlineLevel="0" collapsed="false">
      <c r="A40" s="4"/>
      <c r="B40" s="18" t="s">
        <v>52</v>
      </c>
      <c r="C40" s="19" t="n">
        <f aca="false">F40+G40+H40</f>
        <v>722</v>
      </c>
      <c r="D40" s="17"/>
      <c r="E40" s="17"/>
      <c r="F40" s="20" t="n">
        <v>100</v>
      </c>
      <c r="G40" s="20" t="n">
        <v>222</v>
      </c>
      <c r="H40" s="20" t="n">
        <v>400</v>
      </c>
      <c r="I40" s="28" t="n">
        <f aca="false">J40+P40</f>
        <v>92.2</v>
      </c>
      <c r="J40" s="22" t="n">
        <f aca="false">M40+N40+O40</f>
        <v>92.2</v>
      </c>
      <c r="K40" s="22"/>
      <c r="L40" s="22"/>
      <c r="M40" s="23" t="n">
        <f aca="false">F40*0.3</f>
        <v>30</v>
      </c>
      <c r="N40" s="23" t="n">
        <f aca="false">G40*0.1</f>
        <v>22.2</v>
      </c>
      <c r="O40" s="23" t="n">
        <f aca="false">H40*0.1</f>
        <v>40</v>
      </c>
      <c r="P40" s="12"/>
      <c r="Q40" s="23"/>
      <c r="R40" s="23"/>
      <c r="S40" s="23"/>
      <c r="T40" s="29"/>
    </row>
    <row r="41" customFormat="false" ht="14.25" hidden="false" customHeight="false" outlineLevel="0" collapsed="false">
      <c r="A41" s="4"/>
      <c r="B41" s="18" t="s">
        <v>53</v>
      </c>
      <c r="C41" s="19" t="n">
        <f aca="false">F41+G41+H41</f>
        <v>760</v>
      </c>
      <c r="D41" s="17"/>
      <c r="E41" s="17"/>
      <c r="F41" s="20" t="n">
        <v>90</v>
      </c>
      <c r="G41" s="20" t="n">
        <v>220</v>
      </c>
      <c r="H41" s="20" t="n">
        <v>450</v>
      </c>
      <c r="I41" s="28" t="n">
        <f aca="false">J41+P41</f>
        <v>94</v>
      </c>
      <c r="J41" s="22" t="n">
        <f aca="false">M41+N41+O41</f>
        <v>94</v>
      </c>
      <c r="K41" s="22"/>
      <c r="L41" s="22"/>
      <c r="M41" s="23" t="n">
        <f aca="false">F41*0.3</f>
        <v>27</v>
      </c>
      <c r="N41" s="23" t="n">
        <f aca="false">G41*0.1</f>
        <v>22</v>
      </c>
      <c r="O41" s="23" t="n">
        <f aca="false">H41*0.1</f>
        <v>45</v>
      </c>
      <c r="P41" s="12"/>
      <c r="Q41" s="23"/>
      <c r="R41" s="23"/>
      <c r="S41" s="23"/>
      <c r="T41" s="29"/>
    </row>
    <row r="42" customFormat="false" ht="14.25" hidden="false" customHeight="false" outlineLevel="0" collapsed="false">
      <c r="A42" s="4"/>
      <c r="B42" s="18" t="s">
        <v>54</v>
      </c>
      <c r="C42" s="19" t="n">
        <f aca="false">F42+G42+H42</f>
        <v>665</v>
      </c>
      <c r="D42" s="17"/>
      <c r="E42" s="17"/>
      <c r="F42" s="20" t="n">
        <v>75</v>
      </c>
      <c r="G42" s="20" t="n">
        <v>190</v>
      </c>
      <c r="H42" s="20" t="n">
        <v>400</v>
      </c>
      <c r="I42" s="28" t="n">
        <f aca="false">J42+P42</f>
        <v>81.5</v>
      </c>
      <c r="J42" s="22" t="n">
        <f aca="false">M42+N42+O42</f>
        <v>81.5</v>
      </c>
      <c r="K42" s="22"/>
      <c r="L42" s="22"/>
      <c r="M42" s="23" t="n">
        <f aca="false">F42*0.3</f>
        <v>22.5</v>
      </c>
      <c r="N42" s="23" t="n">
        <f aca="false">G42*0.1</f>
        <v>19</v>
      </c>
      <c r="O42" s="23" t="n">
        <f aca="false">H42*0.1</f>
        <v>40</v>
      </c>
      <c r="P42" s="23"/>
      <c r="Q42" s="23"/>
      <c r="R42" s="23"/>
      <c r="S42" s="23"/>
      <c r="T42" s="29"/>
    </row>
    <row r="43" customFormat="false" ht="14.25" hidden="false" customHeight="false" outlineLevel="0" collapsed="false">
      <c r="A43" s="4"/>
      <c r="B43" s="18" t="s">
        <v>55</v>
      </c>
      <c r="C43" s="19" t="n">
        <f aca="false">F43+G43+H43</f>
        <v>760</v>
      </c>
      <c r="D43" s="17"/>
      <c r="E43" s="17"/>
      <c r="F43" s="20" t="n">
        <v>90</v>
      </c>
      <c r="G43" s="20" t="n">
        <v>220</v>
      </c>
      <c r="H43" s="20" t="n">
        <v>450</v>
      </c>
      <c r="I43" s="28" t="n">
        <f aca="false">J43+P43</f>
        <v>94</v>
      </c>
      <c r="J43" s="22" t="n">
        <f aca="false">M43+N43+O43</f>
        <v>94</v>
      </c>
      <c r="K43" s="22"/>
      <c r="L43" s="22"/>
      <c r="M43" s="23" t="n">
        <f aca="false">F43*0.3</f>
        <v>27</v>
      </c>
      <c r="N43" s="23" t="n">
        <f aca="false">G43*0.1</f>
        <v>22</v>
      </c>
      <c r="O43" s="23" t="n">
        <f aca="false">H43*0.1</f>
        <v>45</v>
      </c>
      <c r="P43" s="23"/>
      <c r="Q43" s="23"/>
      <c r="R43" s="23"/>
      <c r="S43" s="23"/>
    </row>
    <row r="44" customFormat="false" ht="14.25" hidden="false" customHeight="false" outlineLevel="0" collapsed="false">
      <c r="A44" s="4"/>
      <c r="B44" s="18" t="s">
        <v>56</v>
      </c>
      <c r="C44" s="19" t="n">
        <f aca="false">F44+G44+H44</f>
        <v>660</v>
      </c>
      <c r="D44" s="17"/>
      <c r="E44" s="17"/>
      <c r="F44" s="20" t="n">
        <v>75</v>
      </c>
      <c r="G44" s="20" t="n">
        <v>185</v>
      </c>
      <c r="H44" s="20" t="n">
        <v>400</v>
      </c>
      <c r="I44" s="28" t="n">
        <f aca="false">J44+P44</f>
        <v>81</v>
      </c>
      <c r="J44" s="22" t="n">
        <f aca="false">M44+N44+O44</f>
        <v>81</v>
      </c>
      <c r="K44" s="22"/>
      <c r="L44" s="22"/>
      <c r="M44" s="23" t="n">
        <f aca="false">F44*0.3</f>
        <v>22.5</v>
      </c>
      <c r="N44" s="23" t="n">
        <f aca="false">G44*0.1</f>
        <v>18.5</v>
      </c>
      <c r="O44" s="23" t="n">
        <f aca="false">H44*0.1</f>
        <v>40</v>
      </c>
      <c r="P44" s="23"/>
      <c r="Q44" s="23"/>
      <c r="R44" s="23"/>
      <c r="S44" s="23"/>
    </row>
    <row r="45" customFormat="false" ht="14.25" hidden="false" customHeight="false" outlineLevel="0" collapsed="false">
      <c r="A45" s="4"/>
      <c r="B45" s="18" t="s">
        <v>37</v>
      </c>
      <c r="C45" s="30" t="n">
        <f aca="false">SUM(C31:C44)</f>
        <v>8950</v>
      </c>
      <c r="D45" s="16"/>
      <c r="E45" s="16"/>
      <c r="F45" s="24" t="n">
        <f aca="false">SUM(F31:F44)</f>
        <v>1028</v>
      </c>
      <c r="G45" s="24" t="n">
        <f aca="false">SUM(G31:G44)</f>
        <v>2519</v>
      </c>
      <c r="H45" s="24" t="n">
        <f aca="false">SUM(H31:H44)</f>
        <v>5403</v>
      </c>
      <c r="I45" s="12" t="n">
        <f aca="false">J45+P45</f>
        <v>1100.6</v>
      </c>
      <c r="J45" s="21" t="n">
        <f aca="false">M45+N45+O45</f>
        <v>964.1</v>
      </c>
      <c r="K45" s="21"/>
      <c r="L45" s="21"/>
      <c r="M45" s="26" t="n">
        <f aca="false">SUM(M31:M44)</f>
        <v>278.4</v>
      </c>
      <c r="N45" s="26" t="n">
        <f aca="false">SUM(N31:N44)</f>
        <v>225.4</v>
      </c>
      <c r="O45" s="31" t="n">
        <f aca="false">SUM(O31:O44)</f>
        <v>460.3</v>
      </c>
      <c r="P45" s="12" t="n">
        <f aca="false">SUM(Q45:S45)</f>
        <v>136.5</v>
      </c>
      <c r="Q45" s="31" t="n">
        <f aca="false">SUM(Q31:Q44)</f>
        <v>30</v>
      </c>
      <c r="R45" s="31" t="n">
        <f aca="false">SUM(R31:R44)</f>
        <v>26.5</v>
      </c>
      <c r="S45" s="31" t="n">
        <f aca="false">SUM(S31:S44)</f>
        <v>80</v>
      </c>
    </row>
    <row r="46" customFormat="false" ht="14.25" hidden="false" customHeight="false" outlineLevel="0" collapsed="false">
      <c r="A46" s="4" t="s">
        <v>24</v>
      </c>
      <c r="B46" s="18" t="s">
        <v>57</v>
      </c>
      <c r="C46" s="19" t="n">
        <f aca="false">F46+G46+H46</f>
        <v>510</v>
      </c>
      <c r="D46" s="17"/>
      <c r="E46" s="17"/>
      <c r="F46" s="20" t="n">
        <v>70</v>
      </c>
      <c r="G46" s="20" t="n">
        <v>140</v>
      </c>
      <c r="H46" s="20" t="n">
        <v>300</v>
      </c>
      <c r="I46" s="28" t="n">
        <f aca="false">J46+P46</f>
        <v>65</v>
      </c>
      <c r="J46" s="22" t="n">
        <f aca="false">M46+N46+O46</f>
        <v>65</v>
      </c>
      <c r="K46" s="22"/>
      <c r="L46" s="22"/>
      <c r="M46" s="23" t="n">
        <f aca="false">F46*0.3</f>
        <v>21</v>
      </c>
      <c r="N46" s="23" t="n">
        <f aca="false">G46*0.1</f>
        <v>14</v>
      </c>
      <c r="O46" s="23" t="n">
        <f aca="false">H46*0.1</f>
        <v>30</v>
      </c>
      <c r="P46" s="23"/>
      <c r="Q46" s="17"/>
      <c r="R46" s="17"/>
      <c r="S46" s="17"/>
    </row>
    <row r="47" customFormat="false" ht="14.25" hidden="false" customHeight="false" outlineLevel="0" collapsed="false">
      <c r="A47" s="4"/>
      <c r="B47" s="18" t="s">
        <v>58</v>
      </c>
      <c r="C47" s="19" t="n">
        <f aca="false">F47+G47+H47</f>
        <v>525</v>
      </c>
      <c r="D47" s="17"/>
      <c r="E47" s="17"/>
      <c r="F47" s="20" t="n">
        <v>50</v>
      </c>
      <c r="G47" s="20" t="n">
        <v>125</v>
      </c>
      <c r="H47" s="20" t="n">
        <v>350</v>
      </c>
      <c r="I47" s="28" t="n">
        <f aca="false">J47+P47</f>
        <v>62.5</v>
      </c>
      <c r="J47" s="22" t="n">
        <f aca="false">M47+N47+O47</f>
        <v>62.5</v>
      </c>
      <c r="K47" s="22"/>
      <c r="L47" s="22"/>
      <c r="M47" s="23" t="n">
        <f aca="false">F47*0.3</f>
        <v>15</v>
      </c>
      <c r="N47" s="23" t="n">
        <f aca="false">G47*0.1</f>
        <v>12.5</v>
      </c>
      <c r="O47" s="23" t="n">
        <f aca="false">H47*0.1</f>
        <v>35</v>
      </c>
      <c r="P47" s="23"/>
      <c r="Q47" s="17"/>
      <c r="R47" s="23"/>
      <c r="S47" s="17"/>
    </row>
    <row r="48" customFormat="false" ht="14.25" hidden="false" customHeight="false" outlineLevel="0" collapsed="false">
      <c r="A48" s="4"/>
      <c r="B48" s="18" t="s">
        <v>59</v>
      </c>
      <c r="C48" s="19" t="n">
        <f aca="false">F48+G48+H48</f>
        <v>1035</v>
      </c>
      <c r="D48" s="17"/>
      <c r="E48" s="17"/>
      <c r="F48" s="20" t="n">
        <v>150</v>
      </c>
      <c r="G48" s="20" t="n">
        <v>285</v>
      </c>
      <c r="H48" s="20" t="n">
        <v>600</v>
      </c>
      <c r="I48" s="28" t="n">
        <f aca="false">J48+P48</f>
        <v>133.5</v>
      </c>
      <c r="J48" s="22" t="n">
        <f aca="false">M48+N48+O48</f>
        <v>133.5</v>
      </c>
      <c r="K48" s="22"/>
      <c r="L48" s="22"/>
      <c r="M48" s="23" t="n">
        <f aca="false">F48*0.3</f>
        <v>45</v>
      </c>
      <c r="N48" s="23" t="n">
        <f aca="false">G48*0.1</f>
        <v>28.5</v>
      </c>
      <c r="O48" s="23" t="n">
        <f aca="false">H48*0.1</f>
        <v>60</v>
      </c>
      <c r="P48" s="23"/>
      <c r="Q48" s="17"/>
      <c r="R48" s="23"/>
      <c r="S48" s="17"/>
    </row>
    <row r="49" customFormat="false" ht="14.25" hidden="false" customHeight="false" outlineLevel="0" collapsed="false">
      <c r="A49" s="4"/>
      <c r="B49" s="18" t="s">
        <v>60</v>
      </c>
      <c r="C49" s="19" t="n">
        <f aca="false">F49+G49+H49</f>
        <v>570</v>
      </c>
      <c r="D49" s="17"/>
      <c r="E49" s="17"/>
      <c r="F49" s="20" t="n">
        <v>60</v>
      </c>
      <c r="G49" s="20" t="n">
        <v>160</v>
      </c>
      <c r="H49" s="20" t="n">
        <v>350</v>
      </c>
      <c r="I49" s="28" t="n">
        <f aca="false">J49+P49</f>
        <v>69</v>
      </c>
      <c r="J49" s="22" t="n">
        <f aca="false">M49+N49+O49</f>
        <v>69</v>
      </c>
      <c r="K49" s="22"/>
      <c r="L49" s="22"/>
      <c r="M49" s="23" t="n">
        <f aca="false">F49*0.3</f>
        <v>18</v>
      </c>
      <c r="N49" s="23" t="n">
        <f aca="false">G49*0.1</f>
        <v>16</v>
      </c>
      <c r="O49" s="23" t="n">
        <f aca="false">H49*0.1</f>
        <v>35</v>
      </c>
      <c r="P49" s="23"/>
      <c r="Q49" s="17"/>
      <c r="R49" s="23"/>
      <c r="S49" s="17"/>
    </row>
    <row r="50" customFormat="false" ht="14.25" hidden="false" customHeight="false" outlineLevel="0" collapsed="false">
      <c r="A50" s="4"/>
      <c r="B50" s="18" t="s">
        <v>61</v>
      </c>
      <c r="C50" s="19" t="n">
        <f aca="false">F50+G50+H50</f>
        <v>600</v>
      </c>
      <c r="D50" s="17"/>
      <c r="E50" s="17"/>
      <c r="F50" s="20" t="n">
        <v>60</v>
      </c>
      <c r="G50" s="20" t="n">
        <v>170</v>
      </c>
      <c r="H50" s="20" t="n">
        <v>370</v>
      </c>
      <c r="I50" s="28" t="n">
        <f aca="false">J50+P50</f>
        <v>72</v>
      </c>
      <c r="J50" s="22" t="n">
        <f aca="false">M50+N50+O50</f>
        <v>72</v>
      </c>
      <c r="K50" s="22"/>
      <c r="L50" s="22"/>
      <c r="M50" s="23" t="n">
        <f aca="false">F50*0.3</f>
        <v>18</v>
      </c>
      <c r="N50" s="23" t="n">
        <f aca="false">G50*0.1</f>
        <v>17</v>
      </c>
      <c r="O50" s="23" t="n">
        <f aca="false">H50*0.1</f>
        <v>37</v>
      </c>
      <c r="P50" s="23"/>
      <c r="Q50" s="17"/>
      <c r="R50" s="23"/>
      <c r="S50" s="17"/>
    </row>
    <row r="51" customFormat="false" ht="14.25" hidden="false" customHeight="false" outlineLevel="0" collapsed="false">
      <c r="A51" s="4"/>
      <c r="B51" s="18" t="s">
        <v>62</v>
      </c>
      <c r="C51" s="19" t="n">
        <f aca="false">F51+G51+H51</f>
        <v>520</v>
      </c>
      <c r="D51" s="17"/>
      <c r="E51" s="17"/>
      <c r="F51" s="20" t="n">
        <v>50</v>
      </c>
      <c r="G51" s="20" t="n">
        <v>150</v>
      </c>
      <c r="H51" s="20" t="n">
        <v>320</v>
      </c>
      <c r="I51" s="28" t="n">
        <f aca="false">J51+P51</f>
        <v>62</v>
      </c>
      <c r="J51" s="22" t="n">
        <f aca="false">M51+N51+O51</f>
        <v>62</v>
      </c>
      <c r="K51" s="22"/>
      <c r="L51" s="22"/>
      <c r="M51" s="23" t="n">
        <f aca="false">F51*0.3</f>
        <v>15</v>
      </c>
      <c r="N51" s="23" t="n">
        <f aca="false">G51*0.1</f>
        <v>15</v>
      </c>
      <c r="O51" s="23" t="n">
        <f aca="false">H51*0.1</f>
        <v>32</v>
      </c>
      <c r="P51" s="23"/>
      <c r="Q51" s="17"/>
      <c r="R51" s="23"/>
      <c r="S51" s="17"/>
    </row>
    <row r="52" customFormat="false" ht="14.25" hidden="false" customHeight="false" outlineLevel="0" collapsed="false">
      <c r="A52" s="4"/>
      <c r="B52" s="18" t="s">
        <v>37</v>
      </c>
      <c r="C52" s="30" t="n">
        <f aca="false">SUM(C46:C51)</f>
        <v>3760</v>
      </c>
      <c r="D52" s="16"/>
      <c r="E52" s="16"/>
      <c r="F52" s="24" t="n">
        <f aca="false">SUM(F46:F51)</f>
        <v>440</v>
      </c>
      <c r="G52" s="24" t="n">
        <f aca="false">SUM(G46:G51)</f>
        <v>1030</v>
      </c>
      <c r="H52" s="24" t="n">
        <f aca="false">SUM(H46:H51)</f>
        <v>2290</v>
      </c>
      <c r="I52" s="12" t="n">
        <f aca="false">J52+P52</f>
        <v>464</v>
      </c>
      <c r="J52" s="21" t="n">
        <f aca="false">M52+N52+O52</f>
        <v>464</v>
      </c>
      <c r="K52" s="21"/>
      <c r="L52" s="21"/>
      <c r="M52" s="26" t="n">
        <f aca="false">SUM(M46:M51)</f>
        <v>132</v>
      </c>
      <c r="N52" s="26" t="n">
        <f aca="false">SUM(N46:N51)</f>
        <v>103</v>
      </c>
      <c r="O52" s="26" t="n">
        <f aca="false">SUM(O46:O51)</f>
        <v>229</v>
      </c>
      <c r="P52" s="23"/>
      <c r="Q52" s="23"/>
      <c r="R52" s="23"/>
      <c r="S52" s="17"/>
    </row>
    <row r="53" customFormat="false" ht="14.25" hidden="false" customHeight="false" outlineLevel="0" collapsed="false">
      <c r="A53" s="4" t="s">
        <v>25</v>
      </c>
      <c r="B53" s="18" t="s">
        <v>63</v>
      </c>
      <c r="C53" s="19" t="n">
        <f aca="false">F53+G53+H53</f>
        <v>570</v>
      </c>
      <c r="D53" s="17"/>
      <c r="E53" s="17"/>
      <c r="F53" s="20" t="n">
        <v>60</v>
      </c>
      <c r="G53" s="20" t="n">
        <v>160</v>
      </c>
      <c r="H53" s="20" t="n">
        <v>350</v>
      </c>
      <c r="I53" s="28" t="n">
        <f aca="false">J53+P53</f>
        <v>69</v>
      </c>
      <c r="J53" s="22" t="n">
        <f aca="false">M53+N53+O53</f>
        <v>69</v>
      </c>
      <c r="K53" s="22"/>
      <c r="L53" s="22"/>
      <c r="M53" s="23" t="n">
        <f aca="false">F53*0.3</f>
        <v>18</v>
      </c>
      <c r="N53" s="23" t="n">
        <f aca="false">G53*0.1</f>
        <v>16</v>
      </c>
      <c r="O53" s="23" t="n">
        <f aca="false">H53*0.1</f>
        <v>35</v>
      </c>
      <c r="P53" s="26"/>
      <c r="Q53" s="26"/>
      <c r="R53" s="26"/>
      <c r="S53" s="16"/>
    </row>
    <row r="54" customFormat="false" ht="14.25" hidden="false" customHeight="false" outlineLevel="0" collapsed="false">
      <c r="A54" s="4"/>
      <c r="B54" s="18" t="s">
        <v>64</v>
      </c>
      <c r="C54" s="19" t="n">
        <f aca="false">F54+G54+H54</f>
        <v>740</v>
      </c>
      <c r="D54" s="17"/>
      <c r="E54" s="17"/>
      <c r="F54" s="20" t="n">
        <v>80</v>
      </c>
      <c r="G54" s="20" t="n">
        <v>210</v>
      </c>
      <c r="H54" s="20" t="n">
        <v>450</v>
      </c>
      <c r="I54" s="28" t="n">
        <f aca="false">J54+P54</f>
        <v>90</v>
      </c>
      <c r="J54" s="22" t="n">
        <f aca="false">M54+N54+O54</f>
        <v>90</v>
      </c>
      <c r="K54" s="22"/>
      <c r="L54" s="22"/>
      <c r="M54" s="23" t="n">
        <f aca="false">F54*0.3</f>
        <v>24</v>
      </c>
      <c r="N54" s="23" t="n">
        <f aca="false">G54*0.1</f>
        <v>21</v>
      </c>
      <c r="O54" s="23" t="n">
        <f aca="false">H54*0.1</f>
        <v>45</v>
      </c>
      <c r="P54" s="23"/>
      <c r="Q54" s="23"/>
      <c r="R54" s="23"/>
      <c r="S54" s="17"/>
    </row>
    <row r="55" customFormat="false" ht="14.25" hidden="false" customHeight="false" outlineLevel="0" collapsed="false">
      <c r="A55" s="4"/>
      <c r="B55" s="18" t="s">
        <v>65</v>
      </c>
      <c r="C55" s="19" t="n">
        <f aca="false">F55+G55+H55</f>
        <v>640</v>
      </c>
      <c r="D55" s="17"/>
      <c r="E55" s="17"/>
      <c r="F55" s="20" t="n">
        <v>60</v>
      </c>
      <c r="G55" s="20" t="n">
        <v>180</v>
      </c>
      <c r="H55" s="20" t="n">
        <v>400</v>
      </c>
      <c r="I55" s="28" t="n">
        <f aca="false">J55+P55</f>
        <v>76</v>
      </c>
      <c r="J55" s="22" t="n">
        <f aca="false">M55+N55+O55</f>
        <v>76</v>
      </c>
      <c r="K55" s="22"/>
      <c r="L55" s="22"/>
      <c r="M55" s="23" t="n">
        <f aca="false">F55*0.3</f>
        <v>18</v>
      </c>
      <c r="N55" s="23" t="n">
        <f aca="false">G55*0.1</f>
        <v>18</v>
      </c>
      <c r="O55" s="23" t="n">
        <f aca="false">H55*0.1</f>
        <v>40</v>
      </c>
      <c r="P55" s="23"/>
      <c r="Q55" s="23"/>
      <c r="R55" s="23"/>
      <c r="S55" s="17"/>
    </row>
    <row r="56" customFormat="false" ht="14.25" hidden="false" customHeight="false" outlineLevel="0" collapsed="false">
      <c r="A56" s="4"/>
      <c r="B56" s="18" t="s">
        <v>66</v>
      </c>
      <c r="C56" s="19" t="n">
        <f aca="false">F56+G56+H56</f>
        <v>640</v>
      </c>
      <c r="D56" s="17"/>
      <c r="E56" s="17"/>
      <c r="F56" s="20" t="n">
        <v>60</v>
      </c>
      <c r="G56" s="20" t="n">
        <v>180</v>
      </c>
      <c r="H56" s="20" t="n">
        <v>400</v>
      </c>
      <c r="I56" s="28" t="n">
        <f aca="false">J56+P56</f>
        <v>76</v>
      </c>
      <c r="J56" s="22" t="n">
        <f aca="false">M56+N56+O56</f>
        <v>76</v>
      </c>
      <c r="K56" s="22"/>
      <c r="L56" s="22"/>
      <c r="M56" s="23" t="n">
        <f aca="false">F56*0.3</f>
        <v>18</v>
      </c>
      <c r="N56" s="23" t="n">
        <f aca="false">G56*0.1</f>
        <v>18</v>
      </c>
      <c r="O56" s="23" t="n">
        <f aca="false">H56*0.1</f>
        <v>40</v>
      </c>
      <c r="P56" s="23"/>
      <c r="Q56" s="23"/>
      <c r="R56" s="23"/>
      <c r="S56" s="17"/>
    </row>
    <row r="57" customFormat="false" ht="14.25" hidden="false" customHeight="false" outlineLevel="0" collapsed="false">
      <c r="A57" s="4"/>
      <c r="B57" s="18" t="s">
        <v>67</v>
      </c>
      <c r="C57" s="19" t="n">
        <f aca="false">F57+G57+H57</f>
        <v>730</v>
      </c>
      <c r="D57" s="17"/>
      <c r="E57" s="17"/>
      <c r="F57" s="20" t="n">
        <v>80</v>
      </c>
      <c r="G57" s="20" t="n">
        <v>200</v>
      </c>
      <c r="H57" s="20" t="n">
        <v>450</v>
      </c>
      <c r="I57" s="28" t="n">
        <f aca="false">J57+P57</f>
        <v>89</v>
      </c>
      <c r="J57" s="22" t="n">
        <f aca="false">M57+N57+O57</f>
        <v>89</v>
      </c>
      <c r="K57" s="22"/>
      <c r="L57" s="22"/>
      <c r="M57" s="23" t="n">
        <f aca="false">F57*0.3</f>
        <v>24</v>
      </c>
      <c r="N57" s="23" t="n">
        <f aca="false">G57*0.1</f>
        <v>20</v>
      </c>
      <c r="O57" s="23" t="n">
        <f aca="false">H57*0.1</f>
        <v>45</v>
      </c>
      <c r="P57" s="23"/>
      <c r="Q57" s="23"/>
      <c r="R57" s="23"/>
      <c r="S57" s="17"/>
    </row>
    <row r="58" customFormat="false" ht="14.25" hidden="false" customHeight="false" outlineLevel="0" collapsed="false">
      <c r="A58" s="4"/>
      <c r="B58" s="18" t="s">
        <v>68</v>
      </c>
      <c r="C58" s="19" t="n">
        <f aca="false">F58+G58+H58</f>
        <v>600</v>
      </c>
      <c r="D58" s="17"/>
      <c r="E58" s="17"/>
      <c r="F58" s="20" t="n">
        <v>100</v>
      </c>
      <c r="G58" s="20" t="n">
        <v>200</v>
      </c>
      <c r="H58" s="20" t="n">
        <v>300</v>
      </c>
      <c r="I58" s="28" t="n">
        <f aca="false">J58+P58</f>
        <v>80</v>
      </c>
      <c r="J58" s="22" t="n">
        <f aca="false">M58+N58+O58</f>
        <v>80</v>
      </c>
      <c r="K58" s="22"/>
      <c r="L58" s="22"/>
      <c r="M58" s="23" t="n">
        <f aca="false">F58*0.3</f>
        <v>30</v>
      </c>
      <c r="N58" s="23" t="n">
        <f aca="false">G58*0.1</f>
        <v>20</v>
      </c>
      <c r="O58" s="23" t="n">
        <f aca="false">H58*0.1</f>
        <v>30</v>
      </c>
      <c r="P58" s="26"/>
      <c r="Q58" s="26"/>
      <c r="R58" s="26"/>
      <c r="S58" s="16"/>
      <c r="T58" s="29"/>
    </row>
    <row r="59" customFormat="false" ht="14.25" hidden="false" customHeight="false" outlineLevel="0" collapsed="false">
      <c r="A59" s="4"/>
      <c r="B59" s="18" t="s">
        <v>69</v>
      </c>
      <c r="C59" s="19" t="n">
        <f aca="false">F59+G59+H59</f>
        <v>660</v>
      </c>
      <c r="D59" s="17"/>
      <c r="E59" s="17"/>
      <c r="F59" s="20" t="n">
        <v>70</v>
      </c>
      <c r="G59" s="20" t="n">
        <v>190</v>
      </c>
      <c r="H59" s="20" t="n">
        <v>400</v>
      </c>
      <c r="I59" s="28" t="n">
        <f aca="false">J59+P59</f>
        <v>80</v>
      </c>
      <c r="J59" s="22" t="n">
        <f aca="false">M59+N59+O59</f>
        <v>80</v>
      </c>
      <c r="K59" s="22"/>
      <c r="L59" s="22"/>
      <c r="M59" s="23" t="n">
        <f aca="false">F59*0.3</f>
        <v>21</v>
      </c>
      <c r="N59" s="23" t="n">
        <f aca="false">G59*0.1</f>
        <v>19</v>
      </c>
      <c r="O59" s="23" t="n">
        <f aca="false">H59*0.1</f>
        <v>40</v>
      </c>
      <c r="P59" s="23"/>
      <c r="Q59" s="23"/>
      <c r="R59" s="17"/>
      <c r="S59" s="17"/>
    </row>
    <row r="60" customFormat="false" ht="14.25" hidden="false" customHeight="false" outlineLevel="0" collapsed="false">
      <c r="A60" s="4"/>
      <c r="B60" s="18" t="s">
        <v>70</v>
      </c>
      <c r="C60" s="19" t="n">
        <f aca="false">F60+G60+H60</f>
        <v>650</v>
      </c>
      <c r="D60" s="17"/>
      <c r="E60" s="17"/>
      <c r="F60" s="20" t="n">
        <v>70</v>
      </c>
      <c r="G60" s="20" t="n">
        <v>180</v>
      </c>
      <c r="H60" s="20" t="n">
        <v>400</v>
      </c>
      <c r="I60" s="28" t="n">
        <f aca="false">J60+P60</f>
        <v>79</v>
      </c>
      <c r="J60" s="22" t="n">
        <f aca="false">M60+N60+O60</f>
        <v>79</v>
      </c>
      <c r="K60" s="22"/>
      <c r="L60" s="22"/>
      <c r="M60" s="23" t="n">
        <f aca="false">F60*0.3</f>
        <v>21</v>
      </c>
      <c r="N60" s="23" t="n">
        <f aca="false">G60*0.1</f>
        <v>18</v>
      </c>
      <c r="O60" s="23" t="n">
        <f aca="false">H60*0.1</f>
        <v>40</v>
      </c>
      <c r="P60" s="23"/>
      <c r="Q60" s="23"/>
      <c r="R60" s="17"/>
      <c r="S60" s="17"/>
    </row>
    <row r="61" customFormat="false" ht="14.25" hidden="false" customHeight="false" outlineLevel="0" collapsed="false">
      <c r="A61" s="4"/>
      <c r="B61" s="18" t="s">
        <v>71</v>
      </c>
      <c r="C61" s="19" t="n">
        <f aca="false">F61+G61+H61</f>
        <v>660</v>
      </c>
      <c r="D61" s="17"/>
      <c r="E61" s="17"/>
      <c r="F61" s="20" t="n">
        <v>70</v>
      </c>
      <c r="G61" s="20" t="n">
        <v>190</v>
      </c>
      <c r="H61" s="20" t="n">
        <v>400</v>
      </c>
      <c r="I61" s="28" t="n">
        <f aca="false">J61+P61</f>
        <v>80</v>
      </c>
      <c r="J61" s="22" t="n">
        <f aca="false">M61+N61+O61</f>
        <v>80</v>
      </c>
      <c r="K61" s="22"/>
      <c r="L61" s="22"/>
      <c r="M61" s="23" t="n">
        <f aca="false">F61*0.3</f>
        <v>21</v>
      </c>
      <c r="N61" s="23" t="n">
        <f aca="false">G61*0.1</f>
        <v>19</v>
      </c>
      <c r="O61" s="23" t="n">
        <f aca="false">H61*0.1</f>
        <v>40</v>
      </c>
      <c r="P61" s="23"/>
      <c r="Q61" s="23"/>
      <c r="R61" s="17"/>
      <c r="S61" s="17"/>
    </row>
    <row r="62" customFormat="false" ht="14.25" hidden="false" customHeight="false" outlineLevel="0" collapsed="false">
      <c r="A62" s="4"/>
      <c r="B62" s="18" t="s">
        <v>72</v>
      </c>
      <c r="C62" s="19" t="n">
        <f aca="false">F62+G62+H62</f>
        <v>670</v>
      </c>
      <c r="D62" s="17"/>
      <c r="E62" s="17"/>
      <c r="F62" s="20" t="n">
        <v>70</v>
      </c>
      <c r="G62" s="20" t="n">
        <v>200</v>
      </c>
      <c r="H62" s="20" t="n">
        <v>400</v>
      </c>
      <c r="I62" s="28" t="n">
        <f aca="false">J62+P62</f>
        <v>81</v>
      </c>
      <c r="J62" s="22" t="n">
        <f aca="false">M62+N62+O62</f>
        <v>81</v>
      </c>
      <c r="K62" s="22"/>
      <c r="L62" s="22"/>
      <c r="M62" s="23" t="n">
        <f aca="false">F62*0.3</f>
        <v>21</v>
      </c>
      <c r="N62" s="23" t="n">
        <f aca="false">G62*0.1</f>
        <v>20</v>
      </c>
      <c r="O62" s="23" t="n">
        <f aca="false">H62*0.1</f>
        <v>40</v>
      </c>
      <c r="P62" s="23"/>
      <c r="Q62" s="23"/>
      <c r="R62" s="17"/>
      <c r="S62" s="17"/>
    </row>
    <row r="63" customFormat="false" ht="14.25" hidden="false" customHeight="false" outlineLevel="0" collapsed="false">
      <c r="A63" s="4"/>
      <c r="B63" s="18" t="s">
        <v>73</v>
      </c>
      <c r="C63" s="19" t="n">
        <f aca="false">F63+G63+H63</f>
        <v>810</v>
      </c>
      <c r="D63" s="17"/>
      <c r="E63" s="17"/>
      <c r="F63" s="20" t="n">
        <v>150</v>
      </c>
      <c r="G63" s="20" t="n">
        <v>220</v>
      </c>
      <c r="H63" s="20" t="n">
        <v>440</v>
      </c>
      <c r="I63" s="28" t="n">
        <f aca="false">J63+P63</f>
        <v>111</v>
      </c>
      <c r="J63" s="22" t="n">
        <f aca="false">M63+N63+O63</f>
        <v>111</v>
      </c>
      <c r="K63" s="22"/>
      <c r="L63" s="22"/>
      <c r="M63" s="23" t="n">
        <f aca="false">F63*0.3</f>
        <v>45</v>
      </c>
      <c r="N63" s="23" t="n">
        <f aca="false">G63*0.1</f>
        <v>22</v>
      </c>
      <c r="O63" s="23" t="n">
        <f aca="false">H63*0.1</f>
        <v>44</v>
      </c>
      <c r="P63" s="23"/>
      <c r="Q63" s="23"/>
      <c r="R63" s="17"/>
      <c r="S63" s="17"/>
    </row>
    <row r="64" customFormat="false" ht="14.25" hidden="false" customHeight="false" outlineLevel="0" collapsed="false">
      <c r="A64" s="4"/>
      <c r="B64" s="18" t="s">
        <v>74</v>
      </c>
      <c r="C64" s="19" t="n">
        <f aca="false">F64+G64+H64</f>
        <v>565</v>
      </c>
      <c r="D64" s="17"/>
      <c r="E64" s="17"/>
      <c r="F64" s="20" t="n">
        <v>60</v>
      </c>
      <c r="G64" s="20" t="n">
        <v>155</v>
      </c>
      <c r="H64" s="20" t="n">
        <v>350</v>
      </c>
      <c r="I64" s="28" t="n">
        <f aca="false">J64+P64</f>
        <v>68.5</v>
      </c>
      <c r="J64" s="22" t="n">
        <f aca="false">M64+N64+O64</f>
        <v>68.5</v>
      </c>
      <c r="K64" s="22"/>
      <c r="L64" s="22"/>
      <c r="M64" s="23" t="n">
        <f aca="false">F64*0.3</f>
        <v>18</v>
      </c>
      <c r="N64" s="23" t="n">
        <f aca="false">G64*0.1</f>
        <v>15.5</v>
      </c>
      <c r="O64" s="23" t="n">
        <f aca="false">H64*0.1</f>
        <v>35</v>
      </c>
      <c r="P64" s="23"/>
      <c r="Q64" s="23"/>
      <c r="R64" s="17"/>
      <c r="S64" s="17"/>
    </row>
    <row r="65" customFormat="false" ht="14.25" hidden="false" customHeight="false" outlineLevel="0" collapsed="false">
      <c r="A65" s="4"/>
      <c r="B65" s="4" t="s">
        <v>37</v>
      </c>
      <c r="C65" s="19" t="n">
        <f aca="false">SUM(C53:C64)</f>
        <v>7935</v>
      </c>
      <c r="D65" s="16"/>
      <c r="E65" s="16"/>
      <c r="F65" s="24" t="n">
        <f aca="false">SUM(F53:F64)</f>
        <v>930</v>
      </c>
      <c r="G65" s="24" t="n">
        <f aca="false">SUM(G53:G64)</f>
        <v>2265</v>
      </c>
      <c r="H65" s="24" t="n">
        <f aca="false">SUM(H53:H64)</f>
        <v>4740</v>
      </c>
      <c r="I65" s="12" t="n">
        <f aca="false">J65+P65</f>
        <v>979.5</v>
      </c>
      <c r="J65" s="21" t="n">
        <f aca="false">M65+N65+O65</f>
        <v>979.5</v>
      </c>
      <c r="K65" s="25"/>
      <c r="L65" s="25"/>
      <c r="M65" s="26" t="n">
        <f aca="false">SUM(M53:M64)</f>
        <v>279</v>
      </c>
      <c r="N65" s="26" t="n">
        <f aca="false">SUM(N53:N64)</f>
        <v>226.5</v>
      </c>
      <c r="O65" s="26" t="n">
        <f aca="false">SUM(O53:O64)</f>
        <v>474</v>
      </c>
      <c r="P65" s="26"/>
      <c r="Q65" s="26"/>
      <c r="R65" s="26"/>
      <c r="S65" s="26"/>
    </row>
    <row r="66" customFormat="false" ht="14.25" hidden="false" customHeight="true" outlineLevel="0" collapsed="false">
      <c r="A66" s="7" t="s">
        <v>26</v>
      </c>
      <c r="B66" s="18" t="s">
        <v>75</v>
      </c>
      <c r="C66" s="19" t="n">
        <f aca="false">F66+G66+H66</f>
        <v>350</v>
      </c>
      <c r="D66" s="17"/>
      <c r="E66" s="17"/>
      <c r="F66" s="20" t="n">
        <v>50</v>
      </c>
      <c r="G66" s="20" t="n">
        <v>100</v>
      </c>
      <c r="H66" s="20" t="n">
        <v>200</v>
      </c>
      <c r="I66" s="28" t="n">
        <f aca="false">J66+P66</f>
        <v>45</v>
      </c>
      <c r="J66" s="22" t="n">
        <f aca="false">M66+N66+O66</f>
        <v>45</v>
      </c>
      <c r="K66" s="22"/>
      <c r="L66" s="22"/>
      <c r="M66" s="23" t="n">
        <f aca="false">F66*0.3</f>
        <v>15</v>
      </c>
      <c r="N66" s="23" t="n">
        <f aca="false">G66*0.1</f>
        <v>10</v>
      </c>
      <c r="O66" s="23" t="n">
        <f aca="false">H66*0.1</f>
        <v>20</v>
      </c>
      <c r="P66" s="23"/>
      <c r="Q66" s="17"/>
      <c r="R66" s="17"/>
      <c r="S66" s="17"/>
    </row>
    <row r="67" customFormat="false" ht="14.25" hidden="false" customHeight="false" outlineLevel="0" collapsed="false">
      <c r="A67" s="7"/>
      <c r="B67" s="18" t="s">
        <v>76</v>
      </c>
      <c r="C67" s="19" t="n">
        <f aca="false">F67+G67+H67</f>
        <v>580</v>
      </c>
      <c r="D67" s="17"/>
      <c r="E67" s="17"/>
      <c r="F67" s="20" t="n">
        <v>80</v>
      </c>
      <c r="G67" s="20" t="n">
        <v>150</v>
      </c>
      <c r="H67" s="20" t="n">
        <v>350</v>
      </c>
      <c r="I67" s="28" t="n">
        <f aca="false">J67+P67</f>
        <v>74</v>
      </c>
      <c r="J67" s="22" t="n">
        <f aca="false">M67+N67+O67</f>
        <v>74</v>
      </c>
      <c r="K67" s="22"/>
      <c r="L67" s="22"/>
      <c r="M67" s="23" t="n">
        <f aca="false">F67*0.3</f>
        <v>24</v>
      </c>
      <c r="N67" s="23" t="n">
        <f aca="false">G67*0.1</f>
        <v>15</v>
      </c>
      <c r="O67" s="23" t="n">
        <f aca="false">H67*0.1</f>
        <v>35</v>
      </c>
      <c r="P67" s="23"/>
      <c r="Q67" s="17"/>
      <c r="R67" s="17"/>
      <c r="S67" s="17"/>
    </row>
    <row r="68" customFormat="false" ht="14.25" hidden="false" customHeight="false" outlineLevel="0" collapsed="false">
      <c r="A68" s="7"/>
      <c r="B68" s="18" t="s">
        <v>77</v>
      </c>
      <c r="C68" s="19" t="n">
        <f aca="false">F68+G68+H68</f>
        <v>410</v>
      </c>
      <c r="D68" s="17"/>
      <c r="E68" s="17"/>
      <c r="F68" s="20" t="n">
        <v>60</v>
      </c>
      <c r="G68" s="20" t="n">
        <v>100</v>
      </c>
      <c r="H68" s="20" t="n">
        <v>250</v>
      </c>
      <c r="I68" s="28" t="n">
        <f aca="false">J68+P68</f>
        <v>53</v>
      </c>
      <c r="J68" s="22" t="n">
        <f aca="false">M68+N68+O68</f>
        <v>53</v>
      </c>
      <c r="K68" s="22"/>
      <c r="L68" s="22"/>
      <c r="M68" s="23" t="n">
        <f aca="false">F68*0.3</f>
        <v>18</v>
      </c>
      <c r="N68" s="23" t="n">
        <f aca="false">G68*0.1</f>
        <v>10</v>
      </c>
      <c r="O68" s="23" t="n">
        <f aca="false">H68*0.1</f>
        <v>25</v>
      </c>
      <c r="P68" s="23"/>
      <c r="Q68" s="17"/>
      <c r="R68" s="17"/>
      <c r="S68" s="17"/>
    </row>
    <row r="69" customFormat="false" ht="14.25" hidden="false" customHeight="false" outlineLevel="0" collapsed="false">
      <c r="A69" s="7"/>
      <c r="B69" s="18" t="s">
        <v>78</v>
      </c>
      <c r="C69" s="19" t="n">
        <f aca="false">F69+G69+H69</f>
        <v>510</v>
      </c>
      <c r="D69" s="17"/>
      <c r="E69" s="17"/>
      <c r="F69" s="20" t="n">
        <v>60</v>
      </c>
      <c r="G69" s="20" t="n">
        <v>150</v>
      </c>
      <c r="H69" s="20" t="n">
        <v>300</v>
      </c>
      <c r="I69" s="28" t="n">
        <f aca="false">J69+P69</f>
        <v>63</v>
      </c>
      <c r="J69" s="22" t="n">
        <f aca="false">M69+N69+O69</f>
        <v>63</v>
      </c>
      <c r="K69" s="22"/>
      <c r="L69" s="22"/>
      <c r="M69" s="23" t="n">
        <f aca="false">F69*0.3</f>
        <v>18</v>
      </c>
      <c r="N69" s="23" t="n">
        <f aca="false">G69*0.1</f>
        <v>15</v>
      </c>
      <c r="O69" s="23" t="n">
        <f aca="false">H69*0.1</f>
        <v>30</v>
      </c>
      <c r="P69" s="23"/>
      <c r="Q69" s="17"/>
      <c r="R69" s="17"/>
      <c r="S69" s="17"/>
    </row>
    <row r="70" customFormat="false" ht="14.25" hidden="false" customHeight="false" outlineLevel="0" collapsed="false">
      <c r="A70" s="7"/>
      <c r="B70" s="18" t="s">
        <v>79</v>
      </c>
      <c r="C70" s="19" t="n">
        <f aca="false">F70+G70+H70</f>
        <v>317</v>
      </c>
      <c r="D70" s="17"/>
      <c r="E70" s="17"/>
      <c r="F70" s="20" t="n">
        <v>30</v>
      </c>
      <c r="G70" s="20" t="n">
        <v>80</v>
      </c>
      <c r="H70" s="20" t="n">
        <v>207</v>
      </c>
      <c r="I70" s="28" t="n">
        <f aca="false">J70+P70</f>
        <v>37.7</v>
      </c>
      <c r="J70" s="22" t="n">
        <f aca="false">M70+N70+O70</f>
        <v>37.7</v>
      </c>
      <c r="K70" s="22"/>
      <c r="L70" s="22"/>
      <c r="M70" s="23" t="n">
        <f aca="false">F70*0.3</f>
        <v>9</v>
      </c>
      <c r="N70" s="23" t="n">
        <f aca="false">G70*0.1</f>
        <v>8</v>
      </c>
      <c r="O70" s="23" t="n">
        <f aca="false">H70*0.1</f>
        <v>20.7</v>
      </c>
      <c r="P70" s="23"/>
      <c r="Q70" s="17"/>
      <c r="R70" s="17"/>
      <c r="S70" s="17"/>
    </row>
    <row r="71" customFormat="false" ht="14.25" hidden="false" customHeight="false" outlineLevel="0" collapsed="false">
      <c r="A71" s="7"/>
      <c r="B71" s="18" t="s">
        <v>80</v>
      </c>
      <c r="C71" s="19" t="n">
        <f aca="false">F71+G71+H71</f>
        <v>510</v>
      </c>
      <c r="D71" s="17"/>
      <c r="E71" s="17"/>
      <c r="F71" s="20" t="n">
        <v>60</v>
      </c>
      <c r="G71" s="20" t="n">
        <v>150</v>
      </c>
      <c r="H71" s="20" t="n">
        <v>300</v>
      </c>
      <c r="I71" s="28" t="n">
        <f aca="false">J71+P71</f>
        <v>63</v>
      </c>
      <c r="J71" s="22" t="n">
        <f aca="false">M71+N71+O71</f>
        <v>63</v>
      </c>
      <c r="K71" s="22"/>
      <c r="L71" s="22"/>
      <c r="M71" s="23" t="n">
        <f aca="false">F71*0.3</f>
        <v>18</v>
      </c>
      <c r="N71" s="23" t="n">
        <f aca="false">G71*0.1</f>
        <v>15</v>
      </c>
      <c r="O71" s="23" t="n">
        <f aca="false">H71*0.1</f>
        <v>30</v>
      </c>
      <c r="P71" s="23"/>
      <c r="Q71" s="17"/>
      <c r="R71" s="17"/>
      <c r="S71" s="17"/>
    </row>
    <row r="72" customFormat="false" ht="14.25" hidden="false" customHeight="false" outlineLevel="0" collapsed="false">
      <c r="A72" s="7"/>
      <c r="B72" s="18" t="s">
        <v>81</v>
      </c>
      <c r="C72" s="19" t="n">
        <f aca="false">F72+G72+H72</f>
        <v>510</v>
      </c>
      <c r="D72" s="17"/>
      <c r="E72" s="17"/>
      <c r="F72" s="20" t="n">
        <v>60</v>
      </c>
      <c r="G72" s="20" t="n">
        <v>150</v>
      </c>
      <c r="H72" s="20" t="n">
        <v>300</v>
      </c>
      <c r="I72" s="28" t="n">
        <f aca="false">J72+P72</f>
        <v>63</v>
      </c>
      <c r="J72" s="22" t="n">
        <f aca="false">M72+N72+O72</f>
        <v>63</v>
      </c>
      <c r="K72" s="22"/>
      <c r="L72" s="22"/>
      <c r="M72" s="23" t="n">
        <f aca="false">F72*0.3</f>
        <v>18</v>
      </c>
      <c r="N72" s="23" t="n">
        <f aca="false">G72*0.1</f>
        <v>15</v>
      </c>
      <c r="O72" s="23" t="n">
        <f aca="false">H72*0.1</f>
        <v>30</v>
      </c>
      <c r="P72" s="23"/>
      <c r="Q72" s="17"/>
      <c r="R72" s="17"/>
      <c r="S72" s="17"/>
    </row>
    <row r="73" customFormat="false" ht="14.25" hidden="false" customHeight="false" outlineLevel="0" collapsed="false">
      <c r="A73" s="7"/>
      <c r="B73" s="18" t="s">
        <v>82</v>
      </c>
      <c r="C73" s="19" t="n">
        <f aca="false">F73+G73+H73</f>
        <v>1250</v>
      </c>
      <c r="D73" s="17"/>
      <c r="E73" s="17"/>
      <c r="F73" s="20" t="n">
        <v>100</v>
      </c>
      <c r="G73" s="20" t="n">
        <v>400</v>
      </c>
      <c r="H73" s="20" t="n">
        <v>750</v>
      </c>
      <c r="I73" s="28" t="n">
        <f aca="false">J73+P73</f>
        <v>145</v>
      </c>
      <c r="J73" s="22" t="n">
        <f aca="false">M73+N73+O73</f>
        <v>145</v>
      </c>
      <c r="K73" s="22"/>
      <c r="L73" s="22"/>
      <c r="M73" s="23" t="n">
        <f aca="false">F73*0.3</f>
        <v>30</v>
      </c>
      <c r="N73" s="23" t="n">
        <f aca="false">G73*0.1</f>
        <v>40</v>
      </c>
      <c r="O73" s="23" t="n">
        <f aca="false">H73*0.1</f>
        <v>75</v>
      </c>
      <c r="P73" s="23"/>
      <c r="Q73" s="17"/>
      <c r="R73" s="17"/>
      <c r="S73" s="17"/>
    </row>
    <row r="74" customFormat="false" ht="14.25" hidden="false" customHeight="false" outlineLevel="0" collapsed="false">
      <c r="A74" s="7"/>
      <c r="B74" s="18" t="s">
        <v>83</v>
      </c>
      <c r="C74" s="19" t="n">
        <f aca="false">F74+G74+H74</f>
        <v>590</v>
      </c>
      <c r="D74" s="17"/>
      <c r="E74" s="17"/>
      <c r="F74" s="20" t="n">
        <v>80</v>
      </c>
      <c r="G74" s="20" t="n">
        <v>160</v>
      </c>
      <c r="H74" s="20" t="n">
        <v>350</v>
      </c>
      <c r="I74" s="28" t="n">
        <f aca="false">J74+P74</f>
        <v>75</v>
      </c>
      <c r="J74" s="22" t="n">
        <f aca="false">M74+N74+O74</f>
        <v>75</v>
      </c>
      <c r="K74" s="22"/>
      <c r="L74" s="22"/>
      <c r="M74" s="23" t="n">
        <f aca="false">F74*0.3</f>
        <v>24</v>
      </c>
      <c r="N74" s="23" t="n">
        <f aca="false">G74*0.1</f>
        <v>16</v>
      </c>
      <c r="O74" s="23" t="n">
        <f aca="false">H74*0.1</f>
        <v>35</v>
      </c>
      <c r="P74" s="23"/>
      <c r="Q74" s="17"/>
      <c r="R74" s="17"/>
      <c r="S74" s="17"/>
    </row>
    <row r="75" customFormat="false" ht="14.25" hidden="false" customHeight="false" outlineLevel="0" collapsed="false">
      <c r="A75" s="7"/>
      <c r="B75" s="18" t="s">
        <v>84</v>
      </c>
      <c r="C75" s="19" t="n">
        <f aca="false">F75+G75+H75</f>
        <v>690</v>
      </c>
      <c r="D75" s="17"/>
      <c r="E75" s="17"/>
      <c r="F75" s="20" t="n">
        <v>90</v>
      </c>
      <c r="G75" s="20" t="n">
        <v>200</v>
      </c>
      <c r="H75" s="20" t="n">
        <v>400</v>
      </c>
      <c r="I75" s="28" t="n">
        <f aca="false">J75+P75</f>
        <v>87</v>
      </c>
      <c r="J75" s="22" t="n">
        <f aca="false">M75+N75+O75</f>
        <v>87</v>
      </c>
      <c r="K75" s="22"/>
      <c r="L75" s="22"/>
      <c r="M75" s="23" t="n">
        <f aca="false">F75*0.3</f>
        <v>27</v>
      </c>
      <c r="N75" s="23" t="n">
        <f aca="false">G75*0.1</f>
        <v>20</v>
      </c>
      <c r="O75" s="23" t="n">
        <f aca="false">H75*0.1</f>
        <v>40</v>
      </c>
      <c r="P75" s="23"/>
      <c r="Q75" s="17"/>
      <c r="R75" s="17"/>
      <c r="S75" s="17"/>
    </row>
    <row r="76" customFormat="false" ht="14.25" hidden="false" customHeight="false" outlineLevel="0" collapsed="false">
      <c r="A76" s="7"/>
      <c r="B76" s="18" t="s">
        <v>85</v>
      </c>
      <c r="C76" s="19" t="n">
        <f aca="false">F76+G76+H76</f>
        <v>585</v>
      </c>
      <c r="D76" s="17"/>
      <c r="E76" s="17"/>
      <c r="F76" s="20" t="n">
        <v>75</v>
      </c>
      <c r="G76" s="20" t="n">
        <v>160</v>
      </c>
      <c r="H76" s="20" t="n">
        <v>350</v>
      </c>
      <c r="I76" s="28" t="n">
        <f aca="false">J76+P76</f>
        <v>73.5</v>
      </c>
      <c r="J76" s="22" t="n">
        <f aca="false">M76+N76+O76</f>
        <v>73.5</v>
      </c>
      <c r="K76" s="22"/>
      <c r="L76" s="22"/>
      <c r="M76" s="23" t="n">
        <f aca="false">F76*0.3</f>
        <v>22.5</v>
      </c>
      <c r="N76" s="23" t="n">
        <f aca="false">G76*0.1</f>
        <v>16</v>
      </c>
      <c r="O76" s="23" t="n">
        <f aca="false">H76*0.1</f>
        <v>35</v>
      </c>
      <c r="P76" s="23"/>
      <c r="Q76" s="17"/>
      <c r="R76" s="17"/>
      <c r="S76" s="17"/>
    </row>
    <row r="77" customFormat="false" ht="14.25" hidden="false" customHeight="false" outlineLevel="0" collapsed="false">
      <c r="A77" s="7"/>
      <c r="B77" s="18" t="s">
        <v>86</v>
      </c>
      <c r="C77" s="19" t="n">
        <f aca="false">F77+G77+H77</f>
        <v>800</v>
      </c>
      <c r="D77" s="17"/>
      <c r="E77" s="17"/>
      <c r="F77" s="20" t="n">
        <v>100</v>
      </c>
      <c r="G77" s="20" t="n">
        <v>200</v>
      </c>
      <c r="H77" s="20" t="n">
        <v>500</v>
      </c>
      <c r="I77" s="28" t="n">
        <f aca="false">J77+P77</f>
        <v>100</v>
      </c>
      <c r="J77" s="22" t="n">
        <f aca="false">M77+N77+O77</f>
        <v>100</v>
      </c>
      <c r="K77" s="22"/>
      <c r="L77" s="22"/>
      <c r="M77" s="23" t="n">
        <f aca="false">F77*0.3</f>
        <v>30</v>
      </c>
      <c r="N77" s="23" t="n">
        <f aca="false">G77*0.1</f>
        <v>20</v>
      </c>
      <c r="O77" s="23" t="n">
        <f aca="false">H77*0.1</f>
        <v>50</v>
      </c>
      <c r="P77" s="23"/>
      <c r="Q77" s="17"/>
      <c r="R77" s="17"/>
      <c r="S77" s="17"/>
    </row>
    <row r="78" customFormat="false" ht="14.25" hidden="false" customHeight="false" outlineLevel="0" collapsed="false">
      <c r="A78" s="7"/>
      <c r="B78" s="18" t="s">
        <v>87</v>
      </c>
      <c r="C78" s="19" t="n">
        <f aca="false">F78+G78+H78</f>
        <v>680</v>
      </c>
      <c r="D78" s="17"/>
      <c r="E78" s="17"/>
      <c r="F78" s="20" t="n">
        <v>80</v>
      </c>
      <c r="G78" s="20" t="n">
        <v>200</v>
      </c>
      <c r="H78" s="20" t="n">
        <v>400</v>
      </c>
      <c r="I78" s="28" t="n">
        <f aca="false">J78+P78</f>
        <v>84</v>
      </c>
      <c r="J78" s="22" t="n">
        <f aca="false">M78+N78+O78</f>
        <v>84</v>
      </c>
      <c r="K78" s="22"/>
      <c r="L78" s="22"/>
      <c r="M78" s="23" t="n">
        <f aca="false">F78*0.3</f>
        <v>24</v>
      </c>
      <c r="N78" s="23" t="n">
        <f aca="false">G78*0.1</f>
        <v>20</v>
      </c>
      <c r="O78" s="23" t="n">
        <f aca="false">H78*0.1</f>
        <v>40</v>
      </c>
      <c r="P78" s="23"/>
      <c r="Q78" s="17"/>
      <c r="R78" s="17"/>
      <c r="S78" s="17"/>
    </row>
    <row r="79" customFormat="false" ht="14.25" hidden="false" customHeight="false" outlineLevel="0" collapsed="false">
      <c r="A79" s="7"/>
      <c r="B79" s="18" t="s">
        <v>88</v>
      </c>
      <c r="C79" s="19" t="n">
        <f aca="false">F79+G79+H79</f>
        <v>570</v>
      </c>
      <c r="D79" s="17"/>
      <c r="E79" s="17"/>
      <c r="F79" s="20" t="n">
        <v>70</v>
      </c>
      <c r="G79" s="20" t="n">
        <v>150</v>
      </c>
      <c r="H79" s="20" t="n">
        <v>350</v>
      </c>
      <c r="I79" s="28" t="n">
        <f aca="false">J79+P79</f>
        <v>71</v>
      </c>
      <c r="J79" s="22" t="n">
        <f aca="false">M79+N79+O79</f>
        <v>71</v>
      </c>
      <c r="K79" s="22"/>
      <c r="L79" s="22"/>
      <c r="M79" s="23" t="n">
        <f aca="false">F79*0.3</f>
        <v>21</v>
      </c>
      <c r="N79" s="23" t="n">
        <f aca="false">G79*0.1</f>
        <v>15</v>
      </c>
      <c r="O79" s="23" t="n">
        <f aca="false">H79*0.1</f>
        <v>35</v>
      </c>
      <c r="P79" s="23"/>
      <c r="Q79" s="17"/>
      <c r="R79" s="17"/>
      <c r="S79" s="17"/>
    </row>
    <row r="80" customFormat="false" ht="14.25" hidden="false" customHeight="false" outlineLevel="0" collapsed="false">
      <c r="A80" s="7"/>
      <c r="B80" s="18" t="s">
        <v>89</v>
      </c>
      <c r="C80" s="19" t="n">
        <f aca="false">F80+G80+H80</f>
        <v>1590</v>
      </c>
      <c r="D80" s="17"/>
      <c r="E80" s="17"/>
      <c r="F80" s="20" t="n">
        <v>190</v>
      </c>
      <c r="G80" s="20" t="n">
        <v>400</v>
      </c>
      <c r="H80" s="20" t="n">
        <v>1000</v>
      </c>
      <c r="I80" s="28" t="n">
        <f aca="false">J80+P80</f>
        <v>197</v>
      </c>
      <c r="J80" s="22" t="n">
        <f aca="false">M80+N80+O80</f>
        <v>197</v>
      </c>
      <c r="K80" s="22"/>
      <c r="L80" s="22"/>
      <c r="M80" s="23" t="n">
        <f aca="false">F80*0.3</f>
        <v>57</v>
      </c>
      <c r="N80" s="23" t="n">
        <f aca="false">G80*0.1</f>
        <v>40</v>
      </c>
      <c r="O80" s="23" t="n">
        <f aca="false">H80*0.1</f>
        <v>100</v>
      </c>
      <c r="P80" s="23"/>
      <c r="Q80" s="17"/>
      <c r="R80" s="17"/>
      <c r="S80" s="17"/>
    </row>
    <row r="81" customFormat="false" ht="14.25" hidden="false" customHeight="false" outlineLevel="0" collapsed="false">
      <c r="A81" s="7"/>
      <c r="B81" s="18" t="s">
        <v>90</v>
      </c>
      <c r="C81" s="19" t="n">
        <f aca="false">F81+G81+H81</f>
        <v>500</v>
      </c>
      <c r="D81" s="17"/>
      <c r="E81" s="17"/>
      <c r="F81" s="20" t="n">
        <v>50</v>
      </c>
      <c r="G81" s="20" t="n">
        <v>150</v>
      </c>
      <c r="H81" s="20" t="n">
        <v>300</v>
      </c>
      <c r="I81" s="28" t="n">
        <f aca="false">J81+P81</f>
        <v>60</v>
      </c>
      <c r="J81" s="22" t="n">
        <f aca="false">M81+N81+O81</f>
        <v>60</v>
      </c>
      <c r="K81" s="22"/>
      <c r="L81" s="22"/>
      <c r="M81" s="23" t="n">
        <f aca="false">F81*0.3</f>
        <v>15</v>
      </c>
      <c r="N81" s="23" t="n">
        <f aca="false">G81*0.1</f>
        <v>15</v>
      </c>
      <c r="O81" s="23" t="n">
        <f aca="false">H81*0.1</f>
        <v>30</v>
      </c>
      <c r="P81" s="23"/>
      <c r="Q81" s="17"/>
      <c r="R81" s="17"/>
      <c r="S81" s="17"/>
    </row>
    <row r="82" customFormat="false" ht="14.25" hidden="false" customHeight="false" outlineLevel="0" collapsed="false">
      <c r="A82" s="7"/>
      <c r="B82" s="4" t="s">
        <v>37</v>
      </c>
      <c r="C82" s="19" t="n">
        <f aca="false">SUM(C66:C81)</f>
        <v>10442</v>
      </c>
      <c r="D82" s="16"/>
      <c r="E82" s="16"/>
      <c r="F82" s="24" t="n">
        <f aca="false">SUM(F66:F81)</f>
        <v>1235</v>
      </c>
      <c r="G82" s="24" t="n">
        <f aca="false">SUM(G66:G81)</f>
        <v>2900</v>
      </c>
      <c r="H82" s="24" t="n">
        <f aca="false">SUM(H66:H81)</f>
        <v>6307</v>
      </c>
      <c r="I82" s="12" t="n">
        <f aca="false">J82+P82</f>
        <v>1291.2</v>
      </c>
      <c r="J82" s="21" t="n">
        <f aca="false">M82+N82+O82</f>
        <v>1291.2</v>
      </c>
      <c r="K82" s="25"/>
      <c r="L82" s="25"/>
      <c r="M82" s="26" t="n">
        <f aca="false">SUM(M66:M81)</f>
        <v>370.5</v>
      </c>
      <c r="N82" s="26" t="n">
        <f aca="false">SUM(N66:N81)</f>
        <v>290</v>
      </c>
      <c r="O82" s="26" t="n">
        <f aca="false">SUM(O66:O81)</f>
        <v>630.7</v>
      </c>
      <c r="P82" s="23"/>
      <c r="Q82" s="23"/>
      <c r="R82" s="17"/>
      <c r="S82" s="17"/>
    </row>
    <row r="83" customFormat="false" ht="14.25" hidden="false" customHeight="false" outlineLevel="0" collapsed="false">
      <c r="A83" s="4" t="s">
        <v>27</v>
      </c>
      <c r="B83" s="18" t="s">
        <v>91</v>
      </c>
      <c r="C83" s="19" t="n">
        <f aca="false">F83+G83+H83</f>
        <v>840</v>
      </c>
      <c r="D83" s="17"/>
      <c r="E83" s="17"/>
      <c r="F83" s="20" t="n">
        <v>90</v>
      </c>
      <c r="G83" s="20" t="n">
        <v>250</v>
      </c>
      <c r="H83" s="20" t="n">
        <v>500</v>
      </c>
      <c r="I83" s="28" t="n">
        <f aca="false">J83+P83</f>
        <v>102</v>
      </c>
      <c r="J83" s="22" t="n">
        <f aca="false">M83+N83+O83</f>
        <v>102</v>
      </c>
      <c r="K83" s="22"/>
      <c r="L83" s="22"/>
      <c r="M83" s="23" t="n">
        <f aca="false">F83*0.3</f>
        <v>27</v>
      </c>
      <c r="N83" s="23" t="n">
        <f aca="false">G83*0.1</f>
        <v>25</v>
      </c>
      <c r="O83" s="23" t="n">
        <f aca="false">H83*0.1</f>
        <v>50</v>
      </c>
      <c r="P83" s="23"/>
      <c r="Q83" s="17"/>
      <c r="R83" s="17"/>
      <c r="S83" s="17"/>
    </row>
    <row r="84" customFormat="false" ht="14.25" hidden="false" customHeight="false" outlineLevel="0" collapsed="false">
      <c r="A84" s="4"/>
      <c r="B84" s="18" t="s">
        <v>92</v>
      </c>
      <c r="C84" s="19" t="n">
        <f aca="false">F84+G84+H84</f>
        <v>910</v>
      </c>
      <c r="D84" s="17"/>
      <c r="E84" s="17"/>
      <c r="F84" s="20" t="n">
        <v>100</v>
      </c>
      <c r="G84" s="20" t="n">
        <v>265</v>
      </c>
      <c r="H84" s="20" t="n">
        <v>545</v>
      </c>
      <c r="I84" s="28" t="n">
        <f aca="false">J84+P84</f>
        <v>111</v>
      </c>
      <c r="J84" s="22" t="n">
        <f aca="false">M84+N84+O84</f>
        <v>111</v>
      </c>
      <c r="K84" s="22"/>
      <c r="L84" s="22"/>
      <c r="M84" s="23" t="n">
        <f aca="false">F84*0.3</f>
        <v>30</v>
      </c>
      <c r="N84" s="23" t="n">
        <f aca="false">G84*0.1</f>
        <v>26.5</v>
      </c>
      <c r="O84" s="23" t="n">
        <f aca="false">H84*0.1</f>
        <v>54.5</v>
      </c>
      <c r="P84" s="23"/>
      <c r="Q84" s="17"/>
      <c r="R84" s="17"/>
      <c r="S84" s="17"/>
    </row>
    <row r="85" customFormat="false" ht="14.25" hidden="false" customHeight="false" outlineLevel="0" collapsed="false">
      <c r="A85" s="4"/>
      <c r="B85" s="18" t="s">
        <v>93</v>
      </c>
      <c r="C85" s="19" t="n">
        <f aca="false">F85+G85+H85</f>
        <v>865</v>
      </c>
      <c r="D85" s="17"/>
      <c r="E85" s="17"/>
      <c r="F85" s="20" t="n">
        <v>115</v>
      </c>
      <c r="G85" s="20" t="n">
        <v>250</v>
      </c>
      <c r="H85" s="20" t="n">
        <v>500</v>
      </c>
      <c r="I85" s="28" t="n">
        <f aca="false">J85+P85</f>
        <v>109.5</v>
      </c>
      <c r="J85" s="22" t="n">
        <f aca="false">M85+N85+O85</f>
        <v>109.5</v>
      </c>
      <c r="K85" s="22"/>
      <c r="L85" s="22"/>
      <c r="M85" s="23" t="n">
        <f aca="false">F85*0.3</f>
        <v>34.5</v>
      </c>
      <c r="N85" s="23" t="n">
        <f aca="false">G85*0.1</f>
        <v>25</v>
      </c>
      <c r="O85" s="23" t="n">
        <f aca="false">H85*0.1</f>
        <v>50</v>
      </c>
      <c r="P85" s="23"/>
      <c r="Q85" s="17"/>
      <c r="R85" s="17"/>
      <c r="S85" s="17"/>
    </row>
    <row r="86" customFormat="false" ht="14.25" hidden="false" customHeight="false" outlineLevel="0" collapsed="false">
      <c r="A86" s="4"/>
      <c r="B86" s="18" t="s">
        <v>94</v>
      </c>
      <c r="C86" s="19" t="n">
        <f aca="false">F86+G86+H86</f>
        <v>1200</v>
      </c>
      <c r="D86" s="17"/>
      <c r="E86" s="17"/>
      <c r="F86" s="20" t="n">
        <v>160</v>
      </c>
      <c r="G86" s="20" t="n">
        <v>340</v>
      </c>
      <c r="H86" s="20" t="n">
        <v>700</v>
      </c>
      <c r="I86" s="28" t="n">
        <f aca="false">J86+P86</f>
        <v>152</v>
      </c>
      <c r="J86" s="22" t="n">
        <f aca="false">M86+N86+O86</f>
        <v>152</v>
      </c>
      <c r="K86" s="22"/>
      <c r="L86" s="22"/>
      <c r="M86" s="23" t="n">
        <f aca="false">F86*0.3</f>
        <v>48</v>
      </c>
      <c r="N86" s="23" t="n">
        <f aca="false">G86*0.1</f>
        <v>34</v>
      </c>
      <c r="O86" s="23" t="n">
        <f aca="false">H86*0.1</f>
        <v>70</v>
      </c>
      <c r="P86" s="23"/>
      <c r="Q86" s="17"/>
      <c r="R86" s="17"/>
      <c r="S86" s="17"/>
    </row>
    <row r="87" customFormat="false" ht="14.25" hidden="false" customHeight="false" outlineLevel="0" collapsed="false">
      <c r="A87" s="4"/>
      <c r="B87" s="18" t="s">
        <v>95</v>
      </c>
      <c r="C87" s="19" t="n">
        <f aca="false">F87+G87+H87</f>
        <v>890</v>
      </c>
      <c r="D87" s="17"/>
      <c r="E87" s="17"/>
      <c r="F87" s="20" t="n">
        <v>100</v>
      </c>
      <c r="G87" s="20" t="n">
        <v>250</v>
      </c>
      <c r="H87" s="20" t="n">
        <v>540</v>
      </c>
      <c r="I87" s="28" t="n">
        <f aca="false">J87+P87</f>
        <v>109</v>
      </c>
      <c r="J87" s="22" t="n">
        <f aca="false">M87+N87+O87</f>
        <v>109</v>
      </c>
      <c r="K87" s="22"/>
      <c r="L87" s="22"/>
      <c r="M87" s="23" t="n">
        <f aca="false">F87*0.3</f>
        <v>30</v>
      </c>
      <c r="N87" s="23" t="n">
        <f aca="false">G87*0.1</f>
        <v>25</v>
      </c>
      <c r="O87" s="23" t="n">
        <f aca="false">H87*0.1</f>
        <v>54</v>
      </c>
      <c r="P87" s="23"/>
      <c r="Q87" s="17"/>
      <c r="R87" s="17"/>
      <c r="S87" s="17"/>
    </row>
    <row r="88" customFormat="false" ht="14.25" hidden="false" customHeight="false" outlineLevel="0" collapsed="false">
      <c r="A88" s="4"/>
      <c r="B88" s="18" t="s">
        <v>96</v>
      </c>
      <c r="C88" s="19" t="n">
        <f aca="false">F88+G88+H88</f>
        <v>920</v>
      </c>
      <c r="D88" s="17"/>
      <c r="E88" s="17"/>
      <c r="F88" s="20" t="n">
        <v>100</v>
      </c>
      <c r="G88" s="20" t="n">
        <v>270</v>
      </c>
      <c r="H88" s="20" t="n">
        <v>550</v>
      </c>
      <c r="I88" s="28" t="n">
        <f aca="false">J88+P88</f>
        <v>112</v>
      </c>
      <c r="J88" s="22" t="n">
        <f aca="false">M88+N88+O88</f>
        <v>112</v>
      </c>
      <c r="K88" s="22"/>
      <c r="L88" s="22"/>
      <c r="M88" s="23" t="n">
        <f aca="false">F88*0.3</f>
        <v>30</v>
      </c>
      <c r="N88" s="23" t="n">
        <f aca="false">G88*0.1</f>
        <v>27</v>
      </c>
      <c r="O88" s="23" t="n">
        <f aca="false">H88*0.1</f>
        <v>55</v>
      </c>
      <c r="P88" s="23"/>
      <c r="Q88" s="17"/>
      <c r="R88" s="17"/>
      <c r="S88" s="17"/>
    </row>
    <row r="89" customFormat="false" ht="14.25" hidden="false" customHeight="false" outlineLevel="0" collapsed="false">
      <c r="A89" s="4"/>
      <c r="B89" s="18" t="s">
        <v>97</v>
      </c>
      <c r="C89" s="19" t="n">
        <f aca="false">F89+G89+H89</f>
        <v>1326</v>
      </c>
      <c r="D89" s="17"/>
      <c r="E89" s="17"/>
      <c r="F89" s="20" t="n">
        <v>126</v>
      </c>
      <c r="G89" s="20" t="n">
        <v>400</v>
      </c>
      <c r="H89" s="20" t="n">
        <v>800</v>
      </c>
      <c r="I89" s="28" t="n">
        <f aca="false">J89+P89</f>
        <v>157.8</v>
      </c>
      <c r="J89" s="22" t="n">
        <f aca="false">M89+N89+O89</f>
        <v>157.8</v>
      </c>
      <c r="K89" s="22"/>
      <c r="L89" s="22"/>
      <c r="M89" s="23" t="n">
        <f aca="false">F89*0.3</f>
        <v>37.8</v>
      </c>
      <c r="N89" s="23" t="n">
        <f aca="false">G89*0.1</f>
        <v>40</v>
      </c>
      <c r="O89" s="23" t="n">
        <f aca="false">H89*0.1</f>
        <v>80</v>
      </c>
      <c r="P89" s="23"/>
      <c r="Q89" s="17"/>
      <c r="R89" s="17"/>
      <c r="S89" s="17"/>
    </row>
    <row r="90" customFormat="false" ht="14.25" hidden="false" customHeight="false" outlineLevel="0" collapsed="false">
      <c r="A90" s="4"/>
      <c r="B90" s="18" t="s">
        <v>98</v>
      </c>
      <c r="C90" s="19" t="n">
        <f aca="false">F90+G90+H90</f>
        <v>850</v>
      </c>
      <c r="D90" s="17"/>
      <c r="E90" s="17"/>
      <c r="F90" s="20" t="n">
        <v>100</v>
      </c>
      <c r="G90" s="20" t="n">
        <v>240</v>
      </c>
      <c r="H90" s="20" t="n">
        <v>510</v>
      </c>
      <c r="I90" s="28" t="n">
        <f aca="false">J90+P90</f>
        <v>105</v>
      </c>
      <c r="J90" s="22" t="n">
        <f aca="false">M90+N90+O90</f>
        <v>105</v>
      </c>
      <c r="K90" s="22"/>
      <c r="L90" s="22"/>
      <c r="M90" s="23" t="n">
        <f aca="false">F90*0.3</f>
        <v>30</v>
      </c>
      <c r="N90" s="23" t="n">
        <f aca="false">G90*0.1</f>
        <v>24</v>
      </c>
      <c r="O90" s="23" t="n">
        <f aca="false">H90*0.1</f>
        <v>51</v>
      </c>
      <c r="P90" s="23"/>
      <c r="Q90" s="17"/>
      <c r="R90" s="17"/>
      <c r="S90" s="17"/>
    </row>
    <row r="91" customFormat="false" ht="14.25" hidden="false" customHeight="false" outlineLevel="0" collapsed="false">
      <c r="A91" s="4"/>
      <c r="B91" s="18" t="s">
        <v>37</v>
      </c>
      <c r="C91" s="19" t="n">
        <f aca="false">SUM(C83:C90)</f>
        <v>7801</v>
      </c>
      <c r="D91" s="16"/>
      <c r="E91" s="16"/>
      <c r="F91" s="24" t="n">
        <f aca="false">SUM(F83:F90)</f>
        <v>891</v>
      </c>
      <c r="G91" s="24" t="n">
        <f aca="false">SUM(G83:G90)</f>
        <v>2265</v>
      </c>
      <c r="H91" s="24" t="n">
        <f aca="false">SUM(H83:H90)</f>
        <v>4645</v>
      </c>
      <c r="I91" s="12" t="n">
        <f aca="false">J91+P91</f>
        <v>958.3</v>
      </c>
      <c r="J91" s="21" t="n">
        <f aca="false">M91+N91+O91</f>
        <v>958.3</v>
      </c>
      <c r="K91" s="21"/>
      <c r="L91" s="21"/>
      <c r="M91" s="26" t="n">
        <f aca="false">SUM(M83:M90)</f>
        <v>267.3</v>
      </c>
      <c r="N91" s="26" t="n">
        <f aca="false">SUM(N83:N90)</f>
        <v>226.5</v>
      </c>
      <c r="O91" s="26" t="n">
        <f aca="false">SUM(O83:O90)</f>
        <v>464.5</v>
      </c>
      <c r="P91" s="23"/>
      <c r="Q91" s="17"/>
      <c r="R91" s="17"/>
      <c r="S91" s="17"/>
    </row>
    <row r="92" customFormat="false" ht="14.25" hidden="false" customHeight="false" outlineLevel="0" collapsed="false">
      <c r="A92" s="4" t="s">
        <v>28</v>
      </c>
      <c r="B92" s="18" t="s">
        <v>99</v>
      </c>
      <c r="C92" s="19" t="n">
        <f aca="false">F92+G92+H92</f>
        <v>648</v>
      </c>
      <c r="D92" s="17"/>
      <c r="E92" s="17"/>
      <c r="F92" s="20" t="n">
        <v>75</v>
      </c>
      <c r="G92" s="20" t="n">
        <v>183</v>
      </c>
      <c r="H92" s="20" t="n">
        <v>390</v>
      </c>
      <c r="I92" s="28" t="n">
        <f aca="false">J92+P92</f>
        <v>79.8</v>
      </c>
      <c r="J92" s="22" t="n">
        <f aca="false">M92+N92+O92</f>
        <v>79.8</v>
      </c>
      <c r="K92" s="22"/>
      <c r="L92" s="22"/>
      <c r="M92" s="23" t="n">
        <f aca="false">F92*0.3</f>
        <v>22.5</v>
      </c>
      <c r="N92" s="23" t="n">
        <f aca="false">G92*0.1</f>
        <v>18.3</v>
      </c>
      <c r="O92" s="23" t="n">
        <f aca="false">H92*0.1</f>
        <v>39</v>
      </c>
      <c r="P92" s="23"/>
      <c r="Q92" s="17"/>
      <c r="R92" s="17"/>
      <c r="S92" s="17"/>
    </row>
    <row r="93" customFormat="false" ht="14.25" hidden="false" customHeight="false" outlineLevel="0" collapsed="false">
      <c r="A93" s="4"/>
      <c r="B93" s="18" t="s">
        <v>100</v>
      </c>
      <c r="C93" s="19" t="n">
        <f aca="false">F93+G93+H93</f>
        <v>1002</v>
      </c>
      <c r="D93" s="17"/>
      <c r="E93" s="17"/>
      <c r="F93" s="20" t="n">
        <v>117</v>
      </c>
      <c r="G93" s="20" t="n">
        <v>285</v>
      </c>
      <c r="H93" s="20" t="n">
        <v>600</v>
      </c>
      <c r="I93" s="28" t="n">
        <f aca="false">J93+P93</f>
        <v>123.6</v>
      </c>
      <c r="J93" s="22" t="n">
        <f aca="false">M93+N93+O93</f>
        <v>123.6</v>
      </c>
      <c r="K93" s="22"/>
      <c r="L93" s="22"/>
      <c r="M93" s="23" t="n">
        <f aca="false">F93*0.3</f>
        <v>35.1</v>
      </c>
      <c r="N93" s="23" t="n">
        <f aca="false">G93*0.1</f>
        <v>28.5</v>
      </c>
      <c r="O93" s="23" t="n">
        <f aca="false">H93*0.1</f>
        <v>60</v>
      </c>
      <c r="P93" s="23"/>
      <c r="Q93" s="17"/>
      <c r="R93" s="17"/>
      <c r="S93" s="17"/>
    </row>
    <row r="94" customFormat="false" ht="14.25" hidden="false" customHeight="false" outlineLevel="0" collapsed="false">
      <c r="A94" s="4"/>
      <c r="B94" s="18" t="s">
        <v>101</v>
      </c>
      <c r="C94" s="19" t="n">
        <f aca="false">F94+G94+H94</f>
        <v>1474</v>
      </c>
      <c r="D94" s="17"/>
      <c r="E94" s="17"/>
      <c r="F94" s="20" t="n">
        <v>170</v>
      </c>
      <c r="G94" s="20" t="n">
        <v>420</v>
      </c>
      <c r="H94" s="20" t="n">
        <v>884</v>
      </c>
      <c r="I94" s="28" t="n">
        <f aca="false">J94+P94</f>
        <v>181.4</v>
      </c>
      <c r="J94" s="22" t="n">
        <f aca="false">M94+N94+O94</f>
        <v>181.4</v>
      </c>
      <c r="K94" s="22"/>
      <c r="L94" s="22"/>
      <c r="M94" s="23" t="n">
        <f aca="false">F94*0.3</f>
        <v>51</v>
      </c>
      <c r="N94" s="23" t="n">
        <f aca="false">G94*0.1</f>
        <v>42</v>
      </c>
      <c r="O94" s="23" t="n">
        <f aca="false">H94*0.1</f>
        <v>88.4</v>
      </c>
      <c r="P94" s="23"/>
      <c r="Q94" s="17"/>
      <c r="R94" s="17"/>
      <c r="S94" s="17"/>
    </row>
    <row r="95" customFormat="false" ht="14.25" hidden="false" customHeight="false" outlineLevel="0" collapsed="false">
      <c r="A95" s="4"/>
      <c r="B95" s="18" t="s">
        <v>102</v>
      </c>
      <c r="C95" s="19" t="n">
        <f aca="false">F95+G95+H95</f>
        <v>585</v>
      </c>
      <c r="D95" s="17"/>
      <c r="E95" s="17"/>
      <c r="F95" s="20" t="n">
        <v>70</v>
      </c>
      <c r="G95" s="20" t="n">
        <v>165</v>
      </c>
      <c r="H95" s="20" t="n">
        <v>350</v>
      </c>
      <c r="I95" s="28" t="n">
        <f aca="false">J95+P95</f>
        <v>72.5</v>
      </c>
      <c r="J95" s="22" t="n">
        <f aca="false">M95+N95+O95</f>
        <v>72.5</v>
      </c>
      <c r="K95" s="22"/>
      <c r="L95" s="22"/>
      <c r="M95" s="23" t="n">
        <f aca="false">F95*0.3</f>
        <v>21</v>
      </c>
      <c r="N95" s="23" t="n">
        <f aca="false">G95*0.1</f>
        <v>16.5</v>
      </c>
      <c r="O95" s="23" t="n">
        <f aca="false">H95*0.1</f>
        <v>35</v>
      </c>
      <c r="P95" s="23"/>
      <c r="Q95" s="17"/>
      <c r="R95" s="17"/>
      <c r="S95" s="17"/>
    </row>
    <row r="96" customFormat="false" ht="14.25" hidden="false" customHeight="false" outlineLevel="0" collapsed="false">
      <c r="A96" s="4"/>
      <c r="B96" s="18" t="s">
        <v>103</v>
      </c>
      <c r="C96" s="19" t="n">
        <f aca="false">F96+G96+H96</f>
        <v>759</v>
      </c>
      <c r="D96" s="17"/>
      <c r="E96" s="17"/>
      <c r="F96" s="20" t="n">
        <v>90</v>
      </c>
      <c r="G96" s="20" t="n">
        <v>215</v>
      </c>
      <c r="H96" s="20" t="n">
        <v>454</v>
      </c>
      <c r="I96" s="28" t="n">
        <f aca="false">J96+P96</f>
        <v>93.9</v>
      </c>
      <c r="J96" s="22" t="n">
        <f aca="false">M96+N96+O96</f>
        <v>93.9</v>
      </c>
      <c r="K96" s="22"/>
      <c r="L96" s="22"/>
      <c r="M96" s="23" t="n">
        <f aca="false">F96*0.3</f>
        <v>27</v>
      </c>
      <c r="N96" s="23" t="n">
        <f aca="false">G96*0.1</f>
        <v>21.5</v>
      </c>
      <c r="O96" s="23" t="n">
        <f aca="false">H96*0.1</f>
        <v>45.4</v>
      </c>
      <c r="P96" s="23"/>
      <c r="Q96" s="17"/>
      <c r="R96" s="17"/>
      <c r="S96" s="17"/>
    </row>
    <row r="97" customFormat="false" ht="14.25" hidden="false" customHeight="false" outlineLevel="0" collapsed="false">
      <c r="A97" s="4"/>
      <c r="B97" s="18" t="s">
        <v>104</v>
      </c>
      <c r="C97" s="19" t="n">
        <f aca="false">F97+G97+H97</f>
        <v>792</v>
      </c>
      <c r="D97" s="17"/>
      <c r="E97" s="17"/>
      <c r="F97" s="20" t="n">
        <v>90</v>
      </c>
      <c r="G97" s="20" t="n">
        <v>222</v>
      </c>
      <c r="H97" s="20" t="n">
        <v>480</v>
      </c>
      <c r="I97" s="28" t="n">
        <f aca="false">J97+P97</f>
        <v>97.2</v>
      </c>
      <c r="J97" s="22" t="n">
        <f aca="false">M97+N97+O97</f>
        <v>97.2</v>
      </c>
      <c r="K97" s="22"/>
      <c r="L97" s="22"/>
      <c r="M97" s="23" t="n">
        <f aca="false">F97*0.3</f>
        <v>27</v>
      </c>
      <c r="N97" s="23" t="n">
        <f aca="false">G97*0.1</f>
        <v>22.2</v>
      </c>
      <c r="O97" s="23" t="n">
        <f aca="false">H97*0.1</f>
        <v>48</v>
      </c>
      <c r="P97" s="23"/>
      <c r="Q97" s="17"/>
      <c r="R97" s="17"/>
      <c r="S97" s="17"/>
    </row>
    <row r="98" customFormat="false" ht="14.25" hidden="false" customHeight="false" outlineLevel="0" collapsed="false">
      <c r="A98" s="4"/>
      <c r="B98" s="18" t="s">
        <v>105</v>
      </c>
      <c r="C98" s="19" t="n">
        <f aca="false">F98+G98+H98</f>
        <v>770</v>
      </c>
      <c r="D98" s="17"/>
      <c r="E98" s="17"/>
      <c r="F98" s="20" t="n">
        <v>90</v>
      </c>
      <c r="G98" s="20" t="n">
        <v>218</v>
      </c>
      <c r="H98" s="20" t="n">
        <v>462</v>
      </c>
      <c r="I98" s="28" t="n">
        <f aca="false">J98+P98</f>
        <v>95</v>
      </c>
      <c r="J98" s="22" t="n">
        <f aca="false">M98+N98+O98</f>
        <v>95</v>
      </c>
      <c r="K98" s="22"/>
      <c r="L98" s="22"/>
      <c r="M98" s="23" t="n">
        <f aca="false">F98*0.3</f>
        <v>27</v>
      </c>
      <c r="N98" s="23" t="n">
        <f aca="false">G98*0.1</f>
        <v>21.8</v>
      </c>
      <c r="O98" s="23" t="n">
        <f aca="false">H98*0.1</f>
        <v>46.2</v>
      </c>
      <c r="P98" s="23"/>
      <c r="Q98" s="17"/>
      <c r="R98" s="17"/>
      <c r="S98" s="17"/>
    </row>
    <row r="99" customFormat="false" ht="14.25" hidden="false" customHeight="false" outlineLevel="0" collapsed="false">
      <c r="A99" s="4"/>
      <c r="B99" s="18" t="s">
        <v>106</v>
      </c>
      <c r="C99" s="19" t="n">
        <f aca="false">F99+G99+H99</f>
        <v>850</v>
      </c>
      <c r="D99" s="17"/>
      <c r="E99" s="17"/>
      <c r="F99" s="20" t="n">
        <v>100</v>
      </c>
      <c r="G99" s="20" t="n">
        <v>240</v>
      </c>
      <c r="H99" s="20" t="n">
        <v>510</v>
      </c>
      <c r="I99" s="28" t="n">
        <f aca="false">J99+P99</f>
        <v>105</v>
      </c>
      <c r="J99" s="22" t="n">
        <f aca="false">M99+N99+O99</f>
        <v>105</v>
      </c>
      <c r="K99" s="22"/>
      <c r="L99" s="22"/>
      <c r="M99" s="23" t="n">
        <f aca="false">F99*0.3</f>
        <v>30</v>
      </c>
      <c r="N99" s="23" t="n">
        <f aca="false">G99*0.1</f>
        <v>24</v>
      </c>
      <c r="O99" s="23" t="n">
        <f aca="false">H99*0.1</f>
        <v>51</v>
      </c>
      <c r="P99" s="23"/>
      <c r="Q99" s="17"/>
      <c r="R99" s="17"/>
      <c r="S99" s="17"/>
    </row>
    <row r="100" customFormat="false" ht="14.25" hidden="false" customHeight="false" outlineLevel="0" collapsed="false">
      <c r="A100" s="4"/>
      <c r="B100" s="18" t="s">
        <v>107</v>
      </c>
      <c r="C100" s="19" t="n">
        <f aca="false">F100+G100+H100</f>
        <v>790</v>
      </c>
      <c r="D100" s="17"/>
      <c r="E100" s="17"/>
      <c r="F100" s="20" t="n">
        <v>85</v>
      </c>
      <c r="G100" s="20" t="n">
        <v>217</v>
      </c>
      <c r="H100" s="20" t="n">
        <v>488</v>
      </c>
      <c r="I100" s="28" t="n">
        <f aca="false">J100+P100</f>
        <v>96</v>
      </c>
      <c r="J100" s="22" t="n">
        <f aca="false">M100+N100+O100</f>
        <v>96</v>
      </c>
      <c r="K100" s="22"/>
      <c r="L100" s="22"/>
      <c r="M100" s="23" t="n">
        <f aca="false">F100*0.3</f>
        <v>25.5</v>
      </c>
      <c r="N100" s="23" t="n">
        <f aca="false">G100*0.1</f>
        <v>21.7</v>
      </c>
      <c r="O100" s="23" t="n">
        <f aca="false">H100*0.1</f>
        <v>48.8</v>
      </c>
      <c r="P100" s="23"/>
      <c r="Q100" s="17"/>
      <c r="R100" s="17"/>
      <c r="S100" s="17"/>
    </row>
    <row r="101" customFormat="false" ht="14.25" hidden="false" customHeight="false" outlineLevel="0" collapsed="false">
      <c r="A101" s="4"/>
      <c r="B101" s="18" t="s">
        <v>108</v>
      </c>
      <c r="C101" s="19" t="n">
        <f aca="false">F101+G101+H101</f>
        <v>950</v>
      </c>
      <c r="D101" s="17"/>
      <c r="E101" s="17"/>
      <c r="F101" s="20" t="n">
        <v>110</v>
      </c>
      <c r="G101" s="20" t="n">
        <v>269</v>
      </c>
      <c r="H101" s="20" t="n">
        <v>571</v>
      </c>
      <c r="I101" s="28" t="n">
        <f aca="false">J101+P101</f>
        <v>117</v>
      </c>
      <c r="J101" s="22" t="n">
        <f aca="false">M101+N101+O101</f>
        <v>117</v>
      </c>
      <c r="K101" s="22"/>
      <c r="L101" s="22"/>
      <c r="M101" s="23" t="n">
        <f aca="false">F101*0.3</f>
        <v>33</v>
      </c>
      <c r="N101" s="23" t="n">
        <f aca="false">G101*0.1</f>
        <v>26.9</v>
      </c>
      <c r="O101" s="23" t="n">
        <f aca="false">H101*0.1</f>
        <v>57.1</v>
      </c>
      <c r="P101" s="23"/>
      <c r="Q101" s="17"/>
      <c r="R101" s="17"/>
      <c r="S101" s="17"/>
    </row>
    <row r="102" customFormat="false" ht="14.25" hidden="false" customHeight="false" outlineLevel="0" collapsed="false">
      <c r="A102" s="4"/>
      <c r="B102" s="18" t="s">
        <v>37</v>
      </c>
      <c r="C102" s="19" t="n">
        <f aca="false">SUM(C92:C101)</f>
        <v>8620</v>
      </c>
      <c r="D102" s="16"/>
      <c r="E102" s="16"/>
      <c r="F102" s="24" t="n">
        <f aca="false">SUM(F92:F101)</f>
        <v>997</v>
      </c>
      <c r="G102" s="24" t="n">
        <f aca="false">SUM(G92:G101)</f>
        <v>2434</v>
      </c>
      <c r="H102" s="24" t="n">
        <f aca="false">SUM(H92:H101)</f>
        <v>5189</v>
      </c>
      <c r="I102" s="12" t="n">
        <f aca="false">J102+P102</f>
        <v>1061.4</v>
      </c>
      <c r="J102" s="21" t="n">
        <f aca="false">M102+N102+O102</f>
        <v>1061.4</v>
      </c>
      <c r="K102" s="21"/>
      <c r="L102" s="21"/>
      <c r="M102" s="26" t="n">
        <f aca="false">SUM(M92:M101)</f>
        <v>299.1</v>
      </c>
      <c r="N102" s="26" t="n">
        <f aca="false">SUM(N92:N101)</f>
        <v>243.4</v>
      </c>
      <c r="O102" s="26" t="n">
        <f aca="false">SUM(O92:O101)</f>
        <v>518.9</v>
      </c>
      <c r="P102" s="23"/>
      <c r="Q102" s="17"/>
      <c r="R102" s="17"/>
      <c r="S102" s="17"/>
    </row>
    <row r="103" customFormat="false" ht="14.25" hidden="false" customHeight="true" outlineLevel="0" collapsed="false">
      <c r="A103" s="7" t="s">
        <v>29</v>
      </c>
      <c r="B103" s="18" t="s">
        <v>109</v>
      </c>
      <c r="C103" s="19" t="n">
        <f aca="false">F103+G103+H103</f>
        <v>578</v>
      </c>
      <c r="D103" s="17"/>
      <c r="E103" s="17"/>
      <c r="F103" s="20" t="n">
        <v>80</v>
      </c>
      <c r="G103" s="20" t="n">
        <v>148</v>
      </c>
      <c r="H103" s="20" t="n">
        <v>350</v>
      </c>
      <c r="I103" s="28" t="n">
        <f aca="false">J103+P103</f>
        <v>73.8</v>
      </c>
      <c r="J103" s="22" t="n">
        <f aca="false">M103+N103+O103</f>
        <v>73.8</v>
      </c>
      <c r="K103" s="22"/>
      <c r="L103" s="22"/>
      <c r="M103" s="23" t="n">
        <f aca="false">F103*0.3</f>
        <v>24</v>
      </c>
      <c r="N103" s="23" t="n">
        <f aca="false">G103*0.1</f>
        <v>14.8</v>
      </c>
      <c r="O103" s="23" t="n">
        <f aca="false">H103*0.1</f>
        <v>35</v>
      </c>
      <c r="P103" s="23"/>
      <c r="Q103" s="17"/>
      <c r="R103" s="17"/>
      <c r="S103" s="17"/>
    </row>
    <row r="104" customFormat="false" ht="14.25" hidden="false" customHeight="false" outlineLevel="0" collapsed="false">
      <c r="A104" s="7"/>
      <c r="B104" s="18" t="s">
        <v>110</v>
      </c>
      <c r="C104" s="19" t="n">
        <f aca="false">F104+G104+H104</f>
        <v>661</v>
      </c>
      <c r="D104" s="17"/>
      <c r="E104" s="17"/>
      <c r="F104" s="20" t="n">
        <v>75</v>
      </c>
      <c r="G104" s="20" t="n">
        <v>186</v>
      </c>
      <c r="H104" s="20" t="n">
        <v>400</v>
      </c>
      <c r="I104" s="28" t="n">
        <f aca="false">J104+P104</f>
        <v>81.1</v>
      </c>
      <c r="J104" s="22" t="n">
        <f aca="false">M104+N104+O104</f>
        <v>81.1</v>
      </c>
      <c r="K104" s="22"/>
      <c r="L104" s="22"/>
      <c r="M104" s="23" t="n">
        <f aca="false">F104*0.3</f>
        <v>22.5</v>
      </c>
      <c r="N104" s="23" t="n">
        <f aca="false">G104*0.1</f>
        <v>18.6</v>
      </c>
      <c r="O104" s="23" t="n">
        <f aca="false">H104*0.1</f>
        <v>40</v>
      </c>
      <c r="P104" s="23"/>
      <c r="Q104" s="17"/>
      <c r="R104" s="17"/>
      <c r="S104" s="17"/>
    </row>
    <row r="105" customFormat="false" ht="14.25" hidden="false" customHeight="false" outlineLevel="0" collapsed="false">
      <c r="A105" s="7"/>
      <c r="B105" s="18" t="s">
        <v>111</v>
      </c>
      <c r="C105" s="19" t="n">
        <f aca="false">F105+G105+H105</f>
        <v>623</v>
      </c>
      <c r="D105" s="17"/>
      <c r="E105" s="17"/>
      <c r="F105" s="20" t="n">
        <v>70</v>
      </c>
      <c r="G105" s="20" t="n">
        <v>173</v>
      </c>
      <c r="H105" s="20" t="n">
        <v>380</v>
      </c>
      <c r="I105" s="28" t="n">
        <f aca="false">J105+P105</f>
        <v>76.3</v>
      </c>
      <c r="J105" s="22" t="n">
        <f aca="false">M105+N105+O105</f>
        <v>76.3</v>
      </c>
      <c r="K105" s="22"/>
      <c r="L105" s="22"/>
      <c r="M105" s="23" t="n">
        <f aca="false">F105*0.3</f>
        <v>21</v>
      </c>
      <c r="N105" s="23" t="n">
        <f aca="false">G105*0.1</f>
        <v>17.3</v>
      </c>
      <c r="O105" s="23" t="n">
        <f aca="false">H105*0.1</f>
        <v>38</v>
      </c>
      <c r="P105" s="23"/>
      <c r="Q105" s="17"/>
      <c r="R105" s="17"/>
      <c r="S105" s="17"/>
    </row>
    <row r="106" customFormat="false" ht="14.25" hidden="false" customHeight="false" outlineLevel="0" collapsed="false">
      <c r="A106" s="7"/>
      <c r="B106" s="18" t="s">
        <v>112</v>
      </c>
      <c r="C106" s="19" t="n">
        <f aca="false">F106+G106+H106</f>
        <v>620</v>
      </c>
      <c r="D106" s="17"/>
      <c r="E106" s="17"/>
      <c r="F106" s="20" t="n">
        <v>60</v>
      </c>
      <c r="G106" s="20" t="n">
        <v>152</v>
      </c>
      <c r="H106" s="20" t="n">
        <v>408</v>
      </c>
      <c r="I106" s="28" t="n">
        <f aca="false">J106+P106</f>
        <v>74</v>
      </c>
      <c r="J106" s="22" t="n">
        <f aca="false">M106+N106+O106</f>
        <v>74</v>
      </c>
      <c r="K106" s="22"/>
      <c r="L106" s="22"/>
      <c r="M106" s="23" t="n">
        <f aca="false">F106*0.3</f>
        <v>18</v>
      </c>
      <c r="N106" s="23" t="n">
        <f aca="false">G106*0.1</f>
        <v>15.2</v>
      </c>
      <c r="O106" s="23" t="n">
        <f aca="false">H106*0.1</f>
        <v>40.8</v>
      </c>
      <c r="P106" s="23"/>
      <c r="Q106" s="17"/>
      <c r="R106" s="17"/>
      <c r="S106" s="17"/>
    </row>
    <row r="107" customFormat="false" ht="14.25" hidden="false" customHeight="false" outlineLevel="0" collapsed="false">
      <c r="A107" s="7"/>
      <c r="B107" s="18" t="s">
        <v>113</v>
      </c>
      <c r="C107" s="19" t="n">
        <f aca="false">F107+G107+H107</f>
        <v>630</v>
      </c>
      <c r="D107" s="17"/>
      <c r="E107" s="17"/>
      <c r="F107" s="20" t="n">
        <v>70</v>
      </c>
      <c r="G107" s="20" t="n">
        <v>180</v>
      </c>
      <c r="H107" s="20" t="n">
        <v>380</v>
      </c>
      <c r="I107" s="28" t="n">
        <f aca="false">J107+P107</f>
        <v>77</v>
      </c>
      <c r="J107" s="22" t="n">
        <f aca="false">M107+N107+O107</f>
        <v>77</v>
      </c>
      <c r="K107" s="22"/>
      <c r="L107" s="22"/>
      <c r="M107" s="23" t="n">
        <f aca="false">F107*0.3</f>
        <v>21</v>
      </c>
      <c r="N107" s="23" t="n">
        <f aca="false">G107*0.1</f>
        <v>18</v>
      </c>
      <c r="O107" s="23" t="n">
        <f aca="false">H107*0.1</f>
        <v>38</v>
      </c>
      <c r="P107" s="23"/>
      <c r="Q107" s="17"/>
      <c r="R107" s="17"/>
      <c r="S107" s="17"/>
    </row>
    <row r="108" customFormat="false" ht="14.25" hidden="false" customHeight="false" outlineLevel="0" collapsed="false">
      <c r="A108" s="7"/>
      <c r="B108" s="18" t="s">
        <v>114</v>
      </c>
      <c r="C108" s="19" t="n">
        <f aca="false">F108+G108+H108</f>
        <v>627</v>
      </c>
      <c r="D108" s="17"/>
      <c r="E108" s="17"/>
      <c r="F108" s="20" t="n">
        <v>70</v>
      </c>
      <c r="G108" s="20" t="n">
        <v>177</v>
      </c>
      <c r="H108" s="20" t="n">
        <v>380</v>
      </c>
      <c r="I108" s="28" t="n">
        <f aca="false">J108+P108</f>
        <v>76.7</v>
      </c>
      <c r="J108" s="22" t="n">
        <f aca="false">M108+N108+O108</f>
        <v>76.7</v>
      </c>
      <c r="K108" s="22"/>
      <c r="L108" s="22"/>
      <c r="M108" s="23" t="n">
        <f aca="false">F108*0.3</f>
        <v>21</v>
      </c>
      <c r="N108" s="23" t="n">
        <f aca="false">G108*0.1</f>
        <v>17.7</v>
      </c>
      <c r="O108" s="23" t="n">
        <f aca="false">H108*0.1</f>
        <v>38</v>
      </c>
      <c r="P108" s="23"/>
      <c r="Q108" s="17"/>
      <c r="R108" s="17"/>
      <c r="S108" s="17"/>
    </row>
    <row r="109" customFormat="false" ht="14.25" hidden="false" customHeight="false" outlineLevel="0" collapsed="false">
      <c r="A109" s="7"/>
      <c r="B109" s="18" t="s">
        <v>115</v>
      </c>
      <c r="C109" s="19" t="n">
        <f aca="false">F109+G109+H109</f>
        <v>598</v>
      </c>
      <c r="D109" s="17"/>
      <c r="E109" s="17"/>
      <c r="F109" s="20" t="n">
        <v>70</v>
      </c>
      <c r="G109" s="20" t="n">
        <v>168</v>
      </c>
      <c r="H109" s="20" t="n">
        <v>360</v>
      </c>
      <c r="I109" s="28" t="n">
        <f aca="false">J109+P109</f>
        <v>73.8</v>
      </c>
      <c r="J109" s="22" t="n">
        <f aca="false">M109+N109+O109</f>
        <v>73.8</v>
      </c>
      <c r="K109" s="22"/>
      <c r="L109" s="22"/>
      <c r="M109" s="23" t="n">
        <f aca="false">F109*0.3</f>
        <v>21</v>
      </c>
      <c r="N109" s="23" t="n">
        <f aca="false">G109*0.1</f>
        <v>16.8</v>
      </c>
      <c r="O109" s="23" t="n">
        <f aca="false">H109*0.1</f>
        <v>36</v>
      </c>
      <c r="P109" s="23"/>
      <c r="Q109" s="17"/>
      <c r="R109" s="17"/>
      <c r="S109" s="17"/>
    </row>
    <row r="110" customFormat="false" ht="14.25" hidden="false" customHeight="false" outlineLevel="0" collapsed="false">
      <c r="A110" s="7"/>
      <c r="B110" s="18" t="s">
        <v>116</v>
      </c>
      <c r="C110" s="19" t="n">
        <f aca="false">F110+G110+H110</f>
        <v>1163</v>
      </c>
      <c r="D110" s="17"/>
      <c r="E110" s="17"/>
      <c r="F110" s="20" t="n">
        <v>135</v>
      </c>
      <c r="G110" s="20" t="n">
        <v>328</v>
      </c>
      <c r="H110" s="20" t="n">
        <v>700</v>
      </c>
      <c r="I110" s="28" t="n">
        <f aca="false">J110+P110</f>
        <v>143.3</v>
      </c>
      <c r="J110" s="22" t="n">
        <f aca="false">M110+N110+O110</f>
        <v>143.3</v>
      </c>
      <c r="K110" s="22"/>
      <c r="L110" s="22"/>
      <c r="M110" s="23" t="n">
        <f aca="false">F110*0.3</f>
        <v>40.5</v>
      </c>
      <c r="N110" s="23" t="n">
        <f aca="false">G110*0.1</f>
        <v>32.8</v>
      </c>
      <c r="O110" s="23" t="n">
        <f aca="false">H110*0.1</f>
        <v>70</v>
      </c>
      <c r="P110" s="23"/>
      <c r="Q110" s="17"/>
      <c r="R110" s="17"/>
      <c r="S110" s="17"/>
    </row>
    <row r="111" customFormat="false" ht="14.25" hidden="false" customHeight="false" outlineLevel="0" collapsed="false">
      <c r="A111" s="7"/>
      <c r="B111" s="4" t="s">
        <v>37</v>
      </c>
      <c r="C111" s="19" t="n">
        <f aca="false">SUM(C103:C110)</f>
        <v>5500</v>
      </c>
      <c r="D111" s="16"/>
      <c r="E111" s="16"/>
      <c r="F111" s="24" t="n">
        <f aca="false">SUM(F103:F110)</f>
        <v>630</v>
      </c>
      <c r="G111" s="24" t="n">
        <f aca="false">SUM(G103:G110)</f>
        <v>1512</v>
      </c>
      <c r="H111" s="24" t="n">
        <f aca="false">SUM(H103:H110)</f>
        <v>3358</v>
      </c>
      <c r="I111" s="12" t="n">
        <f aca="false">J111+P111</f>
        <v>676</v>
      </c>
      <c r="J111" s="21" t="n">
        <f aca="false">M111+N111+O111</f>
        <v>676</v>
      </c>
      <c r="K111" s="25"/>
      <c r="L111" s="25"/>
      <c r="M111" s="26" t="n">
        <f aca="false">SUM(M103:M110)</f>
        <v>189</v>
      </c>
      <c r="N111" s="26" t="n">
        <f aca="false">SUM(N103:N110)</f>
        <v>151.2</v>
      </c>
      <c r="O111" s="26" t="n">
        <f aca="false">SUM(O103:O110)</f>
        <v>335.8</v>
      </c>
      <c r="P111" s="23"/>
      <c r="Q111" s="23"/>
      <c r="R111" s="17"/>
      <c r="S111" s="17"/>
    </row>
    <row r="112" customFormat="false" ht="14.25" hidden="false" customHeight="false" outlineLevel="0" collapsed="false">
      <c r="I112" s="32"/>
      <c r="J112" s="33"/>
    </row>
    <row r="113" customFormat="false" ht="14.25" hidden="false" customHeight="false" outlineLevel="0" collapsed="false">
      <c r="F113" s="34"/>
      <c r="G113" s="34"/>
      <c r="H113" s="34"/>
      <c r="I113" s="29"/>
      <c r="J113" s="29"/>
      <c r="K113" s="29"/>
      <c r="L113" s="29"/>
      <c r="M113" s="29"/>
      <c r="N113" s="29"/>
      <c r="O113" s="29"/>
    </row>
  </sheetData>
  <mergeCells count="35">
    <mergeCell ref="A2:S2"/>
    <mergeCell ref="A3:A7"/>
    <mergeCell ref="B3:B7"/>
    <mergeCell ref="C3:S3"/>
    <mergeCell ref="C4:H4"/>
    <mergeCell ref="I4:S4"/>
    <mergeCell ref="C5:C7"/>
    <mergeCell ref="D5:D7"/>
    <mergeCell ref="E5:E7"/>
    <mergeCell ref="F5:G5"/>
    <mergeCell ref="H5:H7"/>
    <mergeCell ref="I5:I7"/>
    <mergeCell ref="J5:O5"/>
    <mergeCell ref="P5:S5"/>
    <mergeCell ref="F6:F7"/>
    <mergeCell ref="G6:G7"/>
    <mergeCell ref="J6:J7"/>
    <mergeCell ref="K6:K7"/>
    <mergeCell ref="L6:L7"/>
    <mergeCell ref="M6:N6"/>
    <mergeCell ref="O6:O7"/>
    <mergeCell ref="P6:P7"/>
    <mergeCell ref="Q6:R6"/>
    <mergeCell ref="S6:S7"/>
    <mergeCell ref="A8:B8"/>
    <mergeCell ref="A9:A17"/>
    <mergeCell ref="A18:A25"/>
    <mergeCell ref="A26:A30"/>
    <mergeCell ref="A31:A45"/>
    <mergeCell ref="A46:A52"/>
    <mergeCell ref="A53:A65"/>
    <mergeCell ref="A66:A82"/>
    <mergeCell ref="A83:A91"/>
    <mergeCell ref="A92:A102"/>
    <mergeCell ref="A103:A111"/>
  </mergeCells>
  <printOptions headings="false" gridLines="false" gridLinesSet="true" horizontalCentered="false" verticalCentered="false"/>
  <pageMargins left="0.472222222222222" right="0.511805555555556" top="0.629861111111111" bottom="0.786805555555556" header="0.511811023622047" footer="0.432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1:40:23Z</dcterms:created>
  <dc:creator>微软用户</dc:creator>
  <dc:description/>
  <dc:language>en-US</dc:language>
  <cp:lastModifiedBy>chenjun</cp:lastModifiedBy>
  <cp:lastPrinted>2019-06-21T07:18:17Z</cp:lastPrinted>
  <dcterms:modified xsi:type="dcterms:W3CDTF">2019-06-21T07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