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果蔬和食用菌新品种新技术试验示范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59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5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50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80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 t="n">
        <v>80</v>
      </c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30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 t="n">
        <v>30</v>
      </c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0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70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 t="n">
        <v>70</v>
      </c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0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70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 t="n">
        <v>70</v>
      </c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0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0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/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70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 t="n">
        <v>70</v>
      </c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0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0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/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40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 t="n">
        <v>40</v>
      </c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0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0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/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70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 t="n">
        <v>70</v>
      </c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0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/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30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 t="n">
        <v>30</v>
      </c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0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0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0</v>
      </c>
      <c r="B132" s="15" t="s">
        <v>211</v>
      </c>
      <c r="C132" s="16"/>
      <c r="D132" s="16"/>
      <c r="E132" s="16"/>
      <c r="F132" s="17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40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 t="n">
        <v>40</v>
      </c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0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2</v>
      </c>
      <c r="B141" s="15" t="s">
        <v>223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8" t="s">
        <v>230</v>
      </c>
      <c r="B145" s="19" t="s">
        <v>231</v>
      </c>
      <c r="C145" s="16"/>
      <c r="D145" s="16"/>
      <c r="E145" s="16"/>
      <c r="F145" s="20"/>
    </row>
    <row r="146" customFormat="false" ht="20" hidden="false" customHeight="true" outlineLevel="0" collapsed="false">
      <c r="A146" s="14" t="s">
        <v>232</v>
      </c>
      <c r="B146" s="11" t="s">
        <v>233</v>
      </c>
      <c r="C146" s="12"/>
      <c r="D146" s="12"/>
      <c r="E146" s="12"/>
      <c r="F146" s="13"/>
    </row>
    <row r="147" customFormat="false" ht="20" hidden="false" customHeight="true" outlineLevel="0" collapsed="false">
      <c r="A147" s="21"/>
      <c r="B147" s="11" t="s">
        <v>234</v>
      </c>
      <c r="C147" s="11"/>
      <c r="D147" s="11"/>
      <c r="E147" s="11"/>
      <c r="F147" s="11"/>
    </row>
    <row r="148" customFormat="false" ht="20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5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