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高效农业示范园区建设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7" activePane="bottomRight" state="frozen"/>
      <selection pane="topLeft" activeCell="B1" activeCellId="0" sqref="B1"/>
      <selection pane="topRight" activeCell="C1" activeCellId="0" sqref="C1"/>
      <selection pane="bottomLeft" activeCell="B127" activeCellId="0" sqref="B127"/>
      <selection pane="bottomRight" activeCell="C129" activeCellId="0" sqref="C12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63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630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260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370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80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/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80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30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50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 t="n">
        <v>300</v>
      </c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 t="n">
        <v>500</v>
      </c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600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/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60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60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 t="n">
        <v>300</v>
      </c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 t="n">
        <v>300</v>
      </c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1100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/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110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50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600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 t="n">
        <v>500</v>
      </c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 t="n">
        <v>300</v>
      </c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 t="n">
        <v>300</v>
      </c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500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/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50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50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 t="n">
        <v>500</v>
      </c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/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80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80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80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 t="n">
        <v>500</v>
      </c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 t="n">
        <v>300</v>
      </c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500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50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50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0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 t="n">
        <v>500</v>
      </c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600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60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60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 t="n">
        <v>300</v>
      </c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 t="n">
        <v>300</v>
      </c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/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600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60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60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 t="n">
        <v>300</v>
      </c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 t="n">
        <v>300</v>
      </c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/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800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80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80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 t="n">
        <v>300</v>
      </c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 t="n">
        <v>500</v>
      </c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17" hidden="false" customHeight="true" outlineLevel="0" collapsed="false">
      <c r="A147" s="21"/>
      <c r="B147" s="11" t="s">
        <v>234</v>
      </c>
      <c r="C147" s="11"/>
      <c r="D147" s="11"/>
      <c r="E147" s="11"/>
      <c r="F147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c</cp:lastModifiedBy>
  <cp:lastPrinted>2015-12-28T08:45:15Z</cp:lastPrinted>
  <dcterms:modified xsi:type="dcterms:W3CDTF">2018-05-25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