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新农村建设与环境综合整治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   位</t>
  </si>
  <si>
    <t xml:space="preserve">省级资金分配金额</t>
  </si>
  <si>
    <t xml:space="preserve">备 注</t>
  </si>
  <si>
    <t xml:space="preserve">单位编码</t>
  </si>
  <si>
    <t xml:space="preserve">小计</t>
  </si>
  <si>
    <t xml:space="preserve">新农村建设专项</t>
  </si>
  <si>
    <t xml:space="preserve">生态循环农业示范项目</t>
  </si>
  <si>
    <t xml:space="preserve">农业面源污染试点项目</t>
  </si>
  <si>
    <t xml:space="preserve">地表经流污水净化利用示范项目</t>
  </si>
  <si>
    <t xml:space="preserve">      合      计</t>
  </si>
  <si>
    <t xml:space="preserve">省级主管部门合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6.62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8.36"/>
  </cols>
  <sheetData>
    <row r="1" customFormat="false" ht="16.5" hidden="false" customHeight="true" outlineLevel="0" collapsed="false">
      <c r="B1" s="1" t="s">
        <v>0</v>
      </c>
    </row>
    <row r="2" customFormat="false" ht="7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G3" s="4" t="s">
        <v>3</v>
      </c>
      <c r="H3" s="4"/>
    </row>
    <row r="4" customFormat="false" ht="33.9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5" t="s">
        <v>6</v>
      </c>
    </row>
    <row r="5" s="1" customFormat="true" ht="81.95" hidden="false" customHeight="true" outlineLevel="0" collapsed="false">
      <c r="A5" s="1" t="s">
        <v>7</v>
      </c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</row>
    <row r="6" s="1" customFormat="true" ht="20.1" hidden="false" customHeight="true" outlineLevel="0" collapsed="false">
      <c r="B6" s="7" t="s">
        <v>13</v>
      </c>
      <c r="C6" s="8" t="n">
        <f aca="false">SUM(D6:G6)</f>
        <v>8000</v>
      </c>
      <c r="D6" s="8" t="n">
        <f aca="false">D9+D10+D7</f>
        <v>2000</v>
      </c>
      <c r="E6" s="8" t="n">
        <f aca="false">E9+E10+E7</f>
        <v>1800</v>
      </c>
      <c r="F6" s="8" t="n">
        <f aca="false">F9+F10+F7</f>
        <v>1200</v>
      </c>
      <c r="G6" s="8" t="n">
        <f aca="false">G9+G10+G7</f>
        <v>3000</v>
      </c>
      <c r="H6" s="9"/>
    </row>
    <row r="7" s="1" customFormat="true" ht="20.1" hidden="false" customHeight="true" outlineLevel="0" collapsed="false">
      <c r="B7" s="7" t="s">
        <v>14</v>
      </c>
      <c r="C7" s="8" t="n">
        <f aca="false">SUM(D7:G7)</f>
        <v>0</v>
      </c>
      <c r="D7" s="8"/>
      <c r="E7" s="8"/>
      <c r="F7" s="8"/>
      <c r="G7" s="8"/>
      <c r="H7" s="9"/>
    </row>
    <row r="8" s="1" customFormat="true" ht="20.1" hidden="false" customHeight="true" outlineLevel="0" collapsed="false">
      <c r="B8" s="10" t="s">
        <v>15</v>
      </c>
      <c r="C8" s="8" t="n">
        <f aca="false">SUM(D8:G8)</f>
        <v>0</v>
      </c>
      <c r="D8" s="8"/>
      <c r="E8" s="8"/>
      <c r="F8" s="8"/>
      <c r="G8" s="8"/>
      <c r="H8" s="9"/>
    </row>
    <row r="9" s="1" customFormat="true" ht="20.1" hidden="false" customHeight="true" outlineLevel="0" collapsed="false">
      <c r="B9" s="7" t="s">
        <v>16</v>
      </c>
      <c r="C9" s="8" t="n">
        <f aca="false">SUM(D9:G9)</f>
        <v>100</v>
      </c>
      <c r="D9" s="8" t="n">
        <f aca="false">D14+D29+D38+D57+D68+D85+D106+D119+D134+D146</f>
        <v>0</v>
      </c>
      <c r="E9" s="8" t="n">
        <f aca="false">E14+E29+E38+E57+E68+E85+E106+E119+E134+E146</f>
        <v>0</v>
      </c>
      <c r="F9" s="8" t="n">
        <f aca="false">F14+F29+F38+F57+F68+F85+F106+F119+F134+F146</f>
        <v>0</v>
      </c>
      <c r="G9" s="8" t="n">
        <f aca="false">G14+G29+G38+G57+G68+G85+G106+G119+G134+G146</f>
        <v>100</v>
      </c>
      <c r="H9" s="9"/>
    </row>
    <row r="10" s="1" customFormat="true" ht="20.1" hidden="false" customHeight="true" outlineLevel="0" collapsed="false">
      <c r="B10" s="7" t="s">
        <v>17</v>
      </c>
      <c r="C10" s="8" t="n">
        <f aca="false">SUM(D10:G10)</f>
        <v>7900</v>
      </c>
      <c r="D10" s="8" t="n">
        <f aca="false">D11+D12</f>
        <v>2000</v>
      </c>
      <c r="E10" s="8" t="n">
        <f aca="false">E11+E12</f>
        <v>1800</v>
      </c>
      <c r="F10" s="8" t="n">
        <f aca="false">F11+F12</f>
        <v>1200</v>
      </c>
      <c r="G10" s="8" t="n">
        <f aca="false">G11+G12</f>
        <v>2900</v>
      </c>
      <c r="H10" s="9"/>
    </row>
    <row r="11" s="1" customFormat="true" ht="20.1" hidden="false" customHeight="true" outlineLevel="0" collapsed="false">
      <c r="B11" s="11" t="s">
        <v>18</v>
      </c>
      <c r="C11" s="8" t="n">
        <f aca="false">SUM(D11:G11)</f>
        <v>1795</v>
      </c>
      <c r="D11" s="8" t="n">
        <f aca="false">D16+D31+D40+D59+D70+D87+D108+D121+D136</f>
        <v>360</v>
      </c>
      <c r="E11" s="8" t="n">
        <f aca="false">E16+E31+E40+E59+E70+E87+E108+E121+E136</f>
        <v>485</v>
      </c>
      <c r="F11" s="8" t="n">
        <f aca="false">F16+F31+F40+F59+F70+F87+F108+F121+F136</f>
        <v>300</v>
      </c>
      <c r="G11" s="8" t="n">
        <f aca="false">G16+G31+G40+G59+G70+G87+G108+G121+G136</f>
        <v>650</v>
      </c>
      <c r="H11" s="9"/>
      <c r="M11" s="0"/>
    </row>
    <row r="12" s="1" customFormat="true" ht="20.1" hidden="false" customHeight="true" outlineLevel="0" collapsed="false">
      <c r="B12" s="11" t="s">
        <v>19</v>
      </c>
      <c r="C12" s="8" t="n">
        <f aca="false">SUM(D12:G12)</f>
        <v>6105</v>
      </c>
      <c r="D12" s="8" t="n">
        <f aca="false">SUM(D17,D32,D41,D60,D71,D88,D109,D122,D137)</f>
        <v>1640</v>
      </c>
      <c r="E12" s="8" t="n">
        <f aca="false">SUM(E17,E32,E41,E60,E71,E88,E109,E122,E137)</f>
        <v>1315</v>
      </c>
      <c r="F12" s="8" t="n">
        <f aca="false">SUM(F17,F32,F41,F60,F71,F88,F109,F122,F137)</f>
        <v>900</v>
      </c>
      <c r="G12" s="8" t="n">
        <f aca="false">SUM(G17,G32,G41,G60,G71,G88,G109,G122,G137)</f>
        <v>2250</v>
      </c>
      <c r="H12" s="9"/>
      <c r="M12" s="0"/>
    </row>
    <row r="13" s="1" customFormat="true" ht="20.1" hidden="false" customHeight="true" outlineLevel="0" collapsed="false">
      <c r="B13" s="12" t="s">
        <v>20</v>
      </c>
      <c r="C13" s="13" t="n">
        <f aca="false">SUM(D13:G13)</f>
        <v>430</v>
      </c>
      <c r="D13" s="13" t="n">
        <f aca="false">D14+D15</f>
        <v>160</v>
      </c>
      <c r="E13" s="13" t="n">
        <f aca="false">E14+E15</f>
        <v>0</v>
      </c>
      <c r="F13" s="13" t="n">
        <f aca="false">F14+F15</f>
        <v>0</v>
      </c>
      <c r="G13" s="13" t="n">
        <f aca="false">G14+G15</f>
        <v>270</v>
      </c>
      <c r="H13" s="14"/>
      <c r="M13" s="0"/>
    </row>
    <row r="14" s="1" customFormat="true" ht="20.1" hidden="false" customHeight="true" outlineLevel="0" collapsed="false">
      <c r="A14" s="15" t="s">
        <v>21</v>
      </c>
      <c r="B14" s="16" t="s">
        <v>22</v>
      </c>
      <c r="C14" s="17"/>
      <c r="D14" s="17"/>
      <c r="E14" s="17"/>
      <c r="F14" s="17"/>
      <c r="G14" s="17"/>
      <c r="H14" s="18"/>
    </row>
    <row r="15" s="1" customFormat="true" ht="20.1" hidden="false" customHeight="true" outlineLevel="0" collapsed="false">
      <c r="B15" s="12" t="s">
        <v>23</v>
      </c>
      <c r="C15" s="13" t="n">
        <f aca="false">SUM(D15:G15)</f>
        <v>430</v>
      </c>
      <c r="D15" s="13" t="n">
        <f aca="false">D16+D17</f>
        <v>160</v>
      </c>
      <c r="E15" s="13" t="n">
        <f aca="false">E16+E17</f>
        <v>0</v>
      </c>
      <c r="F15" s="13" t="n">
        <f aca="false">F16+F17</f>
        <v>0</v>
      </c>
      <c r="G15" s="13" t="n">
        <f aca="false">G16+G17</f>
        <v>270</v>
      </c>
      <c r="H15" s="14"/>
    </row>
    <row r="16" s="1" customFormat="true" ht="20.1" hidden="false" customHeight="true" outlineLevel="0" collapsed="false">
      <c r="B16" s="12" t="s">
        <v>24</v>
      </c>
      <c r="C16" s="13" t="n">
        <f aca="false">SUM(D16:G16)</f>
        <v>270</v>
      </c>
      <c r="D16" s="13" t="n">
        <f aca="false">SUM(D18:D22)+D27</f>
        <v>0</v>
      </c>
      <c r="E16" s="13" t="n">
        <f aca="false">SUM(E18:E22)+E27</f>
        <v>0</v>
      </c>
      <c r="F16" s="13" t="n">
        <f aca="false">SUM(F18:F22)+F27</f>
        <v>0</v>
      </c>
      <c r="G16" s="13" t="n">
        <f aca="false">SUM(G18:G22)+G27</f>
        <v>270</v>
      </c>
      <c r="H16" s="14"/>
    </row>
    <row r="17" s="1" customFormat="true" ht="20.1" hidden="false" customHeight="true" outlineLevel="0" collapsed="false">
      <c r="B17" s="12" t="s">
        <v>25</v>
      </c>
      <c r="C17" s="13" t="n">
        <f aca="false">SUM(D17:G17)</f>
        <v>160</v>
      </c>
      <c r="D17" s="13" t="n">
        <f aca="false">SUM(D23:D26)</f>
        <v>160</v>
      </c>
      <c r="E17" s="13" t="n">
        <f aca="false">SUM(E23:E26)</f>
        <v>0</v>
      </c>
      <c r="F17" s="13" t="n">
        <f aca="false">SUM(F23:F26)</f>
        <v>0</v>
      </c>
      <c r="G17" s="13" t="n">
        <f aca="false">SUM(G23:G26)</f>
        <v>0</v>
      </c>
      <c r="H17" s="14"/>
    </row>
    <row r="18" s="1" customFormat="true" ht="20.1" hidden="false" customHeight="true" outlineLevel="0" collapsed="false">
      <c r="A18" s="15" t="s">
        <v>26</v>
      </c>
      <c r="B18" s="16" t="s">
        <v>27</v>
      </c>
      <c r="C18" s="19" t="n">
        <f aca="false">SUM(D18:G18)</f>
        <v>270</v>
      </c>
      <c r="D18" s="17"/>
      <c r="E18" s="20"/>
      <c r="F18" s="20"/>
      <c r="G18" s="20" t="n">
        <v>270</v>
      </c>
      <c r="H18" s="18"/>
      <c r="K18" s="0"/>
      <c r="L18" s="0"/>
      <c r="M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9"/>
      <c r="D19" s="17"/>
      <c r="E19" s="17"/>
      <c r="F19" s="17"/>
      <c r="G19" s="17"/>
      <c r="H19" s="18"/>
      <c r="K19" s="0"/>
      <c r="L19" s="0"/>
      <c r="M19" s="0"/>
    </row>
    <row r="20" s="1" customFormat="true" ht="20.1" hidden="false" customHeight="true" outlineLevel="0" collapsed="false">
      <c r="A20" s="15" t="s">
        <v>30</v>
      </c>
      <c r="B20" s="16" t="s">
        <v>31</v>
      </c>
      <c r="C20" s="19"/>
      <c r="D20" s="17"/>
      <c r="E20" s="17"/>
      <c r="F20" s="17"/>
      <c r="G20" s="17"/>
      <c r="H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9"/>
      <c r="D21" s="17"/>
      <c r="E21" s="17"/>
      <c r="F21" s="17"/>
      <c r="G21" s="17"/>
      <c r="H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9"/>
      <c r="D22" s="17"/>
      <c r="E22" s="17"/>
      <c r="F22" s="17"/>
      <c r="G22" s="17"/>
      <c r="H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9" t="n">
        <f aca="false">SUM(D23:G23)</f>
        <v>100</v>
      </c>
      <c r="D23" s="17" t="n">
        <v>100</v>
      </c>
      <c r="E23" s="17"/>
      <c r="F23" s="17"/>
      <c r="G23" s="17"/>
      <c r="H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9"/>
      <c r="D24" s="17"/>
      <c r="E24" s="17"/>
      <c r="F24" s="17"/>
      <c r="G24" s="17"/>
      <c r="H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9" t="n">
        <f aca="false">SUM(D25:G25)</f>
        <v>20</v>
      </c>
      <c r="D25" s="17" t="n">
        <v>20</v>
      </c>
      <c r="E25" s="17"/>
      <c r="F25" s="17"/>
      <c r="G25" s="17"/>
      <c r="H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9" t="n">
        <f aca="false">SUM(D26:G26)</f>
        <v>40</v>
      </c>
      <c r="D26" s="17" t="n">
        <v>40</v>
      </c>
      <c r="E26" s="17"/>
      <c r="F26" s="17"/>
      <c r="G26" s="17"/>
      <c r="H26" s="18"/>
    </row>
    <row r="27" s="1" customFormat="true" ht="20.1" hidden="false" customHeight="true" outlineLevel="0" collapsed="false">
      <c r="A27" s="15" t="s">
        <v>44</v>
      </c>
      <c r="B27" s="16" t="s">
        <v>45</v>
      </c>
      <c r="C27" s="19"/>
      <c r="D27" s="17"/>
      <c r="E27" s="17"/>
      <c r="F27" s="17"/>
      <c r="G27" s="17"/>
      <c r="H27" s="18"/>
    </row>
    <row r="28" s="1" customFormat="true" ht="20.1" hidden="false" customHeight="true" outlineLevel="0" collapsed="false">
      <c r="B28" s="12" t="s">
        <v>46</v>
      </c>
      <c r="C28" s="13" t="n">
        <f aca="false">SUM(D28:G28)</f>
        <v>475</v>
      </c>
      <c r="D28" s="13" t="n">
        <f aca="false">D29+D30</f>
        <v>130</v>
      </c>
      <c r="E28" s="13" t="n">
        <f aca="false">E29+E30</f>
        <v>145</v>
      </c>
      <c r="F28" s="13" t="n">
        <f aca="false">F29+F30</f>
        <v>0</v>
      </c>
      <c r="G28" s="13" t="n">
        <f aca="false">G29+G30</f>
        <v>200</v>
      </c>
      <c r="H28" s="14"/>
    </row>
    <row r="29" s="1" customFormat="true" ht="20.1" hidden="false" customHeight="true" outlineLevel="0" collapsed="false">
      <c r="A29" s="15" t="s">
        <v>47</v>
      </c>
      <c r="B29" s="16" t="s">
        <v>48</v>
      </c>
      <c r="C29" s="17"/>
      <c r="D29" s="17"/>
      <c r="E29" s="17"/>
      <c r="F29" s="17"/>
      <c r="G29" s="17"/>
      <c r="H29" s="18"/>
    </row>
    <row r="30" s="1" customFormat="true" ht="20.1" hidden="false" customHeight="true" outlineLevel="0" collapsed="false">
      <c r="B30" s="12" t="s">
        <v>49</v>
      </c>
      <c r="C30" s="13" t="n">
        <f aca="false">SUM(D30:G30)</f>
        <v>475</v>
      </c>
      <c r="D30" s="13" t="n">
        <f aca="false">D31+D32</f>
        <v>130</v>
      </c>
      <c r="E30" s="13" t="n">
        <f aca="false">E31+E32</f>
        <v>145</v>
      </c>
      <c r="F30" s="13" t="n">
        <f aca="false">F31+F32</f>
        <v>0</v>
      </c>
      <c r="G30" s="13" t="n">
        <f aca="false">G31+G32</f>
        <v>200</v>
      </c>
      <c r="H30" s="14"/>
    </row>
    <row r="31" s="1" customFormat="true" ht="20.1" hidden="false" customHeight="true" outlineLevel="0" collapsed="false">
      <c r="B31" s="12" t="s">
        <v>24</v>
      </c>
      <c r="C31" s="13" t="n">
        <f aca="false">SUM(D31:G31)</f>
        <v>0</v>
      </c>
      <c r="D31" s="13" t="n">
        <f aca="false">D36</f>
        <v>0</v>
      </c>
      <c r="E31" s="13" t="n">
        <f aca="false">E36</f>
        <v>0</v>
      </c>
      <c r="F31" s="13" t="n">
        <f aca="false">F36</f>
        <v>0</v>
      </c>
      <c r="G31" s="13" t="n">
        <f aca="false">G36</f>
        <v>0</v>
      </c>
      <c r="H31" s="14"/>
    </row>
    <row r="32" s="1" customFormat="true" ht="20.1" hidden="false" customHeight="true" outlineLevel="0" collapsed="false">
      <c r="B32" s="12" t="s">
        <v>25</v>
      </c>
      <c r="C32" s="13" t="n">
        <f aca="false">SUM(D32:G32)</f>
        <v>475</v>
      </c>
      <c r="D32" s="13" t="n">
        <f aca="false">SUM(D33:D35)</f>
        <v>130</v>
      </c>
      <c r="E32" s="13" t="n">
        <f aca="false">SUM(E33:E35)</f>
        <v>145</v>
      </c>
      <c r="F32" s="13" t="n">
        <f aca="false">SUM(F33:F35)</f>
        <v>0</v>
      </c>
      <c r="G32" s="13" t="n">
        <f aca="false">SUM(G33:G35)</f>
        <v>200</v>
      </c>
      <c r="H32" s="14"/>
    </row>
    <row r="33" s="1" customFormat="true" ht="20.1" hidden="false" customHeight="true" outlineLevel="0" collapsed="false">
      <c r="A33" s="15" t="s">
        <v>50</v>
      </c>
      <c r="B33" s="16" t="s">
        <v>51</v>
      </c>
      <c r="C33" s="19"/>
      <c r="D33" s="17"/>
      <c r="E33" s="20"/>
      <c r="F33" s="20"/>
      <c r="G33" s="20"/>
      <c r="H33" s="18"/>
    </row>
    <row r="34" s="1" customFormat="true" ht="20.1" hidden="false" customHeight="true" outlineLevel="0" collapsed="false">
      <c r="A34" s="15" t="s">
        <v>52</v>
      </c>
      <c r="B34" s="16" t="s">
        <v>53</v>
      </c>
      <c r="C34" s="21" t="n">
        <f aca="false">SUM(D34:G34)</f>
        <v>285</v>
      </c>
      <c r="D34" s="17" t="n">
        <v>90</v>
      </c>
      <c r="E34" s="22" t="n">
        <v>95</v>
      </c>
      <c r="F34" s="22"/>
      <c r="G34" s="22" t="n">
        <v>100</v>
      </c>
      <c r="H34" s="18"/>
    </row>
    <row r="35" s="1" customFormat="true" ht="20.1" hidden="false" customHeight="true" outlineLevel="0" collapsed="false">
      <c r="A35" s="15" t="s">
        <v>54</v>
      </c>
      <c r="B35" s="16" t="s">
        <v>55</v>
      </c>
      <c r="C35" s="21" t="n">
        <f aca="false">SUM(D35:G35)</f>
        <v>190</v>
      </c>
      <c r="D35" s="17" t="n">
        <v>40</v>
      </c>
      <c r="E35" s="22" t="n">
        <v>50</v>
      </c>
      <c r="F35" s="22"/>
      <c r="G35" s="22" t="n">
        <v>100</v>
      </c>
      <c r="H35" s="18"/>
    </row>
    <row r="36" s="1" customFormat="true" ht="20.1" hidden="false" customHeight="true" outlineLevel="0" collapsed="false">
      <c r="A36" s="15" t="s">
        <v>56</v>
      </c>
      <c r="B36" s="16" t="s">
        <v>57</v>
      </c>
      <c r="C36" s="21"/>
      <c r="D36" s="17"/>
      <c r="E36" s="22"/>
      <c r="F36" s="22"/>
      <c r="G36" s="22"/>
      <c r="H36" s="18"/>
    </row>
    <row r="37" s="1" customFormat="true" ht="20.1" hidden="false" customHeight="true" outlineLevel="0" collapsed="false">
      <c r="B37" s="12" t="s">
        <v>58</v>
      </c>
      <c r="C37" s="13" t="n">
        <f aca="false">SUM(D37:G37)</f>
        <v>895</v>
      </c>
      <c r="D37" s="13" t="n">
        <f aca="false">D38+D39</f>
        <v>350</v>
      </c>
      <c r="E37" s="13" t="n">
        <f aca="false">E38+E39</f>
        <v>345</v>
      </c>
      <c r="F37" s="13" t="n">
        <f aca="false">F38+F39</f>
        <v>0</v>
      </c>
      <c r="G37" s="13" t="n">
        <f aca="false">G38+G39</f>
        <v>200</v>
      </c>
      <c r="H37" s="14"/>
    </row>
    <row r="38" s="1" customFormat="true" ht="20.1" hidden="false" customHeight="true" outlineLevel="0" collapsed="false">
      <c r="A38" s="15" t="s">
        <v>59</v>
      </c>
      <c r="B38" s="16" t="s">
        <v>60</v>
      </c>
      <c r="C38" s="17"/>
      <c r="D38" s="17"/>
      <c r="E38" s="17"/>
      <c r="F38" s="17"/>
      <c r="G38" s="17"/>
      <c r="H38" s="18"/>
    </row>
    <row r="39" s="1" customFormat="true" ht="20.1" hidden="false" customHeight="true" outlineLevel="0" collapsed="false">
      <c r="B39" s="12" t="s">
        <v>61</v>
      </c>
      <c r="C39" s="13" t="n">
        <f aca="false">SUM(D39:G39)</f>
        <v>895</v>
      </c>
      <c r="D39" s="13" t="n">
        <f aca="false">D40+D41</f>
        <v>350</v>
      </c>
      <c r="E39" s="13" t="n">
        <f aca="false">E40+E41</f>
        <v>345</v>
      </c>
      <c r="F39" s="13" t="n">
        <f aca="false">F40+F41</f>
        <v>0</v>
      </c>
      <c r="G39" s="13" t="n">
        <f aca="false">G40+G41</f>
        <v>200</v>
      </c>
      <c r="H39" s="14"/>
    </row>
    <row r="40" s="1" customFormat="true" ht="20.1" hidden="false" customHeight="true" outlineLevel="0" collapsed="false">
      <c r="B40" s="12" t="s">
        <v>24</v>
      </c>
      <c r="C40" s="13" t="n">
        <f aca="false">SUM(D40:G40)</f>
        <v>50</v>
      </c>
      <c r="D40" s="13" t="n">
        <f aca="false">D42+D43+D44</f>
        <v>50</v>
      </c>
      <c r="E40" s="13" t="n">
        <f aca="false">E42+E43+E44</f>
        <v>0</v>
      </c>
      <c r="F40" s="13" t="n">
        <f aca="false">F42+F43+F44</f>
        <v>0</v>
      </c>
      <c r="G40" s="13" t="n">
        <f aca="false">G42+G43+G44</f>
        <v>0</v>
      </c>
      <c r="H40" s="14"/>
    </row>
    <row r="41" s="1" customFormat="true" ht="20.1" hidden="false" customHeight="true" outlineLevel="0" collapsed="false">
      <c r="B41" s="12" t="s">
        <v>25</v>
      </c>
      <c r="C41" s="13" t="n">
        <f aca="false">SUM(D41:G41)</f>
        <v>845</v>
      </c>
      <c r="D41" s="13" t="n">
        <f aca="false">SUM(D45:D55)</f>
        <v>300</v>
      </c>
      <c r="E41" s="13" t="n">
        <f aca="false">SUM(E45:E55)</f>
        <v>345</v>
      </c>
      <c r="F41" s="13" t="n">
        <f aca="false">SUM(F45:F55)</f>
        <v>0</v>
      </c>
      <c r="G41" s="13" t="n">
        <f aca="false">SUM(G45:G55)</f>
        <v>200</v>
      </c>
      <c r="H41" s="14"/>
    </row>
    <row r="42" s="1" customFormat="true" ht="20.1" hidden="false" customHeight="true" outlineLevel="0" collapsed="false">
      <c r="A42" s="15" t="s">
        <v>62</v>
      </c>
      <c r="B42" s="16" t="s">
        <v>63</v>
      </c>
      <c r="C42" s="19"/>
      <c r="D42" s="17"/>
      <c r="E42" s="20"/>
      <c r="F42" s="20"/>
      <c r="G42" s="20"/>
      <c r="H42" s="18"/>
    </row>
    <row r="43" s="1" customFormat="true" ht="20.1" hidden="false" customHeight="true" outlineLevel="0" collapsed="false">
      <c r="A43" s="15" t="s">
        <v>64</v>
      </c>
      <c r="B43" s="16" t="s">
        <v>65</v>
      </c>
      <c r="C43" s="19" t="n">
        <f aca="false">SUM(D43:G43)</f>
        <v>50</v>
      </c>
      <c r="D43" s="17" t="n">
        <v>50</v>
      </c>
      <c r="E43" s="22"/>
      <c r="F43" s="22"/>
      <c r="G43" s="22"/>
      <c r="H43" s="18"/>
    </row>
    <row r="44" s="1" customFormat="true" ht="20.1" hidden="false" customHeight="true" outlineLevel="0" collapsed="false">
      <c r="A44" s="15" t="s">
        <v>66</v>
      </c>
      <c r="B44" s="16" t="s">
        <v>67</v>
      </c>
      <c r="C44" s="19"/>
      <c r="D44" s="17"/>
      <c r="E44" s="22"/>
      <c r="F44" s="22"/>
      <c r="G44" s="22"/>
      <c r="H44" s="18"/>
    </row>
    <row r="45" s="1" customFormat="true" ht="20.1" hidden="false" customHeight="true" outlineLevel="0" collapsed="false">
      <c r="A45" s="15" t="s">
        <v>68</v>
      </c>
      <c r="B45" s="16" t="s">
        <v>69</v>
      </c>
      <c r="C45" s="19" t="n">
        <f aca="false">SUM(D45:G45)</f>
        <v>40</v>
      </c>
      <c r="D45" s="17" t="n">
        <v>40</v>
      </c>
      <c r="E45" s="22"/>
      <c r="F45" s="22"/>
      <c r="G45" s="22"/>
      <c r="H45" s="18"/>
    </row>
    <row r="46" s="1" customFormat="true" ht="20.1" hidden="false" customHeight="true" outlineLevel="0" collapsed="false">
      <c r="A46" s="15" t="s">
        <v>70</v>
      </c>
      <c r="B46" s="16" t="s">
        <v>71</v>
      </c>
      <c r="C46" s="19"/>
      <c r="D46" s="17"/>
      <c r="E46" s="22"/>
      <c r="F46" s="22"/>
      <c r="G46" s="22"/>
      <c r="H46" s="18"/>
    </row>
    <row r="47" s="1" customFormat="true" ht="20.1" hidden="false" customHeight="true" outlineLevel="0" collapsed="false">
      <c r="A47" s="15" t="s">
        <v>72</v>
      </c>
      <c r="B47" s="16" t="s">
        <v>73</v>
      </c>
      <c r="C47" s="19"/>
      <c r="D47" s="17"/>
      <c r="E47" s="22"/>
      <c r="F47" s="22"/>
      <c r="G47" s="22"/>
      <c r="H47" s="18"/>
    </row>
    <row r="48" s="1" customFormat="true" ht="20.1" hidden="false" customHeight="true" outlineLevel="0" collapsed="false">
      <c r="A48" s="15" t="s">
        <v>74</v>
      </c>
      <c r="B48" s="16" t="s">
        <v>75</v>
      </c>
      <c r="C48" s="19" t="n">
        <f aca="false">SUM(D48:G48)</f>
        <v>240</v>
      </c>
      <c r="D48" s="17" t="n">
        <v>40</v>
      </c>
      <c r="E48" s="22" t="n">
        <v>200</v>
      </c>
      <c r="F48" s="22"/>
      <c r="G48" s="22"/>
      <c r="H48" s="18"/>
    </row>
    <row r="49" s="1" customFormat="true" ht="20.1" hidden="false" customHeight="true" outlineLevel="0" collapsed="false">
      <c r="A49" s="15" t="s">
        <v>76</v>
      </c>
      <c r="B49" s="16" t="s">
        <v>77</v>
      </c>
      <c r="C49" s="19" t="n">
        <f aca="false">SUM(D49:G49)</f>
        <v>30</v>
      </c>
      <c r="D49" s="17" t="n">
        <v>30</v>
      </c>
      <c r="E49" s="22"/>
      <c r="F49" s="22"/>
      <c r="G49" s="22"/>
      <c r="H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9"/>
      <c r="D50" s="17"/>
      <c r="E50" s="22"/>
      <c r="F50" s="22"/>
      <c r="G50" s="22"/>
      <c r="H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9"/>
      <c r="D51" s="17"/>
      <c r="E51" s="22"/>
      <c r="F51" s="22"/>
      <c r="G51" s="22"/>
      <c r="H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9" t="n">
        <f aca="false">SUM(D52:G52)</f>
        <v>145</v>
      </c>
      <c r="D52" s="17" t="n">
        <v>50</v>
      </c>
      <c r="E52" s="22" t="n">
        <v>95</v>
      </c>
      <c r="F52" s="22"/>
      <c r="G52" s="22"/>
      <c r="H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9" t="n">
        <f aca="false">SUM(D53:G53)</f>
        <v>150</v>
      </c>
      <c r="D53" s="17"/>
      <c r="E53" s="22" t="n">
        <v>50</v>
      </c>
      <c r="F53" s="22"/>
      <c r="G53" s="22" t="n">
        <v>100</v>
      </c>
      <c r="H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9" t="n">
        <f aca="false">SUM(D54:G54)</f>
        <v>140</v>
      </c>
      <c r="D54" s="17" t="n">
        <v>40</v>
      </c>
      <c r="E54" s="22"/>
      <c r="F54" s="22"/>
      <c r="G54" s="22" t="n">
        <v>100</v>
      </c>
      <c r="H54" s="18"/>
    </row>
    <row r="55" s="1" customFormat="true" ht="20.1" hidden="false" customHeight="true" outlineLevel="0" collapsed="false">
      <c r="A55" s="15" t="s">
        <v>88</v>
      </c>
      <c r="B55" s="16" t="s">
        <v>89</v>
      </c>
      <c r="C55" s="19" t="n">
        <f aca="false">SUM(D55:G55)</f>
        <v>100</v>
      </c>
      <c r="D55" s="17" t="n">
        <v>100</v>
      </c>
      <c r="E55" s="22"/>
      <c r="F55" s="22"/>
      <c r="G55" s="22"/>
      <c r="H55" s="18"/>
    </row>
    <row r="56" s="1" customFormat="true" ht="20.1" hidden="false" customHeight="true" outlineLevel="0" collapsed="false">
      <c r="B56" s="12" t="s">
        <v>90</v>
      </c>
      <c r="C56" s="13" t="n">
        <f aca="false">SUM(D56:G56)</f>
        <v>1160</v>
      </c>
      <c r="D56" s="13" t="n">
        <f aca="false">D57+D58</f>
        <v>150</v>
      </c>
      <c r="E56" s="13" t="n">
        <f aca="false">E57+E58</f>
        <v>50</v>
      </c>
      <c r="F56" s="13" t="n">
        <f aca="false">F57+F58</f>
        <v>600</v>
      </c>
      <c r="G56" s="13" t="n">
        <f aca="false">G57+G58</f>
        <v>360</v>
      </c>
      <c r="H56" s="14"/>
    </row>
    <row r="57" s="1" customFormat="true" ht="20.1" hidden="false" customHeight="true" outlineLevel="0" collapsed="false">
      <c r="A57" s="15" t="s">
        <v>91</v>
      </c>
      <c r="B57" s="16" t="s">
        <v>92</v>
      </c>
      <c r="C57" s="17"/>
      <c r="D57" s="17"/>
      <c r="E57" s="17"/>
      <c r="F57" s="17"/>
      <c r="G57" s="17"/>
      <c r="H57" s="18"/>
    </row>
    <row r="58" s="1" customFormat="true" ht="20.1" hidden="false" customHeight="true" outlineLevel="0" collapsed="false">
      <c r="B58" s="12" t="s">
        <v>93</v>
      </c>
      <c r="C58" s="13" t="n">
        <f aca="false">SUM(D58:G58)</f>
        <v>1160</v>
      </c>
      <c r="D58" s="13" t="n">
        <f aca="false">D59+D60</f>
        <v>150</v>
      </c>
      <c r="E58" s="13" t="n">
        <f aca="false">E59+E60</f>
        <v>50</v>
      </c>
      <c r="F58" s="13" t="n">
        <f aca="false">F59+F60</f>
        <v>600</v>
      </c>
      <c r="G58" s="13" t="n">
        <f aca="false">G59+G60</f>
        <v>360</v>
      </c>
      <c r="H58" s="14"/>
    </row>
    <row r="59" s="1" customFormat="true" ht="20.1" hidden="false" customHeight="true" outlineLevel="0" collapsed="false">
      <c r="B59" s="12" t="s">
        <v>24</v>
      </c>
      <c r="C59" s="13" t="n">
        <f aca="false">SUM(D59:G59)</f>
        <v>50</v>
      </c>
      <c r="D59" s="13" t="n">
        <f aca="false">SUM(D61:D62)</f>
        <v>0</v>
      </c>
      <c r="E59" s="13" t="n">
        <f aca="false">SUM(E61:E62)</f>
        <v>50</v>
      </c>
      <c r="F59" s="13" t="n">
        <f aca="false">SUM(F61:F62)</f>
        <v>0</v>
      </c>
      <c r="G59" s="13" t="n">
        <f aca="false">SUM(G61:G62)</f>
        <v>0</v>
      </c>
      <c r="H59" s="14"/>
    </row>
    <row r="60" s="1" customFormat="true" ht="20.1" hidden="false" customHeight="true" outlineLevel="0" collapsed="false">
      <c r="B60" s="12" t="s">
        <v>25</v>
      </c>
      <c r="C60" s="13" t="n">
        <f aca="false">SUM(D60:G60)</f>
        <v>1110</v>
      </c>
      <c r="D60" s="13" t="n">
        <f aca="false">SUM(D63:D66)</f>
        <v>150</v>
      </c>
      <c r="E60" s="13" t="n">
        <f aca="false">SUM(E63:E66)</f>
        <v>0</v>
      </c>
      <c r="F60" s="13" t="n">
        <f aca="false">SUM(F63:F66)</f>
        <v>600</v>
      </c>
      <c r="G60" s="13" t="n">
        <f aca="false">SUM(G63:G66)</f>
        <v>360</v>
      </c>
      <c r="H60" s="14"/>
    </row>
    <row r="61" s="1" customFormat="true" ht="20.1" hidden="false" customHeight="true" outlineLevel="0" collapsed="false">
      <c r="A61" s="15" t="s">
        <v>94</v>
      </c>
      <c r="B61" s="16" t="s">
        <v>95</v>
      </c>
      <c r="C61" s="19"/>
      <c r="D61" s="17"/>
      <c r="E61" s="20"/>
      <c r="F61" s="20"/>
      <c r="G61" s="20"/>
      <c r="H61" s="18"/>
    </row>
    <row r="62" s="1" customFormat="true" ht="20.1" hidden="false" customHeight="true" outlineLevel="0" collapsed="false">
      <c r="A62" s="15" t="s">
        <v>96</v>
      </c>
      <c r="B62" s="16" t="s">
        <v>97</v>
      </c>
      <c r="C62" s="19" t="n">
        <f aca="false">SUM(D62:G62)</f>
        <v>50</v>
      </c>
      <c r="D62" s="17"/>
      <c r="E62" s="22" t="n">
        <v>50</v>
      </c>
      <c r="F62" s="22"/>
      <c r="G62" s="22"/>
      <c r="H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9" t="n">
        <f aca="false">SUM(D63:G63)</f>
        <v>130</v>
      </c>
      <c r="D63" s="17" t="n">
        <v>30</v>
      </c>
      <c r="E63" s="22"/>
      <c r="F63" s="22"/>
      <c r="G63" s="22" t="n">
        <v>100</v>
      </c>
      <c r="H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9" t="n">
        <f aca="false">SUM(D64:G64)</f>
        <v>900</v>
      </c>
      <c r="D64" s="17" t="n">
        <v>40</v>
      </c>
      <c r="E64" s="22"/>
      <c r="F64" s="22" t="n">
        <v>600</v>
      </c>
      <c r="G64" s="22" t="n">
        <v>260</v>
      </c>
      <c r="H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9" t="n">
        <f aca="false">SUM(D65:G65)</f>
        <v>40</v>
      </c>
      <c r="D65" s="17" t="n">
        <v>40</v>
      </c>
      <c r="E65" s="22"/>
      <c r="F65" s="22"/>
      <c r="G65" s="22"/>
      <c r="H65" s="18"/>
    </row>
    <row r="66" s="1" customFormat="true" ht="20.1" hidden="false" customHeight="true" outlineLevel="0" collapsed="false">
      <c r="A66" s="15" t="s">
        <v>104</v>
      </c>
      <c r="B66" s="16" t="s">
        <v>105</v>
      </c>
      <c r="C66" s="19" t="n">
        <f aca="false">SUM(D66:G66)</f>
        <v>40</v>
      </c>
      <c r="D66" s="17" t="n">
        <v>40</v>
      </c>
      <c r="E66" s="22"/>
      <c r="F66" s="22"/>
      <c r="G66" s="22"/>
      <c r="H66" s="18"/>
    </row>
    <row r="67" s="1" customFormat="true" ht="20.1" hidden="false" customHeight="true" outlineLevel="0" collapsed="false">
      <c r="B67" s="12" t="s">
        <v>106</v>
      </c>
      <c r="C67" s="13" t="n">
        <f aca="false">SUM(D67:G67)</f>
        <v>1645</v>
      </c>
      <c r="D67" s="13" t="n">
        <f aca="false">D68+D69</f>
        <v>230</v>
      </c>
      <c r="E67" s="13" t="n">
        <f aca="false">E68+E69</f>
        <v>495</v>
      </c>
      <c r="F67" s="13" t="n">
        <f aca="false">F68+F69</f>
        <v>300</v>
      </c>
      <c r="G67" s="13" t="n">
        <f aca="false">G68+G69</f>
        <v>620</v>
      </c>
      <c r="H67" s="14"/>
    </row>
    <row r="68" s="1" customFormat="true" ht="20.1" hidden="false" customHeight="true" outlineLevel="0" collapsed="false">
      <c r="A68" s="15" t="s">
        <v>107</v>
      </c>
      <c r="B68" s="16" t="s">
        <v>108</v>
      </c>
      <c r="C68" s="17"/>
      <c r="D68" s="17"/>
      <c r="E68" s="17"/>
      <c r="F68" s="17"/>
      <c r="G68" s="17"/>
      <c r="H68" s="18"/>
    </row>
    <row r="69" s="1" customFormat="true" ht="20.1" hidden="false" customHeight="true" outlineLevel="0" collapsed="false">
      <c r="B69" s="12" t="s">
        <v>109</v>
      </c>
      <c r="C69" s="13" t="n">
        <f aca="false">SUM(D69:G69)</f>
        <v>1645</v>
      </c>
      <c r="D69" s="13" t="n">
        <f aca="false">D70+D71</f>
        <v>230</v>
      </c>
      <c r="E69" s="13" t="n">
        <f aca="false">E70+E71</f>
        <v>495</v>
      </c>
      <c r="F69" s="13" t="n">
        <f aca="false">F70+F71</f>
        <v>300</v>
      </c>
      <c r="G69" s="13" t="n">
        <f aca="false">G70+G71</f>
        <v>620</v>
      </c>
      <c r="H69" s="14"/>
    </row>
    <row r="70" s="1" customFormat="true" ht="20.1" hidden="false" customHeight="true" outlineLevel="0" collapsed="false">
      <c r="B70" s="12" t="s">
        <v>24</v>
      </c>
      <c r="C70" s="13" t="n">
        <f aca="false">SUM(D70:G70)</f>
        <v>0</v>
      </c>
      <c r="D70" s="13" t="n">
        <f aca="false">SUM(D72)</f>
        <v>0</v>
      </c>
      <c r="E70" s="13" t="n">
        <f aca="false">SUM(E72)</f>
        <v>0</v>
      </c>
      <c r="F70" s="13" t="n">
        <f aca="false">SUM(F72)</f>
        <v>0</v>
      </c>
      <c r="G70" s="13" t="n">
        <f aca="false">SUM(G72)</f>
        <v>0</v>
      </c>
      <c r="H70" s="14"/>
    </row>
    <row r="71" s="1" customFormat="true" ht="20.1" hidden="false" customHeight="true" outlineLevel="0" collapsed="false">
      <c r="B71" s="12" t="s">
        <v>25</v>
      </c>
      <c r="C71" s="13" t="n">
        <f aca="false">SUM(D71:G71)</f>
        <v>1645</v>
      </c>
      <c r="D71" s="13" t="n">
        <f aca="false">SUM(D73:D83)</f>
        <v>230</v>
      </c>
      <c r="E71" s="13" t="n">
        <f aca="false">SUM(E73:E83)</f>
        <v>495</v>
      </c>
      <c r="F71" s="13" t="n">
        <f aca="false">SUM(F73:F83)</f>
        <v>300</v>
      </c>
      <c r="G71" s="13" t="n">
        <f aca="false">SUM(G73:G83)</f>
        <v>620</v>
      </c>
      <c r="H71" s="14"/>
    </row>
    <row r="72" s="1" customFormat="true" ht="20.1" hidden="false" customHeight="true" outlineLevel="0" collapsed="false">
      <c r="A72" s="15" t="s">
        <v>110</v>
      </c>
      <c r="B72" s="16" t="s">
        <v>111</v>
      </c>
      <c r="C72" s="19"/>
      <c r="D72" s="17"/>
      <c r="E72" s="20"/>
      <c r="F72" s="20"/>
      <c r="G72" s="20"/>
      <c r="H72" s="18"/>
    </row>
    <row r="73" s="1" customFormat="true" ht="20.1" hidden="false" customHeight="true" outlineLevel="0" collapsed="false">
      <c r="A73" s="15" t="s">
        <v>112</v>
      </c>
      <c r="B73" s="16" t="s">
        <v>113</v>
      </c>
      <c r="C73" s="19" t="n">
        <f aca="false">SUM(D73:G73)</f>
        <v>175</v>
      </c>
      <c r="D73" s="17" t="n">
        <v>30</v>
      </c>
      <c r="E73" s="22" t="n">
        <v>145</v>
      </c>
      <c r="F73" s="22"/>
      <c r="G73" s="22"/>
      <c r="H73" s="18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9" t="n">
        <f aca="false">SUM(D74:G74)</f>
        <v>40</v>
      </c>
      <c r="D74" s="17" t="n">
        <v>40</v>
      </c>
      <c r="E74" s="22"/>
      <c r="F74" s="22"/>
      <c r="G74" s="22"/>
      <c r="H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9" t="n">
        <f aca="false">SUM(D75:G75)</f>
        <v>290</v>
      </c>
      <c r="D75" s="17" t="n">
        <v>20</v>
      </c>
      <c r="E75" s="22"/>
      <c r="F75" s="22"/>
      <c r="G75" s="22" t="n">
        <v>270</v>
      </c>
      <c r="H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9"/>
      <c r="D76" s="17"/>
      <c r="E76" s="22"/>
      <c r="F76" s="22"/>
      <c r="G76" s="22"/>
      <c r="H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9" t="n">
        <f aca="false">SUM(D77:G77)</f>
        <v>270</v>
      </c>
      <c r="D77" s="17"/>
      <c r="E77" s="22" t="n">
        <v>270</v>
      </c>
      <c r="F77" s="22"/>
      <c r="G77" s="22"/>
      <c r="H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9" t="n">
        <f aca="false">SUM(D78:G78)</f>
        <v>250</v>
      </c>
      <c r="D78" s="17"/>
      <c r="E78" s="22"/>
      <c r="F78" s="22"/>
      <c r="G78" s="22" t="n">
        <v>250</v>
      </c>
      <c r="H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9"/>
      <c r="D79" s="17"/>
      <c r="E79" s="22"/>
      <c r="F79" s="22"/>
      <c r="G79" s="22"/>
      <c r="H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9" t="n">
        <f aca="false">SUM(D80:G80)</f>
        <v>20</v>
      </c>
      <c r="D80" s="17" t="n">
        <v>20</v>
      </c>
      <c r="E80" s="22"/>
      <c r="F80" s="22"/>
      <c r="G80" s="22"/>
      <c r="H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9"/>
      <c r="D81" s="17"/>
      <c r="E81" s="22"/>
      <c r="F81" s="22"/>
      <c r="G81" s="22"/>
      <c r="H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9" t="n">
        <f aca="false">SUM(D82:G82)</f>
        <v>170</v>
      </c>
      <c r="D82" s="17" t="n">
        <v>90</v>
      </c>
      <c r="E82" s="22" t="n">
        <v>80</v>
      </c>
      <c r="F82" s="22"/>
      <c r="G82" s="22"/>
      <c r="H82" s="18"/>
    </row>
    <row r="83" s="1" customFormat="true" ht="20.1" hidden="false" customHeight="true" outlineLevel="0" collapsed="false">
      <c r="A83" s="15" t="s">
        <v>132</v>
      </c>
      <c r="B83" s="16" t="s">
        <v>133</v>
      </c>
      <c r="C83" s="19" t="n">
        <f aca="false">SUM(D83:G83)</f>
        <v>430</v>
      </c>
      <c r="D83" s="17" t="n">
        <v>30</v>
      </c>
      <c r="E83" s="22"/>
      <c r="F83" s="22" t="n">
        <v>300</v>
      </c>
      <c r="G83" s="22" t="n">
        <v>100</v>
      </c>
      <c r="H83" s="18"/>
    </row>
    <row r="84" s="1" customFormat="true" ht="20.1" hidden="false" customHeight="true" outlineLevel="0" collapsed="false">
      <c r="B84" s="12" t="s">
        <v>134</v>
      </c>
      <c r="C84" s="13" t="n">
        <f aca="false">SUM(D84:G84)</f>
        <v>1065</v>
      </c>
      <c r="D84" s="13" t="n">
        <f aca="false">D85+D86</f>
        <v>250</v>
      </c>
      <c r="E84" s="13" t="n">
        <f aca="false">E85+E86</f>
        <v>435</v>
      </c>
      <c r="F84" s="13" t="n">
        <f aca="false">F85+F86</f>
        <v>0</v>
      </c>
      <c r="G84" s="13" t="n">
        <f aca="false">G85+G86</f>
        <v>380</v>
      </c>
      <c r="H84" s="14"/>
    </row>
    <row r="85" s="1" customFormat="true" ht="20.1" hidden="false" customHeight="true" outlineLevel="0" collapsed="false">
      <c r="A85" s="15" t="s">
        <v>135</v>
      </c>
      <c r="B85" s="16" t="s">
        <v>136</v>
      </c>
      <c r="C85" s="17"/>
      <c r="D85" s="17"/>
      <c r="E85" s="17"/>
      <c r="F85" s="17"/>
      <c r="G85" s="17"/>
      <c r="H85" s="18"/>
    </row>
    <row r="86" s="1" customFormat="true" ht="20.1" hidden="false" customHeight="true" outlineLevel="0" collapsed="false">
      <c r="B86" s="12" t="s">
        <v>137</v>
      </c>
      <c r="C86" s="13" t="n">
        <f aca="false">SUM(D86:G86)</f>
        <v>1065</v>
      </c>
      <c r="D86" s="13" t="n">
        <f aca="false">D87+D88</f>
        <v>250</v>
      </c>
      <c r="E86" s="13" t="n">
        <f aca="false">E87+E88</f>
        <v>435</v>
      </c>
      <c r="F86" s="13" t="n">
        <f aca="false">F87+F88</f>
        <v>0</v>
      </c>
      <c r="G86" s="13" t="n">
        <f aca="false">G87+G88</f>
        <v>380</v>
      </c>
      <c r="H86" s="14"/>
    </row>
    <row r="87" s="1" customFormat="true" ht="20.1" hidden="false" customHeight="true" outlineLevel="0" collapsed="false">
      <c r="B87" s="12" t="s">
        <v>24</v>
      </c>
      <c r="C87" s="13" t="n">
        <f aca="false">SUM(D87:G87)</f>
        <v>755</v>
      </c>
      <c r="D87" s="13" t="n">
        <f aca="false">SUM(D89,D91,D94:D99,D101,D103,D104)</f>
        <v>130</v>
      </c>
      <c r="E87" s="13" t="n">
        <f aca="false">SUM(E89,E91,E94:E99,E101,E103,E104)</f>
        <v>345</v>
      </c>
      <c r="F87" s="13" t="n">
        <f aca="false">SUM(F89,F91,F94:F99,F101,F103,F104)</f>
        <v>0</v>
      </c>
      <c r="G87" s="13" t="n">
        <f aca="false">SUM(G89,G91,G94:G99,G101,G103,G104)</f>
        <v>280</v>
      </c>
      <c r="H87" s="14"/>
    </row>
    <row r="88" s="1" customFormat="true" ht="20.1" hidden="false" customHeight="true" outlineLevel="0" collapsed="false">
      <c r="B88" s="12" t="s">
        <v>25</v>
      </c>
      <c r="C88" s="13" t="n">
        <f aca="false">SUM(D88:G88)</f>
        <v>310</v>
      </c>
      <c r="D88" s="13" t="n">
        <f aca="false">SUM(D90,D92:D93,D100,D102)</f>
        <v>120</v>
      </c>
      <c r="E88" s="13" t="n">
        <f aca="false">SUM(E90,E92:E93,E100,E102)</f>
        <v>90</v>
      </c>
      <c r="F88" s="13" t="n">
        <f aca="false">SUM(F90,F92:F93,F100,F102)</f>
        <v>0</v>
      </c>
      <c r="G88" s="13" t="n">
        <f aca="false">SUM(G90,G92:G93,G100,G102)</f>
        <v>100</v>
      </c>
      <c r="H88" s="14"/>
    </row>
    <row r="89" s="1" customFormat="true" ht="20.1" hidden="false" customHeight="true" outlineLevel="0" collapsed="false">
      <c r="A89" s="15" t="s">
        <v>138</v>
      </c>
      <c r="B89" s="16" t="s">
        <v>139</v>
      </c>
      <c r="C89" s="19"/>
      <c r="D89" s="17"/>
      <c r="E89" s="20"/>
      <c r="F89" s="20"/>
      <c r="G89" s="20"/>
      <c r="H89" s="18"/>
    </row>
    <row r="90" s="1" customFormat="true" ht="20.1" hidden="false" customHeight="true" outlineLevel="0" collapsed="false">
      <c r="A90" s="15" t="s">
        <v>140</v>
      </c>
      <c r="B90" s="16" t="s">
        <v>141</v>
      </c>
      <c r="C90" s="21" t="n">
        <f aca="false">SUM(D90:G90)</f>
        <v>40</v>
      </c>
      <c r="D90" s="17" t="n">
        <v>40</v>
      </c>
      <c r="E90" s="22"/>
      <c r="F90" s="22"/>
      <c r="G90" s="22"/>
      <c r="H90" s="18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21"/>
      <c r="D91" s="17"/>
      <c r="E91" s="22"/>
      <c r="F91" s="22"/>
      <c r="G91" s="22"/>
      <c r="H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21"/>
      <c r="D92" s="17"/>
      <c r="E92" s="22"/>
      <c r="F92" s="22"/>
      <c r="G92" s="22"/>
      <c r="H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21" t="n">
        <f aca="false">SUM(D93:G93)</f>
        <v>40</v>
      </c>
      <c r="D93" s="17" t="n">
        <v>40</v>
      </c>
      <c r="E93" s="22"/>
      <c r="F93" s="22"/>
      <c r="G93" s="22"/>
      <c r="H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21" t="n">
        <f aca="false">SUM(D94:G94)</f>
        <v>430</v>
      </c>
      <c r="D94" s="17"/>
      <c r="E94" s="22" t="n">
        <v>150</v>
      </c>
      <c r="F94" s="22"/>
      <c r="G94" s="22" t="n">
        <v>280</v>
      </c>
      <c r="H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21" t="n">
        <f aca="false">SUM(D95:G95)</f>
        <v>100</v>
      </c>
      <c r="D95" s="17"/>
      <c r="E95" s="22" t="n">
        <v>100</v>
      </c>
      <c r="F95" s="22"/>
      <c r="G95" s="22"/>
      <c r="H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21" t="n">
        <f aca="false">SUM(D96:G96)</f>
        <v>95</v>
      </c>
      <c r="D96" s="17"/>
      <c r="E96" s="22" t="n">
        <v>95</v>
      </c>
      <c r="F96" s="22"/>
      <c r="G96" s="22"/>
      <c r="H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21"/>
      <c r="D97" s="17"/>
      <c r="E97" s="22"/>
      <c r="F97" s="22"/>
      <c r="G97" s="22"/>
      <c r="H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21" t="n">
        <f aca="false">SUM(D98:G98)</f>
        <v>40</v>
      </c>
      <c r="D98" s="17" t="n">
        <v>40</v>
      </c>
      <c r="E98" s="22"/>
      <c r="F98" s="22"/>
      <c r="G98" s="22"/>
      <c r="H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21"/>
      <c r="D99" s="17"/>
      <c r="E99" s="22"/>
      <c r="F99" s="22"/>
      <c r="G99" s="22"/>
      <c r="H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21" t="n">
        <f aca="false">SUM(D100:G100)</f>
        <v>190</v>
      </c>
      <c r="D100" s="17"/>
      <c r="E100" s="22" t="n">
        <v>90</v>
      </c>
      <c r="F100" s="22"/>
      <c r="G100" s="22" t="n">
        <v>100</v>
      </c>
      <c r="H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21" t="n">
        <f aca="false">SUM(D101:G101)</f>
        <v>40</v>
      </c>
      <c r="D101" s="17" t="n">
        <v>40</v>
      </c>
      <c r="E101" s="22"/>
      <c r="F101" s="22"/>
      <c r="G101" s="22"/>
      <c r="H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21" t="n">
        <f aca="false">SUM(D102:G102)</f>
        <v>40</v>
      </c>
      <c r="D102" s="17" t="n">
        <v>40</v>
      </c>
      <c r="E102" s="22"/>
      <c r="F102" s="22"/>
      <c r="G102" s="22"/>
      <c r="H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21" t="n">
        <f aca="false">SUM(D103:G103)</f>
        <v>50</v>
      </c>
      <c r="D103" s="17" t="n">
        <v>50</v>
      </c>
      <c r="E103" s="22"/>
      <c r="F103" s="22"/>
      <c r="G103" s="22"/>
      <c r="H103" s="18"/>
    </row>
    <row r="104" s="1" customFormat="true" ht="20.1" hidden="false" customHeight="true" outlineLevel="0" collapsed="false">
      <c r="A104" s="15" t="s">
        <v>168</v>
      </c>
      <c r="B104" s="16" t="s">
        <v>169</v>
      </c>
      <c r="C104" s="21"/>
      <c r="D104" s="17"/>
      <c r="E104" s="22"/>
      <c r="F104" s="22"/>
      <c r="G104" s="22"/>
      <c r="H104" s="18"/>
    </row>
    <row r="105" s="1" customFormat="true" ht="20.1" hidden="false" customHeight="true" outlineLevel="0" collapsed="false">
      <c r="B105" s="12" t="s">
        <v>170</v>
      </c>
      <c r="C105" s="13" t="n">
        <f aca="false">SUM(D105:G105)</f>
        <v>470</v>
      </c>
      <c r="D105" s="13" t="n">
        <f aca="false">D106+D107</f>
        <v>220</v>
      </c>
      <c r="E105" s="13" t="n">
        <f aca="false">E106+E107</f>
        <v>50</v>
      </c>
      <c r="F105" s="13" t="n">
        <f aca="false">F106+F107</f>
        <v>0</v>
      </c>
      <c r="G105" s="13" t="n">
        <f aca="false">G106+G107</f>
        <v>200</v>
      </c>
      <c r="H105" s="14"/>
    </row>
    <row r="106" s="1" customFormat="true" ht="20.1" hidden="false" customHeight="true" outlineLevel="0" collapsed="false">
      <c r="A106" s="15" t="s">
        <v>171</v>
      </c>
      <c r="B106" s="16" t="s">
        <v>172</v>
      </c>
      <c r="C106" s="19" t="n">
        <f aca="false">SUM(D106:G106)</f>
        <v>100</v>
      </c>
      <c r="D106" s="17"/>
      <c r="E106" s="20"/>
      <c r="F106" s="20"/>
      <c r="G106" s="20" t="n">
        <v>100</v>
      </c>
      <c r="H106" s="18"/>
    </row>
    <row r="107" s="1" customFormat="true" ht="20.1" hidden="false" customHeight="true" outlineLevel="0" collapsed="false">
      <c r="B107" s="12" t="s">
        <v>173</v>
      </c>
      <c r="C107" s="13" t="n">
        <f aca="false">SUM(D107:G107)</f>
        <v>370</v>
      </c>
      <c r="D107" s="13" t="n">
        <f aca="false">D108+D109</f>
        <v>220</v>
      </c>
      <c r="E107" s="13" t="n">
        <f aca="false">E108+E109</f>
        <v>50</v>
      </c>
      <c r="F107" s="13" t="n">
        <f aca="false">F108+F109</f>
        <v>0</v>
      </c>
      <c r="G107" s="13" t="n">
        <f aca="false">G108+G109</f>
        <v>100</v>
      </c>
      <c r="H107" s="14"/>
    </row>
    <row r="108" s="1" customFormat="true" ht="20.1" hidden="false" customHeight="true" outlineLevel="0" collapsed="false">
      <c r="B108" s="12" t="s">
        <v>24</v>
      </c>
      <c r="C108" s="13" t="n">
        <f aca="false">SUM(D108:G108)</f>
        <v>0</v>
      </c>
      <c r="D108" s="13" t="n">
        <f aca="false">D110</f>
        <v>0</v>
      </c>
      <c r="E108" s="13" t="n">
        <f aca="false">E110</f>
        <v>0</v>
      </c>
      <c r="F108" s="13" t="n">
        <f aca="false">F110</f>
        <v>0</v>
      </c>
      <c r="G108" s="13" t="n">
        <f aca="false">G110</f>
        <v>0</v>
      </c>
      <c r="H108" s="14"/>
    </row>
    <row r="109" s="1" customFormat="true" ht="20.1" hidden="false" customHeight="true" outlineLevel="0" collapsed="false">
      <c r="B109" s="12" t="s">
        <v>25</v>
      </c>
      <c r="C109" s="13" t="n">
        <f aca="false">SUM(D109:G109)</f>
        <v>370</v>
      </c>
      <c r="D109" s="13" t="n">
        <f aca="false">SUM(D111:D117)</f>
        <v>220</v>
      </c>
      <c r="E109" s="13" t="n">
        <f aca="false">SUM(E111:E117)</f>
        <v>50</v>
      </c>
      <c r="F109" s="13" t="n">
        <f aca="false">SUM(F111:F117)</f>
        <v>0</v>
      </c>
      <c r="G109" s="13" t="n">
        <f aca="false">SUM(G111:G117)</f>
        <v>100</v>
      </c>
      <c r="H109" s="14"/>
    </row>
    <row r="110" s="1" customFormat="true" ht="20.1" hidden="false" customHeight="true" outlineLevel="0" collapsed="false">
      <c r="A110" s="15" t="s">
        <v>174</v>
      </c>
      <c r="B110" s="16" t="s">
        <v>175</v>
      </c>
      <c r="C110" s="19"/>
      <c r="D110" s="17"/>
      <c r="E110" s="20"/>
      <c r="F110" s="20"/>
      <c r="G110" s="20"/>
      <c r="H110" s="18"/>
    </row>
    <row r="111" s="1" customFormat="true" ht="20.1" hidden="false" customHeight="true" outlineLevel="0" collapsed="false">
      <c r="A111" s="15" t="s">
        <v>176</v>
      </c>
      <c r="B111" s="16" t="s">
        <v>177</v>
      </c>
      <c r="C111" s="21" t="n">
        <f aca="false">SUM(D111:G111)</f>
        <v>30</v>
      </c>
      <c r="D111" s="17" t="n">
        <v>30</v>
      </c>
      <c r="E111" s="22"/>
      <c r="F111" s="22"/>
      <c r="G111" s="22"/>
      <c r="H111" s="18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21"/>
      <c r="D112" s="17"/>
      <c r="E112" s="22"/>
      <c r="F112" s="22"/>
      <c r="G112" s="22"/>
      <c r="H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21"/>
      <c r="D113" s="17"/>
      <c r="E113" s="22"/>
      <c r="F113" s="22"/>
      <c r="G113" s="22"/>
      <c r="H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21"/>
      <c r="D114" s="17"/>
      <c r="E114" s="22"/>
      <c r="F114" s="22"/>
      <c r="G114" s="22"/>
      <c r="H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21" t="n">
        <f aca="false">SUM(D115:G115)</f>
        <v>210</v>
      </c>
      <c r="D115" s="17" t="n">
        <v>110</v>
      </c>
      <c r="E115" s="22"/>
      <c r="F115" s="22"/>
      <c r="G115" s="22" t="n">
        <v>100</v>
      </c>
      <c r="H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21" t="n">
        <f aca="false">SUM(D116:G116)</f>
        <v>90</v>
      </c>
      <c r="D116" s="17" t="n">
        <v>40</v>
      </c>
      <c r="E116" s="22" t="n">
        <v>50</v>
      </c>
      <c r="F116" s="22"/>
      <c r="G116" s="22"/>
      <c r="H116" s="18"/>
    </row>
    <row r="117" s="1" customFormat="true" ht="20.1" hidden="false" customHeight="true" outlineLevel="0" collapsed="false">
      <c r="A117" s="15" t="s">
        <v>188</v>
      </c>
      <c r="B117" s="16" t="s">
        <v>189</v>
      </c>
      <c r="C117" s="21" t="n">
        <f aca="false">SUM(D117:G117)</f>
        <v>40</v>
      </c>
      <c r="D117" s="17" t="n">
        <v>40</v>
      </c>
      <c r="E117" s="22"/>
      <c r="F117" s="22"/>
      <c r="G117" s="22"/>
      <c r="H117" s="18"/>
    </row>
    <row r="118" s="1" customFormat="true" ht="20.1" hidden="false" customHeight="true" outlineLevel="0" collapsed="false">
      <c r="B118" s="12" t="s">
        <v>190</v>
      </c>
      <c r="C118" s="13" t="n">
        <f aca="false">SUM(D118:G118)</f>
        <v>665</v>
      </c>
      <c r="D118" s="13" t="n">
        <f aca="false">D119+D120</f>
        <v>270</v>
      </c>
      <c r="E118" s="13" t="n">
        <f aca="false">E119+E120</f>
        <v>95</v>
      </c>
      <c r="F118" s="13" t="n">
        <f aca="false">F119+F120</f>
        <v>0</v>
      </c>
      <c r="G118" s="13" t="n">
        <f aca="false">G119+G120</f>
        <v>300</v>
      </c>
      <c r="H118" s="14"/>
    </row>
    <row r="119" s="1" customFormat="true" ht="20.1" hidden="false" customHeight="true" outlineLevel="0" collapsed="false">
      <c r="A119" s="15" t="s">
        <v>191</v>
      </c>
      <c r="B119" s="16" t="s">
        <v>192</v>
      </c>
      <c r="C119" s="17"/>
      <c r="D119" s="17"/>
      <c r="E119" s="17"/>
      <c r="F119" s="17"/>
      <c r="G119" s="17"/>
      <c r="H119" s="18"/>
    </row>
    <row r="120" s="1" customFormat="true" ht="20.1" hidden="false" customHeight="true" outlineLevel="0" collapsed="false">
      <c r="B120" s="12" t="s">
        <v>193</v>
      </c>
      <c r="C120" s="13" t="n">
        <f aca="false">SUM(D120:G120)</f>
        <v>665</v>
      </c>
      <c r="D120" s="13" t="n">
        <f aca="false">D121+D122</f>
        <v>270</v>
      </c>
      <c r="E120" s="13" t="n">
        <f aca="false">E121+E122</f>
        <v>95</v>
      </c>
      <c r="F120" s="13" t="n">
        <f aca="false">F121+F122</f>
        <v>0</v>
      </c>
      <c r="G120" s="13" t="n">
        <f aca="false">G121+G122</f>
        <v>300</v>
      </c>
      <c r="H120" s="14"/>
    </row>
    <row r="121" s="1" customFormat="true" ht="20.1" hidden="false" customHeight="true" outlineLevel="0" collapsed="false">
      <c r="B121" s="12" t="s">
        <v>24</v>
      </c>
      <c r="C121" s="13" t="n">
        <f aca="false">SUM(D121:G121)</f>
        <v>20</v>
      </c>
      <c r="D121" s="13" t="n">
        <f aca="false">D123+D126</f>
        <v>20</v>
      </c>
      <c r="E121" s="13" t="n">
        <f aca="false">E123+E126</f>
        <v>0</v>
      </c>
      <c r="F121" s="13" t="n">
        <f aca="false">F123+F126</f>
        <v>0</v>
      </c>
      <c r="G121" s="13" t="n">
        <f aca="false">G123+G126</f>
        <v>0</v>
      </c>
      <c r="H121" s="14"/>
    </row>
    <row r="122" s="1" customFormat="true" ht="20.1" hidden="false" customHeight="true" outlineLevel="0" collapsed="false">
      <c r="B122" s="12" t="s">
        <v>25</v>
      </c>
      <c r="C122" s="13" t="n">
        <f aca="false">SUM(D122:G122)</f>
        <v>645</v>
      </c>
      <c r="D122" s="13" t="n">
        <f aca="false">SUM(D124:D125,D127:D132)</f>
        <v>250</v>
      </c>
      <c r="E122" s="13" t="n">
        <f aca="false">SUM(E124:E125,E127:E132)</f>
        <v>95</v>
      </c>
      <c r="F122" s="13" t="n">
        <f aca="false">SUM(F124:F125,F127:F132)</f>
        <v>0</v>
      </c>
      <c r="G122" s="13" t="n">
        <f aca="false">SUM(G124:G125,G127:G132)</f>
        <v>300</v>
      </c>
      <c r="H122" s="14"/>
    </row>
    <row r="123" s="1" customFormat="true" ht="20.1" hidden="false" customHeight="true" outlineLevel="0" collapsed="false">
      <c r="A123" s="15" t="s">
        <v>194</v>
      </c>
      <c r="B123" s="16" t="s">
        <v>195</v>
      </c>
      <c r="C123" s="19"/>
      <c r="D123" s="17"/>
      <c r="E123" s="20"/>
      <c r="F123" s="20"/>
      <c r="G123" s="20"/>
      <c r="H123" s="18"/>
    </row>
    <row r="124" s="1" customFormat="true" ht="20.1" hidden="false" customHeight="true" outlineLevel="0" collapsed="false">
      <c r="A124" s="15" t="s">
        <v>196</v>
      </c>
      <c r="B124" s="16" t="s">
        <v>197</v>
      </c>
      <c r="C124" s="21" t="n">
        <f aca="false">SUM(D124:G124)</f>
        <v>40</v>
      </c>
      <c r="D124" s="17" t="n">
        <v>40</v>
      </c>
      <c r="E124" s="22"/>
      <c r="F124" s="22"/>
      <c r="G124" s="22"/>
      <c r="H124" s="18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21" t="n">
        <f aca="false">SUM(D125:G125)</f>
        <v>20</v>
      </c>
      <c r="D125" s="17" t="n">
        <v>20</v>
      </c>
      <c r="E125" s="22"/>
      <c r="F125" s="22"/>
      <c r="G125" s="22"/>
      <c r="H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21" t="n">
        <f aca="false">SUM(D126:G126)</f>
        <v>20</v>
      </c>
      <c r="D126" s="17" t="n">
        <v>20</v>
      </c>
      <c r="E126" s="22"/>
      <c r="F126" s="22"/>
      <c r="G126" s="22"/>
      <c r="H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21" t="n">
        <f aca="false">SUM(D127:G127)</f>
        <v>30</v>
      </c>
      <c r="D127" s="17" t="n">
        <v>30</v>
      </c>
      <c r="E127" s="22"/>
      <c r="F127" s="22"/>
      <c r="G127" s="22"/>
      <c r="H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21" t="n">
        <f aca="false">SUM(D128:G128)</f>
        <v>225</v>
      </c>
      <c r="D128" s="17" t="n">
        <v>30</v>
      </c>
      <c r="E128" s="22" t="n">
        <v>95</v>
      </c>
      <c r="F128" s="22"/>
      <c r="G128" s="22" t="n">
        <v>100</v>
      </c>
      <c r="H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21"/>
      <c r="D129" s="17"/>
      <c r="E129" s="22"/>
      <c r="F129" s="22"/>
      <c r="G129" s="22"/>
      <c r="H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21" t="n">
        <f aca="false">SUM(D130:G130)</f>
        <v>150</v>
      </c>
      <c r="D130" s="17" t="n">
        <v>50</v>
      </c>
      <c r="E130" s="22"/>
      <c r="F130" s="22"/>
      <c r="G130" s="22" t="n">
        <v>100</v>
      </c>
      <c r="H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21" t="n">
        <f aca="false">SUM(D131:G131)</f>
        <v>130</v>
      </c>
      <c r="D131" s="17" t="n">
        <v>30</v>
      </c>
      <c r="E131" s="22"/>
      <c r="F131" s="22"/>
      <c r="G131" s="22" t="n">
        <v>100</v>
      </c>
      <c r="H131" s="18"/>
    </row>
    <row r="132" s="1" customFormat="true" ht="20.1" hidden="false" customHeight="true" outlineLevel="0" collapsed="false">
      <c r="A132" s="15" t="s">
        <v>212</v>
      </c>
      <c r="B132" s="16" t="s">
        <v>213</v>
      </c>
      <c r="C132" s="21" t="n">
        <f aca="false">SUM(D132:G132)</f>
        <v>50</v>
      </c>
      <c r="D132" s="17" t="n">
        <v>50</v>
      </c>
      <c r="E132" s="22"/>
      <c r="F132" s="22"/>
      <c r="G132" s="22"/>
      <c r="H132" s="18"/>
    </row>
    <row r="133" s="1" customFormat="true" ht="20.1" hidden="false" customHeight="true" outlineLevel="0" collapsed="false">
      <c r="B133" s="12" t="s">
        <v>214</v>
      </c>
      <c r="C133" s="13" t="n">
        <f aca="false">SUM(D133:G133)</f>
        <v>1195</v>
      </c>
      <c r="D133" s="13" t="n">
        <f aca="false">D134+D135</f>
        <v>240</v>
      </c>
      <c r="E133" s="13" t="n">
        <f aca="false">E134+E135</f>
        <v>185</v>
      </c>
      <c r="F133" s="13" t="n">
        <f aca="false">F134+F135</f>
        <v>300</v>
      </c>
      <c r="G133" s="13" t="n">
        <f aca="false">G134+G135</f>
        <v>470</v>
      </c>
      <c r="H133" s="14"/>
    </row>
    <row r="134" s="1" customFormat="true" ht="20.1" hidden="false" customHeight="true" outlineLevel="0" collapsed="false">
      <c r="A134" s="15" t="s">
        <v>215</v>
      </c>
      <c r="B134" s="16" t="s">
        <v>216</v>
      </c>
      <c r="C134" s="17"/>
      <c r="D134" s="17"/>
      <c r="E134" s="17"/>
      <c r="F134" s="17"/>
      <c r="G134" s="17"/>
      <c r="H134" s="18"/>
    </row>
    <row r="135" s="1" customFormat="true" ht="20.1" hidden="false" customHeight="true" outlineLevel="0" collapsed="false">
      <c r="B135" s="12" t="s">
        <v>217</v>
      </c>
      <c r="C135" s="13" t="n">
        <f aca="false">SUM(D135:G135)</f>
        <v>1195</v>
      </c>
      <c r="D135" s="13" t="n">
        <f aca="false">D136+D137</f>
        <v>240</v>
      </c>
      <c r="E135" s="13" t="n">
        <f aca="false">E136+E137</f>
        <v>185</v>
      </c>
      <c r="F135" s="13" t="n">
        <f aca="false">F136+F137</f>
        <v>300</v>
      </c>
      <c r="G135" s="13" t="n">
        <f aca="false">G136+G137</f>
        <v>470</v>
      </c>
      <c r="H135" s="14"/>
    </row>
    <row r="136" s="1" customFormat="true" ht="20.1" hidden="false" customHeight="true" outlineLevel="0" collapsed="false">
      <c r="B136" s="12" t="s">
        <v>24</v>
      </c>
      <c r="C136" s="13" t="n">
        <f aca="false">SUM(D136:G136)</f>
        <v>650</v>
      </c>
      <c r="D136" s="13" t="n">
        <f aca="false">SUM(D138:D140,D143:D145)</f>
        <v>160</v>
      </c>
      <c r="E136" s="13" t="n">
        <f aca="false">SUM(E138:E140,E143:E145)</f>
        <v>90</v>
      </c>
      <c r="F136" s="13" t="n">
        <f aca="false">SUM(F138:F140,F143:F145)</f>
        <v>300</v>
      </c>
      <c r="G136" s="13" t="n">
        <f aca="false">SUM(G138:G140,G143:G145)</f>
        <v>100</v>
      </c>
      <c r="H136" s="14"/>
    </row>
    <row r="137" s="1" customFormat="true" ht="20.1" hidden="false" customHeight="true" outlineLevel="0" collapsed="false">
      <c r="B137" s="12" t="s">
        <v>25</v>
      </c>
      <c r="C137" s="13" t="n">
        <f aca="false">SUM(D137:G137)</f>
        <v>545</v>
      </c>
      <c r="D137" s="13" t="n">
        <f aca="false">SUM(D141:D142)</f>
        <v>80</v>
      </c>
      <c r="E137" s="13" t="n">
        <f aca="false">SUM(E141:E142)</f>
        <v>95</v>
      </c>
      <c r="F137" s="13" t="n">
        <f aca="false">SUM(F141:F142)</f>
        <v>0</v>
      </c>
      <c r="G137" s="13" t="n">
        <f aca="false">SUM(G141:G142)</f>
        <v>370</v>
      </c>
      <c r="H137" s="14"/>
    </row>
    <row r="138" s="1" customFormat="true" ht="20.1" hidden="false" customHeight="true" outlineLevel="0" collapsed="false">
      <c r="A138" s="15" t="s">
        <v>218</v>
      </c>
      <c r="B138" s="16" t="s">
        <v>219</v>
      </c>
      <c r="C138" s="19"/>
      <c r="D138" s="17"/>
      <c r="E138" s="20"/>
      <c r="F138" s="20"/>
      <c r="G138" s="20"/>
      <c r="H138" s="18"/>
    </row>
    <row r="139" s="1" customFormat="true" ht="20.1" hidden="false" customHeight="true" outlineLevel="0" collapsed="false">
      <c r="A139" s="15" t="s">
        <v>220</v>
      </c>
      <c r="B139" s="16" t="s">
        <v>221</v>
      </c>
      <c r="C139" s="21" t="n">
        <f aca="false">SUM(D139:G139)</f>
        <v>300</v>
      </c>
      <c r="D139" s="17"/>
      <c r="E139" s="22"/>
      <c r="F139" s="22" t="n">
        <v>300</v>
      </c>
      <c r="G139" s="22"/>
      <c r="H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21" t="n">
        <f aca="false">SUM(D140:G140)</f>
        <v>230</v>
      </c>
      <c r="D140" s="17" t="n">
        <v>40</v>
      </c>
      <c r="E140" s="22" t="n">
        <v>90</v>
      </c>
      <c r="F140" s="22"/>
      <c r="G140" s="22" t="n">
        <v>100</v>
      </c>
      <c r="H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21" t="n">
        <f aca="false">SUM(D141:G141)</f>
        <v>405</v>
      </c>
      <c r="D141" s="17" t="n">
        <v>40</v>
      </c>
      <c r="E141" s="22" t="n">
        <v>95</v>
      </c>
      <c r="F141" s="22"/>
      <c r="G141" s="22" t="n">
        <v>270</v>
      </c>
      <c r="H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21" t="n">
        <f aca="false">SUM(D142:G142)</f>
        <v>140</v>
      </c>
      <c r="D142" s="17" t="n">
        <v>40</v>
      </c>
      <c r="E142" s="22"/>
      <c r="F142" s="22"/>
      <c r="G142" s="22" t="n">
        <v>100</v>
      </c>
      <c r="H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21" t="n">
        <f aca="false">SUM(D143:G143)</f>
        <v>40</v>
      </c>
      <c r="D143" s="17" t="n">
        <v>40</v>
      </c>
      <c r="E143" s="22"/>
      <c r="F143" s="22"/>
      <c r="G143" s="22"/>
      <c r="H143" s="18"/>
    </row>
    <row r="144" s="1" customFormat="true" ht="20.1" hidden="false" customHeight="true" outlineLevel="0" collapsed="false">
      <c r="A144" s="15" t="s">
        <v>230</v>
      </c>
      <c r="B144" s="16" t="s">
        <v>231</v>
      </c>
      <c r="C144" s="21" t="n">
        <f aca="false">SUM(D144:G144)</f>
        <v>40</v>
      </c>
      <c r="D144" s="17" t="n">
        <v>40</v>
      </c>
      <c r="E144" s="22"/>
      <c r="F144" s="22"/>
      <c r="G144" s="22"/>
      <c r="H144" s="18"/>
    </row>
    <row r="145" s="1" customFormat="true" ht="20.1" hidden="false" customHeight="true" outlineLevel="0" collapsed="false">
      <c r="A145" s="23" t="s">
        <v>232</v>
      </c>
      <c r="B145" s="24" t="s">
        <v>233</v>
      </c>
      <c r="C145" s="21" t="n">
        <f aca="false">SUM(D145:G145)</f>
        <v>40</v>
      </c>
      <c r="D145" s="17" t="n">
        <v>40</v>
      </c>
      <c r="E145" s="22"/>
      <c r="F145" s="22"/>
      <c r="G145" s="22"/>
      <c r="H145" s="25"/>
    </row>
    <row r="146" customFormat="false" ht="14.25" hidden="false" customHeight="false" outlineLevel="0" collapsed="false">
      <c r="A146" s="15" t="s">
        <v>234</v>
      </c>
      <c r="B146" s="12" t="s">
        <v>235</v>
      </c>
      <c r="C146" s="13"/>
      <c r="D146" s="13"/>
      <c r="E146" s="13"/>
      <c r="F146" s="13"/>
      <c r="G146" s="13"/>
      <c r="H146" s="14"/>
    </row>
    <row r="147" customFormat="false" ht="14.2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</sheetData>
  <mergeCells count="5">
    <mergeCell ref="B2:H2"/>
    <mergeCell ref="G3:H3"/>
    <mergeCell ref="B4:B5"/>
    <mergeCell ref="C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8-06-13T02:12:37Z</cp:lastPrinted>
  <dcterms:modified xsi:type="dcterms:W3CDTF">2018-06-13T02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