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财政农业产业发展资金（畜牧产业发展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小计</t>
  </si>
  <si>
    <t xml:space="preserve">畜牧统计监测补助经费</t>
  </si>
  <si>
    <t xml:space="preserve">畜禽粪污处理补助经费</t>
  </si>
  <si>
    <t xml:space="preserve">屠宰监管及监测补助经费</t>
  </si>
  <si>
    <t xml:space="preserve">畜禽品种改良补助经费</t>
  </si>
  <si>
    <t xml:space="preserve">草地资源清查与饲草料生产补助经费</t>
  </si>
  <si>
    <t xml:space="preserve">饲料及生鲜乳监管监测补助经费</t>
  </si>
  <si>
    <t xml:space="preserve">其他补助经费</t>
  </si>
  <si>
    <t xml:space="preserve">      合      计</t>
  </si>
  <si>
    <t xml:space="preserve">省级主管部门合计</t>
  </si>
  <si>
    <t xml:space="preserve">    省农委本级</t>
  </si>
  <si>
    <r>
      <rPr>
        <sz val="9"/>
        <rFont val="宋体"/>
        <family val="0"/>
        <charset val="134"/>
      </rPr>
      <t xml:space="preserve">50302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；
</t>
    </r>
    <r>
      <rPr>
        <sz val="9"/>
        <rFont val="宋体"/>
        <family val="0"/>
        <charset val="134"/>
      </rPr>
      <t xml:space="preserve">50306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万；
</t>
    </r>
    <r>
      <rPr>
        <sz val="9"/>
        <rFont val="宋体"/>
        <family val="0"/>
        <charset val="134"/>
      </rPr>
      <t xml:space="preserve">50209</t>
    </r>
    <r>
      <rPr>
        <sz val="9"/>
        <rFont val="Noto Sans"/>
        <family val="2"/>
      </rPr>
      <t xml:space="preserve">维修（护）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；
</t>
    </r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；
</t>
    </r>
    <r>
      <rPr>
        <sz val="9"/>
        <rFont val="宋体"/>
        <family val="0"/>
        <charset val="134"/>
      </rPr>
      <t xml:space="preserve">50204</t>
    </r>
    <r>
      <rPr>
        <sz val="9"/>
        <rFont val="Noto Sans"/>
        <family val="2"/>
      </rPr>
      <t xml:space="preserve">专用材料购置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；
</t>
    </r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万；
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服务支出</t>
    </r>
    <r>
      <rPr>
        <sz val="9"/>
        <rFont val="宋体"/>
        <family val="0"/>
        <charset val="134"/>
      </rPr>
      <t xml:space="preserve">188.7</t>
    </r>
    <r>
      <rPr>
        <sz val="9"/>
        <rFont val="Noto Sans"/>
        <family val="2"/>
      </rPr>
      <t xml:space="preserve">万。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99"/>
    <col collapsed="false" customWidth="true" hidden="false" outlineLevel="0" max="3" min="3" style="1" width="11.12"/>
    <col collapsed="false" customWidth="true" hidden="false" outlineLevel="0" max="10" min="4" style="1" width="9.5"/>
    <col collapsed="false" customWidth="true" hidden="false" outlineLevel="0" max="11" min="11" style="2" width="12.99"/>
  </cols>
  <sheetData>
    <row r="1" customFormat="false" ht="16.5" hidden="false" customHeight="true" outlineLevel="0" collapsed="false">
      <c r="B1" s="3" t="s">
        <v>0</v>
      </c>
    </row>
    <row r="2" customFormat="false" ht="5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5" t="s">
        <v>2</v>
      </c>
      <c r="K3" s="6" t="s">
        <v>3</v>
      </c>
    </row>
    <row r="4" s="3" customFormat="true" ht="48.95" hidden="false" customHeight="true" outlineLevel="0" collapsed="false">
      <c r="A4" s="3" t="s">
        <v>4</v>
      </c>
      <c r="B4" s="7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 t="s">
        <v>7</v>
      </c>
    </row>
    <row r="5" s="3" customFormat="true" ht="56" hidden="false" customHeight="true" outlineLevel="0" collapsed="false">
      <c r="B5" s="7"/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/>
    </row>
    <row r="6" s="3" customFormat="true" ht="20.1" hidden="false" customHeight="true" outlineLevel="0" collapsed="false">
      <c r="B6" s="9" t="s">
        <v>16</v>
      </c>
      <c r="C6" s="10" t="n">
        <f aca="false">C9+C10+C7</f>
        <v>2866</v>
      </c>
      <c r="D6" s="10" t="n">
        <f aca="false">D9+D10+D7</f>
        <v>80</v>
      </c>
      <c r="E6" s="10" t="n">
        <f aca="false">E9+E10+E7</f>
        <v>1136</v>
      </c>
      <c r="F6" s="10" t="n">
        <f aca="false">F9+F10+F7</f>
        <v>100</v>
      </c>
      <c r="G6" s="10" t="n">
        <f aca="false">G9+G10+G7</f>
        <v>300</v>
      </c>
      <c r="H6" s="10" t="n">
        <f aca="false">H9+H10+H7</f>
        <v>400</v>
      </c>
      <c r="I6" s="10" t="n">
        <f aca="false">I9+I10+I7</f>
        <v>200</v>
      </c>
      <c r="J6" s="10" t="n">
        <f aca="false">J9+J10+J7</f>
        <v>650</v>
      </c>
      <c r="K6" s="11"/>
    </row>
    <row r="7" s="3" customFormat="true" ht="20.1" hidden="false" customHeight="true" outlineLevel="0" collapsed="false">
      <c r="B7" s="9" t="s">
        <v>17</v>
      </c>
      <c r="C7" s="10" t="n">
        <f aca="false">C8</f>
        <v>812.7</v>
      </c>
      <c r="D7" s="10" t="n">
        <f aca="false">D8</f>
        <v>12.7</v>
      </c>
      <c r="E7" s="10" t="n">
        <f aca="false">E8</f>
        <v>0</v>
      </c>
      <c r="F7" s="10" t="n">
        <f aca="false">F8</f>
        <v>0</v>
      </c>
      <c r="G7" s="10" t="n">
        <f aca="false">G8</f>
        <v>0</v>
      </c>
      <c r="H7" s="10" t="n">
        <f aca="false">H8</f>
        <v>0</v>
      </c>
      <c r="I7" s="10" t="n">
        <f aca="false">I8</f>
        <v>150</v>
      </c>
      <c r="J7" s="10" t="n">
        <f aca="false">J8</f>
        <v>650</v>
      </c>
      <c r="K7" s="11"/>
    </row>
    <row r="8" s="3" customFormat="true" ht="192" hidden="false" customHeight="true" outlineLevel="0" collapsed="false">
      <c r="B8" s="12" t="s">
        <v>18</v>
      </c>
      <c r="C8" s="13" t="n">
        <f aca="false">D8+E8+F8+G8+H8+I8+J8</f>
        <v>812.7</v>
      </c>
      <c r="D8" s="13" t="n">
        <v>12.7</v>
      </c>
      <c r="E8" s="13"/>
      <c r="F8" s="13"/>
      <c r="G8" s="13"/>
      <c r="H8" s="13"/>
      <c r="I8" s="13" t="n">
        <v>150</v>
      </c>
      <c r="J8" s="13" t="n">
        <v>650</v>
      </c>
      <c r="K8" s="14" t="s">
        <v>19</v>
      </c>
    </row>
    <row r="9" s="3" customFormat="true" ht="20.1" hidden="false" customHeight="true" outlineLevel="0" collapsed="false">
      <c r="B9" s="9" t="s">
        <v>20</v>
      </c>
      <c r="C9" s="10" t="n">
        <f aca="false">C14+C29+C38+C57+C68+C85+C106+C119+C134+C146</f>
        <v>258.3</v>
      </c>
      <c r="D9" s="10" t="n">
        <f aca="false">D14+D29+D38+D57+D68+D85+D106+D119+D134+D146</f>
        <v>8.3</v>
      </c>
      <c r="E9" s="10" t="n">
        <f aca="false">E14+E29+E38+E57+E68+E85+E106+E119+E134+E146</f>
        <v>102</v>
      </c>
      <c r="F9" s="10" t="n">
        <f aca="false">F14+F29+F38+F57+F68+F85+F106+F119+F134+F146</f>
        <v>1</v>
      </c>
      <c r="G9" s="10" t="n">
        <f aca="false">G14+G29+G38+G57+G68+G85+G106+G119+G134+G146</f>
        <v>43</v>
      </c>
      <c r="H9" s="10" t="n">
        <f aca="false">H14+H29+H38+H57+H68+H85+H106+H119+H134+H146</f>
        <v>54</v>
      </c>
      <c r="I9" s="10" t="n">
        <f aca="false">I14+I29+I38+I57+I68+I85+I106+I119+I134+I146</f>
        <v>50</v>
      </c>
      <c r="J9" s="10" t="n">
        <f aca="false">J14+J29+J38+J57+J68+J85+J106+J119+J134+J146</f>
        <v>0</v>
      </c>
      <c r="K9" s="11"/>
    </row>
    <row r="10" s="3" customFormat="true" ht="20.1" hidden="false" customHeight="true" outlineLevel="0" collapsed="false">
      <c r="B10" s="9" t="s">
        <v>21</v>
      </c>
      <c r="C10" s="10" t="n">
        <f aca="false">C11+C12</f>
        <v>1795</v>
      </c>
      <c r="D10" s="10" t="n">
        <f aca="false">D11+D12</f>
        <v>59</v>
      </c>
      <c r="E10" s="10" t="n">
        <f aca="false">E11+E12</f>
        <v>1034</v>
      </c>
      <c r="F10" s="10" t="n">
        <f aca="false">F11+F12</f>
        <v>99</v>
      </c>
      <c r="G10" s="10" t="n">
        <f aca="false">G11+G12</f>
        <v>257</v>
      </c>
      <c r="H10" s="10" t="n">
        <f aca="false">H11+H12</f>
        <v>346</v>
      </c>
      <c r="I10" s="10" t="n">
        <f aca="false">I11+I12</f>
        <v>0</v>
      </c>
      <c r="J10" s="10" t="n">
        <f aca="false">J11+J12</f>
        <v>0</v>
      </c>
      <c r="K10" s="11"/>
    </row>
    <row r="11" s="3" customFormat="true" ht="20.1" hidden="false" customHeight="true" outlineLevel="0" collapsed="false">
      <c r="B11" s="12" t="s">
        <v>22</v>
      </c>
      <c r="C11" s="10" t="n">
        <f aca="false">C16+C31+C40+C59+C70+C87+C108+C121+C136</f>
        <v>350.74</v>
      </c>
      <c r="D11" s="10" t="n">
        <f aca="false">D16+D31+D40+D59+D70+D87+D108+D121+D136</f>
        <v>21.14</v>
      </c>
      <c r="E11" s="10" t="n">
        <f aca="false">E16+E31+E40+E59+E70+E87+E108+E121+E136</f>
        <v>163</v>
      </c>
      <c r="F11" s="10" t="n">
        <f aca="false">F16+F31+F40+F59+F70+F87+F108+F121+F136</f>
        <v>34.1</v>
      </c>
      <c r="G11" s="10" t="n">
        <f aca="false">G16+G31+G40+G59+G70+G87+G108+G121+G136</f>
        <v>59.5</v>
      </c>
      <c r="H11" s="10" t="n">
        <f aca="false">H16+H31+H40+H59+H70+H87+H108+H121+H136</f>
        <v>73</v>
      </c>
      <c r="I11" s="10" t="n">
        <f aca="false">I16+I31+I40+I59+I70+I87+I108+I121+I136</f>
        <v>0</v>
      </c>
      <c r="J11" s="10" t="n">
        <f aca="false">J16+J31+J40+J59+J70+J87+J108+J121+J136</f>
        <v>0</v>
      </c>
      <c r="K11" s="11"/>
      <c r="P11" s="0"/>
    </row>
    <row r="12" s="3" customFormat="true" ht="20.1" hidden="false" customHeight="true" outlineLevel="0" collapsed="false">
      <c r="B12" s="12" t="s">
        <v>23</v>
      </c>
      <c r="C12" s="10" t="n">
        <f aca="false">SUM(C17,C32,C41,C60,C71,C88,C109,C122,C137)</f>
        <v>1444.26</v>
      </c>
      <c r="D12" s="10" t="n">
        <f aca="false">SUM(D17,D32,D41,D60,D71,D88,D109,D122,D137)</f>
        <v>37.86</v>
      </c>
      <c r="E12" s="10" t="n">
        <f aca="false">SUM(E17,E32,E41,E60,E71,E88,E109,E122,E137)</f>
        <v>871</v>
      </c>
      <c r="F12" s="10" t="n">
        <f aca="false">SUM(F17,F32,F41,F60,F71,F88,F109,F122,F137)</f>
        <v>64.9</v>
      </c>
      <c r="G12" s="10" t="n">
        <f aca="false">SUM(G17,G32,G41,G60,G71,G88,G109,G122,G137)</f>
        <v>197.5</v>
      </c>
      <c r="H12" s="10" t="n">
        <f aca="false">SUM(H17,H32,H41,H60,H71,H88,H109,H122,H137)</f>
        <v>273</v>
      </c>
      <c r="I12" s="10" t="n">
        <f aca="false">SUM(I17,I32,I41,I60,I71,I88,I109,I122,I137)</f>
        <v>0</v>
      </c>
      <c r="J12" s="10" t="n">
        <f aca="false">SUM(J17,J32,J41,J60,J71,J88,J109,J122,J137)</f>
        <v>0</v>
      </c>
      <c r="K12" s="11"/>
      <c r="P12" s="0"/>
    </row>
    <row r="13" s="3" customFormat="true" ht="20.1" hidden="false" customHeight="true" outlineLevel="0" collapsed="false">
      <c r="B13" s="15" t="s">
        <v>24</v>
      </c>
      <c r="C13" s="16" t="n">
        <f aca="false">C14+C15</f>
        <v>152.86</v>
      </c>
      <c r="D13" s="16" t="n">
        <f aca="false">D14+D15</f>
        <v>4.86</v>
      </c>
      <c r="E13" s="16" t="n">
        <f aca="false">E14+E15</f>
        <v>68</v>
      </c>
      <c r="F13" s="16" t="n">
        <f aca="false">F14+F15</f>
        <v>12</v>
      </c>
      <c r="G13" s="16" t="n">
        <f aca="false">G14+G15</f>
        <v>12</v>
      </c>
      <c r="H13" s="16" t="n">
        <f aca="false">H14+H15</f>
        <v>26</v>
      </c>
      <c r="I13" s="16" t="n">
        <f aca="false">I14+I15</f>
        <v>30</v>
      </c>
      <c r="J13" s="16" t="n">
        <f aca="false">J14+J15</f>
        <v>0</v>
      </c>
      <c r="K13" s="17"/>
      <c r="P13" s="0"/>
    </row>
    <row r="14" s="3" customFormat="true" ht="20.1" hidden="false" customHeight="true" outlineLevel="0" collapsed="false">
      <c r="A14" s="18" t="s">
        <v>25</v>
      </c>
      <c r="B14" s="19" t="s">
        <v>26</v>
      </c>
      <c r="C14" s="20" t="n">
        <f aca="false">SUM(D14:J14)</f>
        <v>47.65</v>
      </c>
      <c r="D14" s="20" t="n">
        <v>0.65</v>
      </c>
      <c r="E14" s="20" t="n">
        <v>10</v>
      </c>
      <c r="F14" s="20"/>
      <c r="G14" s="20" t="n">
        <v>4</v>
      </c>
      <c r="H14" s="20" t="n">
        <v>3</v>
      </c>
      <c r="I14" s="20" t="n">
        <v>30</v>
      </c>
      <c r="J14" s="20"/>
      <c r="K14" s="21"/>
    </row>
    <row r="15" s="3" customFormat="true" ht="20.1" hidden="false" customHeight="true" outlineLevel="0" collapsed="false">
      <c r="B15" s="15" t="s">
        <v>27</v>
      </c>
      <c r="C15" s="16" t="n">
        <f aca="false">C16+C17</f>
        <v>105.21</v>
      </c>
      <c r="D15" s="16" t="n">
        <f aca="false">D16+D17</f>
        <v>4.21</v>
      </c>
      <c r="E15" s="16" t="n">
        <f aca="false">E16+E17</f>
        <v>58</v>
      </c>
      <c r="F15" s="16" t="n">
        <f aca="false">F16+F17</f>
        <v>12</v>
      </c>
      <c r="G15" s="16" t="n">
        <f aca="false">G16+G17</f>
        <v>8</v>
      </c>
      <c r="H15" s="16" t="n">
        <f aca="false">H16+H17</f>
        <v>23</v>
      </c>
      <c r="I15" s="16" t="n">
        <f aca="false">I16+I17</f>
        <v>0</v>
      </c>
      <c r="J15" s="16" t="n">
        <f aca="false">J16+J17</f>
        <v>0</v>
      </c>
      <c r="K15" s="17"/>
    </row>
    <row r="16" s="3" customFormat="true" ht="20.1" hidden="false" customHeight="true" outlineLevel="0" collapsed="false">
      <c r="B16" s="15" t="s">
        <v>28</v>
      </c>
      <c r="C16" s="16" t="n">
        <f aca="false">SUM(C18:C22)+C27</f>
        <v>33.35</v>
      </c>
      <c r="D16" s="16" t="n">
        <f aca="false">SUM(D18:D22)+D27</f>
        <v>2.35</v>
      </c>
      <c r="E16" s="16" t="n">
        <f aca="false">SUM(E18:E22)+E27</f>
        <v>23</v>
      </c>
      <c r="F16" s="16" t="n">
        <f aca="false">SUM(F18:F22)+F27</f>
        <v>6</v>
      </c>
      <c r="G16" s="16" t="n">
        <f aca="false">SUM(G18:G22)+G27</f>
        <v>0</v>
      </c>
      <c r="H16" s="16" t="n">
        <f aca="false">SUM(H18:H22)+H27</f>
        <v>2</v>
      </c>
      <c r="I16" s="16" t="n">
        <f aca="false">SUM(I18:I22)+I27</f>
        <v>0</v>
      </c>
      <c r="J16" s="16" t="n">
        <f aca="false">SUM(J18:J22)+J27</f>
        <v>0</v>
      </c>
      <c r="K16" s="17"/>
    </row>
    <row r="17" s="3" customFormat="true" ht="20.1" hidden="false" customHeight="true" outlineLevel="0" collapsed="false">
      <c r="B17" s="15" t="s">
        <v>29</v>
      </c>
      <c r="C17" s="16" t="n">
        <f aca="false">SUM(C23:C26)</f>
        <v>71.86</v>
      </c>
      <c r="D17" s="16" t="n">
        <f aca="false">SUM(D23:D26)</f>
        <v>1.86</v>
      </c>
      <c r="E17" s="16" t="n">
        <f aca="false">SUM(E23:E26)</f>
        <v>35</v>
      </c>
      <c r="F17" s="16" t="n">
        <f aca="false">SUM(F23:F26)</f>
        <v>6</v>
      </c>
      <c r="G17" s="16" t="n">
        <f aca="false">SUM(G23:G26)</f>
        <v>8</v>
      </c>
      <c r="H17" s="16" t="n">
        <f aca="false">SUM(H23:H26)</f>
        <v>21</v>
      </c>
      <c r="I17" s="16" t="n">
        <f aca="false">SUM(I23:I26)</f>
        <v>0</v>
      </c>
      <c r="J17" s="16" t="n">
        <f aca="false">SUM(J23:J26)</f>
        <v>0</v>
      </c>
      <c r="K17" s="17"/>
    </row>
    <row r="18" s="3" customFormat="true" ht="20.1" hidden="false" customHeight="true" outlineLevel="0" collapsed="false">
      <c r="A18" s="18" t="s">
        <v>30</v>
      </c>
      <c r="B18" s="19" t="s">
        <v>31</v>
      </c>
      <c r="C18" s="20" t="n">
        <f aca="false">SUM(D18:J18)</f>
        <v>9.1</v>
      </c>
      <c r="D18" s="20" t="n">
        <v>0.6</v>
      </c>
      <c r="E18" s="20" t="n">
        <v>6</v>
      </c>
      <c r="F18" s="20" t="n">
        <v>2</v>
      </c>
      <c r="G18" s="20"/>
      <c r="H18" s="20" t="n">
        <v>0.5</v>
      </c>
      <c r="I18" s="20"/>
      <c r="J18" s="20"/>
      <c r="K18" s="21"/>
      <c r="N18" s="0"/>
      <c r="O18" s="0"/>
      <c r="P18" s="0"/>
    </row>
    <row r="19" s="3" customFormat="true" ht="20.1" hidden="false" customHeight="true" outlineLevel="0" collapsed="false">
      <c r="A19" s="18" t="s">
        <v>32</v>
      </c>
      <c r="B19" s="19" t="s">
        <v>33</v>
      </c>
      <c r="C19" s="20" t="n">
        <f aca="false">SUM(D19:J19)</f>
        <v>10.05</v>
      </c>
      <c r="D19" s="20" t="n">
        <v>0.55</v>
      </c>
      <c r="E19" s="20" t="n">
        <v>6</v>
      </c>
      <c r="F19" s="20" t="n">
        <v>2</v>
      </c>
      <c r="G19" s="20"/>
      <c r="H19" s="20" t="n">
        <v>1.5</v>
      </c>
      <c r="I19" s="20"/>
      <c r="J19" s="20"/>
      <c r="K19" s="21"/>
      <c r="N19" s="0"/>
      <c r="O19" s="0"/>
      <c r="P19" s="0"/>
    </row>
    <row r="20" s="3" customFormat="true" ht="20.1" hidden="false" customHeight="true" outlineLevel="0" collapsed="false">
      <c r="A20" s="18" t="s">
        <v>34</v>
      </c>
      <c r="B20" s="19" t="s">
        <v>35</v>
      </c>
      <c r="C20" s="20" t="n">
        <f aca="false">SUM(D20:J20)</f>
        <v>6.3</v>
      </c>
      <c r="D20" s="20" t="n">
        <v>0.3</v>
      </c>
      <c r="E20" s="20" t="n">
        <v>4</v>
      </c>
      <c r="F20" s="20" t="n">
        <v>2</v>
      </c>
      <c r="G20" s="20"/>
      <c r="H20" s="20"/>
      <c r="I20" s="20"/>
      <c r="J20" s="20"/>
      <c r="K20" s="21"/>
    </row>
    <row r="21" s="3" customFormat="true" ht="20.1" hidden="false" customHeight="true" outlineLevel="0" collapsed="false">
      <c r="A21" s="18" t="s">
        <v>36</v>
      </c>
      <c r="B21" s="19" t="s">
        <v>37</v>
      </c>
      <c r="C21" s="20" t="n">
        <f aca="false">SUM(D21:J21)</f>
        <v>2.3</v>
      </c>
      <c r="D21" s="20" t="n">
        <v>0.3</v>
      </c>
      <c r="E21" s="20" t="n">
        <v>2</v>
      </c>
      <c r="F21" s="20"/>
      <c r="G21" s="20"/>
      <c r="H21" s="20"/>
      <c r="I21" s="20"/>
      <c r="J21" s="20"/>
      <c r="K21" s="21"/>
    </row>
    <row r="22" s="3" customFormat="true" ht="20.1" hidden="false" customHeight="true" outlineLevel="0" collapsed="false">
      <c r="A22" s="18" t="s">
        <v>38</v>
      </c>
      <c r="B22" s="19" t="s">
        <v>39</v>
      </c>
      <c r="C22" s="20" t="n">
        <f aca="false">SUM(D22:J22)</f>
        <v>2.3</v>
      </c>
      <c r="D22" s="20" t="n">
        <v>0.3</v>
      </c>
      <c r="E22" s="20" t="n">
        <v>2</v>
      </c>
      <c r="F22" s="20"/>
      <c r="G22" s="20"/>
      <c r="H22" s="20"/>
      <c r="I22" s="20"/>
      <c r="J22" s="20"/>
      <c r="K22" s="21"/>
    </row>
    <row r="23" s="3" customFormat="true" ht="20.1" hidden="false" customHeight="true" outlineLevel="0" collapsed="false">
      <c r="A23" s="18" t="s">
        <v>40</v>
      </c>
      <c r="B23" s="19" t="s">
        <v>41</v>
      </c>
      <c r="C23" s="20" t="n">
        <f aca="false">SUM(D23:J23)</f>
        <v>18.13</v>
      </c>
      <c r="D23" s="20" t="n">
        <v>0.63</v>
      </c>
      <c r="E23" s="20" t="n">
        <v>8</v>
      </c>
      <c r="F23" s="20" t="n">
        <v>1.5</v>
      </c>
      <c r="G23" s="20" t="n">
        <v>2</v>
      </c>
      <c r="H23" s="20" t="n">
        <v>6</v>
      </c>
      <c r="I23" s="20"/>
      <c r="J23" s="20"/>
      <c r="K23" s="21"/>
    </row>
    <row r="24" s="3" customFormat="true" ht="20.1" hidden="false" customHeight="true" outlineLevel="0" collapsed="false">
      <c r="A24" s="18" t="s">
        <v>42</v>
      </c>
      <c r="B24" s="19" t="s">
        <v>43</v>
      </c>
      <c r="C24" s="20" t="n">
        <f aca="false">SUM(D24:J24)</f>
        <v>20.05</v>
      </c>
      <c r="D24" s="20" t="n">
        <v>0.55</v>
      </c>
      <c r="E24" s="20" t="n">
        <v>10</v>
      </c>
      <c r="F24" s="20" t="n">
        <v>1.5</v>
      </c>
      <c r="G24" s="20" t="n">
        <v>2</v>
      </c>
      <c r="H24" s="20" t="n">
        <v>6</v>
      </c>
      <c r="I24" s="20"/>
      <c r="J24" s="20"/>
      <c r="K24" s="21"/>
    </row>
    <row r="25" s="3" customFormat="true" ht="20.1" hidden="false" customHeight="true" outlineLevel="0" collapsed="false">
      <c r="A25" s="18" t="s">
        <v>44</v>
      </c>
      <c r="B25" s="19" t="s">
        <v>45</v>
      </c>
      <c r="C25" s="20" t="n">
        <f aca="false">SUM(D25:J25)</f>
        <v>21.88</v>
      </c>
      <c r="D25" s="20" t="n">
        <v>0.38</v>
      </c>
      <c r="E25" s="20" t="n">
        <v>12</v>
      </c>
      <c r="F25" s="20" t="n">
        <v>1.5</v>
      </c>
      <c r="G25" s="20" t="n">
        <v>2</v>
      </c>
      <c r="H25" s="20" t="n">
        <v>6</v>
      </c>
      <c r="I25" s="20"/>
      <c r="J25" s="20"/>
      <c r="K25" s="21"/>
    </row>
    <row r="26" s="3" customFormat="true" ht="20.1" hidden="false" customHeight="true" outlineLevel="0" collapsed="false">
      <c r="A26" s="18" t="s">
        <v>46</v>
      </c>
      <c r="B26" s="19" t="s">
        <v>47</v>
      </c>
      <c r="C26" s="20" t="n">
        <f aca="false">SUM(D26:J26)</f>
        <v>11.8</v>
      </c>
      <c r="D26" s="20" t="n">
        <v>0.3</v>
      </c>
      <c r="E26" s="20" t="n">
        <v>5</v>
      </c>
      <c r="F26" s="20" t="n">
        <v>1.5</v>
      </c>
      <c r="G26" s="20" t="n">
        <v>2</v>
      </c>
      <c r="H26" s="20" t="n">
        <v>3</v>
      </c>
      <c r="I26" s="20"/>
      <c r="J26" s="20"/>
      <c r="K26" s="21"/>
    </row>
    <row r="27" s="3" customFormat="true" ht="20.1" hidden="false" customHeight="true" outlineLevel="0" collapsed="false">
      <c r="A27" s="18" t="s">
        <v>48</v>
      </c>
      <c r="B27" s="19" t="s">
        <v>49</v>
      </c>
      <c r="C27" s="20" t="n">
        <f aca="false">SUM(D27:J27)</f>
        <v>3.3</v>
      </c>
      <c r="D27" s="20" t="n">
        <v>0.3</v>
      </c>
      <c r="E27" s="20" t="n">
        <v>3</v>
      </c>
      <c r="F27" s="20"/>
      <c r="G27" s="20"/>
      <c r="H27" s="20"/>
      <c r="I27" s="20"/>
      <c r="J27" s="20"/>
      <c r="K27" s="21"/>
    </row>
    <row r="28" s="3" customFormat="true" ht="20.1" hidden="false" customHeight="true" outlineLevel="0" collapsed="false">
      <c r="B28" s="15" t="s">
        <v>50</v>
      </c>
      <c r="C28" s="16" t="n">
        <f aca="false">C29+C30</f>
        <v>350.15</v>
      </c>
      <c r="D28" s="16" t="n">
        <f aca="false">D29+D30</f>
        <v>3.15</v>
      </c>
      <c r="E28" s="16" t="n">
        <f aca="false">E29+E30</f>
        <v>285</v>
      </c>
      <c r="F28" s="16" t="n">
        <f aca="false">F29+F30</f>
        <v>5</v>
      </c>
      <c r="G28" s="16" t="n">
        <f aca="false">G29+G30</f>
        <v>27</v>
      </c>
      <c r="H28" s="16" t="n">
        <f aca="false">H29+H30</f>
        <v>30</v>
      </c>
      <c r="I28" s="16" t="n">
        <f aca="false">I29+I30</f>
        <v>0</v>
      </c>
      <c r="J28" s="16" t="n">
        <f aca="false">J29+J30</f>
        <v>0</v>
      </c>
      <c r="K28" s="17"/>
    </row>
    <row r="29" s="3" customFormat="true" ht="20.1" hidden="false" customHeight="true" outlineLevel="0" collapsed="false">
      <c r="A29" s="18" t="s">
        <v>51</v>
      </c>
      <c r="B29" s="19" t="s">
        <v>52</v>
      </c>
      <c r="C29" s="20" t="n">
        <f aca="false">SUM(D29:J29)</f>
        <v>18.65</v>
      </c>
      <c r="D29" s="20" t="n">
        <v>0.65</v>
      </c>
      <c r="E29" s="20" t="n">
        <v>10</v>
      </c>
      <c r="F29" s="20"/>
      <c r="G29" s="20" t="n">
        <v>5</v>
      </c>
      <c r="H29" s="20" t="n">
        <v>3</v>
      </c>
      <c r="I29" s="20"/>
      <c r="J29" s="20"/>
      <c r="K29" s="21"/>
    </row>
    <row r="30" s="3" customFormat="true" ht="20.1" hidden="false" customHeight="true" outlineLevel="0" collapsed="false">
      <c r="B30" s="15" t="s">
        <v>53</v>
      </c>
      <c r="C30" s="16" t="n">
        <f aca="false">C31+C32</f>
        <v>331.5</v>
      </c>
      <c r="D30" s="16" t="n">
        <f aca="false">D31+D32</f>
        <v>2.5</v>
      </c>
      <c r="E30" s="16" t="n">
        <f aca="false">E31+E32</f>
        <v>275</v>
      </c>
      <c r="F30" s="16" t="n">
        <f aca="false">F31+F32</f>
        <v>5</v>
      </c>
      <c r="G30" s="16" t="n">
        <f aca="false">G31+G32</f>
        <v>22</v>
      </c>
      <c r="H30" s="16" t="n">
        <f aca="false">H31+H32</f>
        <v>27</v>
      </c>
      <c r="I30" s="16" t="n">
        <f aca="false">I31+I32</f>
        <v>0</v>
      </c>
      <c r="J30" s="16" t="n">
        <f aca="false">J31+J32</f>
        <v>0</v>
      </c>
      <c r="K30" s="17"/>
    </row>
    <row r="31" s="3" customFormat="true" ht="20.1" hidden="false" customHeight="true" outlineLevel="0" collapsed="false">
      <c r="B31" s="15" t="s">
        <v>28</v>
      </c>
      <c r="C31" s="16" t="n">
        <f aca="false">C36</f>
        <v>11.4</v>
      </c>
      <c r="D31" s="16" t="n">
        <f aca="false">D36</f>
        <v>0.3</v>
      </c>
      <c r="E31" s="16" t="n">
        <f aca="false">E36</f>
        <v>6</v>
      </c>
      <c r="F31" s="16" t="n">
        <f aca="false">F36</f>
        <v>1.1</v>
      </c>
      <c r="G31" s="16" t="n">
        <f aca="false">G36</f>
        <v>1</v>
      </c>
      <c r="H31" s="16" t="n">
        <f aca="false">H36</f>
        <v>3</v>
      </c>
      <c r="I31" s="16" t="n">
        <f aca="false">I36</f>
        <v>0</v>
      </c>
      <c r="J31" s="16" t="n">
        <f aca="false">J36</f>
        <v>0</v>
      </c>
      <c r="K31" s="17"/>
    </row>
    <row r="32" s="3" customFormat="true" ht="20.1" hidden="false" customHeight="true" outlineLevel="0" collapsed="false">
      <c r="B32" s="15" t="s">
        <v>29</v>
      </c>
      <c r="C32" s="16" t="n">
        <f aca="false">SUM(C33:C35)</f>
        <v>320.1</v>
      </c>
      <c r="D32" s="16" t="n">
        <f aca="false">SUM(D33:D35)</f>
        <v>2.2</v>
      </c>
      <c r="E32" s="16" t="n">
        <f aca="false">SUM(E33:E35)</f>
        <v>269</v>
      </c>
      <c r="F32" s="16" t="n">
        <f aca="false">SUM(F33:F35)</f>
        <v>3.9</v>
      </c>
      <c r="G32" s="16" t="n">
        <f aca="false">SUM(G33:G35)</f>
        <v>21</v>
      </c>
      <c r="H32" s="16" t="n">
        <f aca="false">SUM(H33:H35)</f>
        <v>24</v>
      </c>
      <c r="I32" s="16" t="n">
        <f aca="false">SUM(I33:I35)</f>
        <v>0</v>
      </c>
      <c r="J32" s="16" t="n">
        <f aca="false">SUM(J33:J35)</f>
        <v>0</v>
      </c>
      <c r="K32" s="17"/>
    </row>
    <row r="33" s="3" customFormat="true" ht="20.1" hidden="false" customHeight="true" outlineLevel="0" collapsed="false">
      <c r="A33" s="18" t="s">
        <v>54</v>
      </c>
      <c r="B33" s="19" t="s">
        <v>55</v>
      </c>
      <c r="C33" s="20" t="n">
        <f aca="false">SUM(D33:J33)</f>
        <v>105.8</v>
      </c>
      <c r="D33" s="20" t="n">
        <v>0.5</v>
      </c>
      <c r="E33" s="20" t="n">
        <v>88</v>
      </c>
      <c r="F33" s="20" t="n">
        <v>1.3</v>
      </c>
      <c r="G33" s="20" t="n">
        <v>7</v>
      </c>
      <c r="H33" s="20" t="n">
        <v>9</v>
      </c>
      <c r="I33" s="20"/>
      <c r="J33" s="20"/>
      <c r="K33" s="21"/>
    </row>
    <row r="34" s="3" customFormat="true" ht="20.1" hidden="false" customHeight="true" outlineLevel="0" collapsed="false">
      <c r="A34" s="18" t="s">
        <v>56</v>
      </c>
      <c r="B34" s="19" t="s">
        <v>57</v>
      </c>
      <c r="C34" s="20" t="n">
        <f aca="false">SUM(D34:J34)</f>
        <v>126.8</v>
      </c>
      <c r="D34" s="20" t="n">
        <v>0.5</v>
      </c>
      <c r="E34" s="20" t="n">
        <v>109</v>
      </c>
      <c r="F34" s="20" t="n">
        <v>1.3</v>
      </c>
      <c r="G34" s="20" t="n">
        <v>8</v>
      </c>
      <c r="H34" s="20" t="n">
        <v>8</v>
      </c>
      <c r="I34" s="20"/>
      <c r="J34" s="20"/>
      <c r="K34" s="21"/>
    </row>
    <row r="35" s="3" customFormat="true" ht="20.1" hidden="false" customHeight="true" outlineLevel="0" collapsed="false">
      <c r="A35" s="18" t="s">
        <v>58</v>
      </c>
      <c r="B35" s="19" t="s">
        <v>59</v>
      </c>
      <c r="C35" s="20" t="n">
        <f aca="false">SUM(D35:J35)</f>
        <v>87.5</v>
      </c>
      <c r="D35" s="20" t="n">
        <v>1.2</v>
      </c>
      <c r="E35" s="20" t="n">
        <v>72</v>
      </c>
      <c r="F35" s="20" t="n">
        <v>1.3</v>
      </c>
      <c r="G35" s="20" t="n">
        <v>6</v>
      </c>
      <c r="H35" s="20" t="n">
        <v>7</v>
      </c>
      <c r="I35" s="20"/>
      <c r="J35" s="20"/>
      <c r="K35" s="21"/>
    </row>
    <row r="36" s="3" customFormat="true" ht="20.1" hidden="false" customHeight="true" outlineLevel="0" collapsed="false">
      <c r="A36" s="18" t="s">
        <v>60</v>
      </c>
      <c r="B36" s="19" t="s">
        <v>61</v>
      </c>
      <c r="C36" s="20" t="n">
        <f aca="false">SUM(D36:J36)</f>
        <v>11.4</v>
      </c>
      <c r="D36" s="20" t="n">
        <v>0.3</v>
      </c>
      <c r="E36" s="20" t="n">
        <v>6</v>
      </c>
      <c r="F36" s="20" t="n">
        <v>1.1</v>
      </c>
      <c r="G36" s="20" t="n">
        <v>1</v>
      </c>
      <c r="H36" s="20" t="n">
        <v>3</v>
      </c>
      <c r="I36" s="20"/>
      <c r="J36" s="20"/>
      <c r="K36" s="21"/>
    </row>
    <row r="37" s="3" customFormat="true" ht="20.1" hidden="false" customHeight="true" outlineLevel="0" collapsed="false">
      <c r="B37" s="15" t="s">
        <v>62</v>
      </c>
      <c r="C37" s="16" t="n">
        <f aca="false">C38+C39</f>
        <v>757.18</v>
      </c>
      <c r="D37" s="16" t="n">
        <f aca="false">D38+D39</f>
        <v>10.18</v>
      </c>
      <c r="E37" s="16" t="n">
        <f aca="false">E38+E39</f>
        <v>610</v>
      </c>
      <c r="F37" s="16" t="n">
        <f aca="false">F38+F39</f>
        <v>15</v>
      </c>
      <c r="G37" s="16" t="n">
        <f aca="false">G38+G39</f>
        <v>69</v>
      </c>
      <c r="H37" s="16" t="n">
        <f aca="false">H38+H39</f>
        <v>47</v>
      </c>
      <c r="I37" s="16" t="n">
        <f aca="false">I38+I39</f>
        <v>6</v>
      </c>
      <c r="J37" s="16" t="n">
        <f aca="false">J38+J39</f>
        <v>0</v>
      </c>
      <c r="K37" s="17"/>
    </row>
    <row r="38" s="3" customFormat="true" ht="23.1" hidden="false" customHeight="true" outlineLevel="0" collapsed="false">
      <c r="A38" s="18" t="s">
        <v>63</v>
      </c>
      <c r="B38" s="19" t="s">
        <v>64</v>
      </c>
      <c r="C38" s="20" t="n">
        <f aca="false">SUM(D38:J38)</f>
        <v>27.25</v>
      </c>
      <c r="D38" s="20" t="n">
        <v>1.25</v>
      </c>
      <c r="E38" s="20" t="n">
        <v>12</v>
      </c>
      <c r="F38" s="20"/>
      <c r="G38" s="20" t="n">
        <v>1</v>
      </c>
      <c r="H38" s="20" t="n">
        <v>7</v>
      </c>
      <c r="I38" s="20" t="n">
        <v>6</v>
      </c>
      <c r="J38" s="20"/>
      <c r="K38" s="22"/>
    </row>
    <row r="39" s="3" customFormat="true" ht="20.1" hidden="false" customHeight="true" outlineLevel="0" collapsed="false">
      <c r="B39" s="15" t="s">
        <v>65</v>
      </c>
      <c r="C39" s="16" t="n">
        <f aca="false">C40+C41</f>
        <v>729.93</v>
      </c>
      <c r="D39" s="16" t="n">
        <f aca="false">D40+D41</f>
        <v>8.93</v>
      </c>
      <c r="E39" s="16" t="n">
        <f aca="false">E40+E41</f>
        <v>598</v>
      </c>
      <c r="F39" s="16" t="n">
        <f aca="false">F40+F41</f>
        <v>15</v>
      </c>
      <c r="G39" s="16" t="n">
        <f aca="false">G40+G41</f>
        <v>68</v>
      </c>
      <c r="H39" s="16" t="n">
        <f aca="false">H40+H41</f>
        <v>40</v>
      </c>
      <c r="I39" s="16" t="n">
        <f aca="false">I40+I41</f>
        <v>0</v>
      </c>
      <c r="J39" s="16" t="n">
        <f aca="false">J40+J41</f>
        <v>0</v>
      </c>
      <c r="K39" s="17"/>
    </row>
    <row r="40" s="3" customFormat="true" ht="20.1" hidden="false" customHeight="true" outlineLevel="0" collapsed="false">
      <c r="B40" s="15" t="s">
        <v>28</v>
      </c>
      <c r="C40" s="16" t="n">
        <f aca="false">C42+C43+C44</f>
        <v>48.23</v>
      </c>
      <c r="D40" s="16" t="n">
        <f aca="false">D42+D43+D44</f>
        <v>1.23</v>
      </c>
      <c r="E40" s="16" t="n">
        <f aca="false">E42+E43+E44</f>
        <v>34</v>
      </c>
      <c r="F40" s="16" t="n">
        <f aca="false">F42+F43+F44</f>
        <v>3</v>
      </c>
      <c r="G40" s="16" t="n">
        <f aca="false">G42+G43+G44</f>
        <v>7</v>
      </c>
      <c r="H40" s="16" t="n">
        <f aca="false">H42+H43+H44</f>
        <v>3</v>
      </c>
      <c r="I40" s="16" t="n">
        <f aca="false">I42+I43+I44</f>
        <v>0</v>
      </c>
      <c r="J40" s="16" t="n">
        <f aca="false">J42+J43+J44</f>
        <v>0</v>
      </c>
      <c r="K40" s="17"/>
    </row>
    <row r="41" s="3" customFormat="true" ht="20.1" hidden="false" customHeight="true" outlineLevel="0" collapsed="false">
      <c r="B41" s="15" t="s">
        <v>29</v>
      </c>
      <c r="C41" s="16" t="n">
        <f aca="false">SUM(C45:C55)</f>
        <v>681.7</v>
      </c>
      <c r="D41" s="16" t="n">
        <f aca="false">SUM(D45:D55)</f>
        <v>7.7</v>
      </c>
      <c r="E41" s="16" t="n">
        <f aca="false">SUM(E45:E55)</f>
        <v>564</v>
      </c>
      <c r="F41" s="16" t="n">
        <f aca="false">SUM(F45:F55)</f>
        <v>12</v>
      </c>
      <c r="G41" s="16" t="n">
        <f aca="false">SUM(G45:G55)</f>
        <v>61</v>
      </c>
      <c r="H41" s="16" t="n">
        <f aca="false">SUM(H45:H55)</f>
        <v>37</v>
      </c>
      <c r="I41" s="16" t="n">
        <f aca="false">SUM(I45:I55)</f>
        <v>0</v>
      </c>
      <c r="J41" s="16" t="n">
        <f aca="false">SUM(J45:J55)</f>
        <v>0</v>
      </c>
      <c r="K41" s="17"/>
    </row>
    <row r="42" s="3" customFormat="true" ht="20.1" hidden="false" customHeight="true" outlineLevel="0" collapsed="false">
      <c r="A42" s="18" t="s">
        <v>66</v>
      </c>
      <c r="B42" s="19" t="s">
        <v>67</v>
      </c>
      <c r="C42" s="20" t="n">
        <f aca="false">SUM(D42:J42)</f>
        <v>10.38</v>
      </c>
      <c r="D42" s="20" t="n">
        <v>0.38</v>
      </c>
      <c r="E42" s="20" t="n">
        <v>8</v>
      </c>
      <c r="F42" s="20" t="n">
        <v>1</v>
      </c>
      <c r="G42" s="20" t="n">
        <v>1</v>
      </c>
      <c r="H42" s="20"/>
      <c r="I42" s="20"/>
      <c r="J42" s="20"/>
      <c r="K42" s="21"/>
    </row>
    <row r="43" s="3" customFormat="true" ht="20.1" hidden="false" customHeight="true" outlineLevel="0" collapsed="false">
      <c r="A43" s="18" t="s">
        <v>68</v>
      </c>
      <c r="B43" s="19" t="s">
        <v>69</v>
      </c>
      <c r="C43" s="20" t="n">
        <f aca="false">SUM(D43:J43)</f>
        <v>13.3</v>
      </c>
      <c r="D43" s="20" t="n">
        <v>0.3</v>
      </c>
      <c r="E43" s="20" t="n">
        <v>10</v>
      </c>
      <c r="F43" s="20" t="n">
        <v>1</v>
      </c>
      <c r="G43" s="20" t="n">
        <v>2</v>
      </c>
      <c r="H43" s="20"/>
      <c r="I43" s="20"/>
      <c r="J43" s="20"/>
      <c r="K43" s="21"/>
    </row>
    <row r="44" s="3" customFormat="true" ht="20.1" hidden="false" customHeight="true" outlineLevel="0" collapsed="false">
      <c r="A44" s="18" t="s">
        <v>70</v>
      </c>
      <c r="B44" s="19" t="s">
        <v>71</v>
      </c>
      <c r="C44" s="20" t="n">
        <f aca="false">SUM(D44:J44)</f>
        <v>24.55</v>
      </c>
      <c r="D44" s="20" t="n">
        <v>0.55</v>
      </c>
      <c r="E44" s="20" t="n">
        <v>16</v>
      </c>
      <c r="F44" s="20" t="n">
        <v>1</v>
      </c>
      <c r="G44" s="20" t="n">
        <v>4</v>
      </c>
      <c r="H44" s="20" t="n">
        <v>3</v>
      </c>
      <c r="I44" s="20"/>
      <c r="J44" s="20"/>
      <c r="K44" s="21"/>
    </row>
    <row r="45" s="3" customFormat="true" ht="20.1" hidden="false" customHeight="true" outlineLevel="0" collapsed="false">
      <c r="A45" s="18" t="s">
        <v>72</v>
      </c>
      <c r="B45" s="19" t="s">
        <v>73</v>
      </c>
      <c r="C45" s="20" t="n">
        <f aca="false">SUM(D45:J45)</f>
        <v>67.2</v>
      </c>
      <c r="D45" s="20" t="n">
        <v>1.2</v>
      </c>
      <c r="E45" s="20" t="n">
        <v>53</v>
      </c>
      <c r="F45" s="20" t="n">
        <v>1</v>
      </c>
      <c r="G45" s="20" t="n">
        <v>7</v>
      </c>
      <c r="H45" s="20" t="n">
        <v>5</v>
      </c>
      <c r="I45" s="20"/>
      <c r="J45" s="20"/>
      <c r="K45" s="21"/>
    </row>
    <row r="46" s="3" customFormat="true" ht="20.1" hidden="false" customHeight="true" outlineLevel="0" collapsed="false">
      <c r="A46" s="18" t="s">
        <v>74</v>
      </c>
      <c r="B46" s="19" t="s">
        <v>75</v>
      </c>
      <c r="C46" s="20" t="n">
        <f aca="false">SUM(D46:J46)</f>
        <v>13.3</v>
      </c>
      <c r="D46" s="20" t="n">
        <v>0.3</v>
      </c>
      <c r="E46" s="20" t="n">
        <v>6</v>
      </c>
      <c r="F46" s="20" t="n">
        <v>1</v>
      </c>
      <c r="G46" s="20" t="n">
        <v>4</v>
      </c>
      <c r="H46" s="20" t="n">
        <v>2</v>
      </c>
      <c r="I46" s="20"/>
      <c r="J46" s="20"/>
      <c r="K46" s="21"/>
    </row>
    <row r="47" s="3" customFormat="true" ht="20.1" hidden="false" customHeight="true" outlineLevel="0" collapsed="false">
      <c r="A47" s="18" t="s">
        <v>76</v>
      </c>
      <c r="B47" s="19" t="s">
        <v>77</v>
      </c>
      <c r="C47" s="20" t="n">
        <f aca="false">SUM(D47:J47)</f>
        <v>78.9</v>
      </c>
      <c r="D47" s="20" t="n">
        <v>1.9</v>
      </c>
      <c r="E47" s="20" t="n">
        <v>65</v>
      </c>
      <c r="F47" s="20" t="n">
        <v>1</v>
      </c>
      <c r="G47" s="20" t="n">
        <v>6</v>
      </c>
      <c r="H47" s="20" t="n">
        <v>5</v>
      </c>
      <c r="I47" s="20"/>
      <c r="J47" s="20"/>
      <c r="K47" s="21"/>
    </row>
    <row r="48" s="3" customFormat="true" ht="20.1" hidden="false" customHeight="true" outlineLevel="0" collapsed="false">
      <c r="A48" s="18" t="s">
        <v>78</v>
      </c>
      <c r="B48" s="19" t="s">
        <v>79</v>
      </c>
      <c r="C48" s="20" t="n">
        <f aca="false">SUM(D48:J48)</f>
        <v>72.2</v>
      </c>
      <c r="D48" s="20" t="n">
        <v>1.2</v>
      </c>
      <c r="E48" s="20" t="n">
        <v>61</v>
      </c>
      <c r="F48" s="20" t="n">
        <v>1</v>
      </c>
      <c r="G48" s="20" t="n">
        <v>7</v>
      </c>
      <c r="H48" s="20" t="n">
        <v>2</v>
      </c>
      <c r="I48" s="20"/>
      <c r="J48" s="20"/>
      <c r="K48" s="21"/>
    </row>
    <row r="49" s="3" customFormat="true" ht="20.1" hidden="false" customHeight="true" outlineLevel="0" collapsed="false">
      <c r="A49" s="18" t="s">
        <v>80</v>
      </c>
      <c r="B49" s="19" t="s">
        <v>81</v>
      </c>
      <c r="C49" s="20" t="n">
        <f aca="false">SUM(D49:J49)</f>
        <v>23.3</v>
      </c>
      <c r="D49" s="20" t="n">
        <v>0.3</v>
      </c>
      <c r="E49" s="20" t="n">
        <v>18</v>
      </c>
      <c r="F49" s="20" t="n">
        <v>1</v>
      </c>
      <c r="G49" s="20" t="n">
        <v>2</v>
      </c>
      <c r="H49" s="20" t="n">
        <v>2</v>
      </c>
      <c r="I49" s="20"/>
      <c r="J49" s="20"/>
      <c r="K49" s="21"/>
    </row>
    <row r="50" s="3" customFormat="true" ht="20.1" hidden="false" customHeight="true" outlineLevel="0" collapsed="false">
      <c r="A50" s="18" t="s">
        <v>82</v>
      </c>
      <c r="B50" s="19" t="s">
        <v>83</v>
      </c>
      <c r="C50" s="20" t="n">
        <f aca="false">SUM(D50:J50)</f>
        <v>21.3</v>
      </c>
      <c r="D50" s="20" t="n">
        <v>0.3</v>
      </c>
      <c r="E50" s="20" t="n">
        <v>11</v>
      </c>
      <c r="F50" s="20" t="n">
        <v>2</v>
      </c>
      <c r="G50" s="20" t="n">
        <v>6</v>
      </c>
      <c r="H50" s="20" t="n">
        <v>2</v>
      </c>
      <c r="I50" s="20"/>
      <c r="J50" s="20"/>
      <c r="K50" s="21"/>
    </row>
    <row r="51" s="3" customFormat="true" ht="20.1" hidden="false" customHeight="true" outlineLevel="0" collapsed="false">
      <c r="A51" s="18" t="s">
        <v>84</v>
      </c>
      <c r="B51" s="19" t="s">
        <v>85</v>
      </c>
      <c r="C51" s="20" t="n">
        <f aca="false">SUM(D51:J51)</f>
        <v>67.5</v>
      </c>
      <c r="D51" s="20" t="n">
        <v>0.5</v>
      </c>
      <c r="E51" s="20" t="n">
        <v>65</v>
      </c>
      <c r="F51" s="20" t="n">
        <v>1</v>
      </c>
      <c r="G51" s="20" t="n">
        <v>1</v>
      </c>
      <c r="H51" s="20"/>
      <c r="I51" s="20"/>
      <c r="J51" s="20"/>
      <c r="K51" s="21"/>
    </row>
    <row r="52" s="3" customFormat="true" ht="20.1" hidden="false" customHeight="true" outlineLevel="0" collapsed="false">
      <c r="A52" s="18" t="s">
        <v>86</v>
      </c>
      <c r="B52" s="19" t="s">
        <v>87</v>
      </c>
      <c r="C52" s="20" t="n">
        <f aca="false">SUM(D52:J52)</f>
        <v>160.5</v>
      </c>
      <c r="D52" s="20" t="n">
        <v>0.5</v>
      </c>
      <c r="E52" s="20" t="n">
        <v>147</v>
      </c>
      <c r="F52" s="20" t="n">
        <v>1</v>
      </c>
      <c r="G52" s="20" t="n">
        <v>7</v>
      </c>
      <c r="H52" s="20" t="n">
        <v>5</v>
      </c>
      <c r="I52" s="20"/>
      <c r="J52" s="20"/>
      <c r="K52" s="21"/>
    </row>
    <row r="53" s="3" customFormat="true" ht="20.1" hidden="false" customHeight="true" outlineLevel="0" collapsed="false">
      <c r="A53" s="18" t="s">
        <v>88</v>
      </c>
      <c r="B53" s="19" t="s">
        <v>89</v>
      </c>
      <c r="C53" s="20" t="n">
        <f aca="false">SUM(D53:J53)</f>
        <v>64.5</v>
      </c>
      <c r="D53" s="20" t="n">
        <v>0.5</v>
      </c>
      <c r="E53" s="20" t="n">
        <v>51</v>
      </c>
      <c r="F53" s="20" t="n">
        <v>1</v>
      </c>
      <c r="G53" s="20" t="n">
        <v>7</v>
      </c>
      <c r="H53" s="20" t="n">
        <v>5</v>
      </c>
      <c r="I53" s="20"/>
      <c r="J53" s="20"/>
      <c r="K53" s="21"/>
    </row>
    <row r="54" s="3" customFormat="true" ht="20.1" hidden="false" customHeight="true" outlineLevel="0" collapsed="false">
      <c r="A54" s="18" t="s">
        <v>90</v>
      </c>
      <c r="B54" s="19" t="s">
        <v>91</v>
      </c>
      <c r="C54" s="20" t="n">
        <f aca="false">SUM(D54:J54)</f>
        <v>42.5</v>
      </c>
      <c r="D54" s="20" t="n">
        <v>0.5</v>
      </c>
      <c r="E54" s="20" t="n">
        <v>30</v>
      </c>
      <c r="F54" s="20" t="n">
        <v>1</v>
      </c>
      <c r="G54" s="20" t="n">
        <v>7</v>
      </c>
      <c r="H54" s="20" t="n">
        <v>4</v>
      </c>
      <c r="I54" s="20"/>
      <c r="J54" s="20"/>
      <c r="K54" s="21"/>
    </row>
    <row r="55" s="3" customFormat="true" ht="20.1" hidden="false" customHeight="true" outlineLevel="0" collapsed="false">
      <c r="A55" s="18" t="s">
        <v>92</v>
      </c>
      <c r="B55" s="19" t="s">
        <v>93</v>
      </c>
      <c r="C55" s="20" t="n">
        <f aca="false">SUM(D55:J55)</f>
        <v>70.5</v>
      </c>
      <c r="D55" s="20" t="n">
        <v>0.5</v>
      </c>
      <c r="E55" s="20" t="n">
        <v>57</v>
      </c>
      <c r="F55" s="20" t="n">
        <v>1</v>
      </c>
      <c r="G55" s="20" t="n">
        <v>7</v>
      </c>
      <c r="H55" s="20" t="n">
        <v>5</v>
      </c>
      <c r="I55" s="20"/>
      <c r="J55" s="20"/>
      <c r="K55" s="21"/>
    </row>
    <row r="56" s="3" customFormat="true" ht="20.1" hidden="false" customHeight="true" outlineLevel="0" collapsed="false">
      <c r="B56" s="15" t="s">
        <v>94</v>
      </c>
      <c r="C56" s="16" t="n">
        <f aca="false">C57+C58</f>
        <v>190.05</v>
      </c>
      <c r="D56" s="16" t="n">
        <f aca="false">D57+D58</f>
        <v>6.05</v>
      </c>
      <c r="E56" s="16" t="n">
        <f aca="false">E57+E58</f>
        <v>110</v>
      </c>
      <c r="F56" s="16" t="n">
        <f aca="false">F57+F58</f>
        <v>9</v>
      </c>
      <c r="G56" s="16" t="n">
        <f aca="false">G57+G58</f>
        <v>30</v>
      </c>
      <c r="H56" s="16" t="n">
        <f aca="false">H57+H58</f>
        <v>35</v>
      </c>
      <c r="I56" s="16" t="n">
        <f aca="false">I57+I58</f>
        <v>0</v>
      </c>
      <c r="J56" s="16" t="n">
        <f aca="false">J57+J58</f>
        <v>0</v>
      </c>
      <c r="K56" s="17"/>
    </row>
    <row r="57" s="3" customFormat="true" ht="20.1" hidden="false" customHeight="true" outlineLevel="0" collapsed="false">
      <c r="A57" s="18" t="s">
        <v>95</v>
      </c>
      <c r="B57" s="19" t="s">
        <v>96</v>
      </c>
      <c r="C57" s="20" t="n">
        <f aca="false">SUM(D57:J57)</f>
        <v>20.95</v>
      </c>
      <c r="D57" s="20" t="n">
        <v>0.95</v>
      </c>
      <c r="E57" s="20" t="n">
        <v>10</v>
      </c>
      <c r="F57" s="20"/>
      <c r="G57" s="20" t="n">
        <v>6</v>
      </c>
      <c r="H57" s="20" t="n">
        <v>4</v>
      </c>
      <c r="I57" s="20"/>
      <c r="J57" s="20"/>
      <c r="K57" s="21"/>
    </row>
    <row r="58" s="3" customFormat="true" ht="20.1" hidden="false" customHeight="true" outlineLevel="0" collapsed="false">
      <c r="B58" s="15" t="s">
        <v>97</v>
      </c>
      <c r="C58" s="16" t="n">
        <f aca="false">C59+C60</f>
        <v>169.1</v>
      </c>
      <c r="D58" s="16" t="n">
        <f aca="false">D59+D60</f>
        <v>5.1</v>
      </c>
      <c r="E58" s="16" t="n">
        <f aca="false">E59+E60</f>
        <v>100</v>
      </c>
      <c r="F58" s="16" t="n">
        <f aca="false">F59+F60</f>
        <v>9</v>
      </c>
      <c r="G58" s="16" t="n">
        <f aca="false">G59+G60</f>
        <v>24</v>
      </c>
      <c r="H58" s="16" t="n">
        <f aca="false">H59+H60</f>
        <v>31</v>
      </c>
      <c r="I58" s="16" t="n">
        <f aca="false">I59+I60</f>
        <v>0</v>
      </c>
      <c r="J58" s="16" t="n">
        <f aca="false">J59+J60</f>
        <v>0</v>
      </c>
      <c r="K58" s="17"/>
    </row>
    <row r="59" s="3" customFormat="true" ht="20.1" hidden="false" customHeight="true" outlineLevel="0" collapsed="false">
      <c r="B59" s="15" t="s">
        <v>28</v>
      </c>
      <c r="C59" s="16" t="n">
        <f aca="false">SUM(C61:C62)</f>
        <v>121.4</v>
      </c>
      <c r="D59" s="16" t="n">
        <f aca="false">SUM(D61:D62)</f>
        <v>2.4</v>
      </c>
      <c r="E59" s="16" t="n">
        <f aca="false">SUM(E61:E62)</f>
        <v>100</v>
      </c>
      <c r="F59" s="16" t="n">
        <f aca="false">SUM(F61:F62)</f>
        <v>3</v>
      </c>
      <c r="G59" s="16" t="n">
        <f aca="false">SUM(G61:G62)</f>
        <v>8</v>
      </c>
      <c r="H59" s="16" t="n">
        <f aca="false">SUM(H61:H62)</f>
        <v>8</v>
      </c>
      <c r="I59" s="16" t="n">
        <f aca="false">SUM(I61:I62)</f>
        <v>0</v>
      </c>
      <c r="J59" s="16" t="n">
        <f aca="false">SUM(J61:J62)</f>
        <v>0</v>
      </c>
      <c r="K59" s="17"/>
    </row>
    <row r="60" s="3" customFormat="true" ht="20.1" hidden="false" customHeight="true" outlineLevel="0" collapsed="false">
      <c r="B60" s="15" t="s">
        <v>29</v>
      </c>
      <c r="C60" s="16" t="n">
        <f aca="false">SUM(C63:C66)</f>
        <v>47.7</v>
      </c>
      <c r="D60" s="16" t="n">
        <f aca="false">SUM(D63:D66)</f>
        <v>2.7</v>
      </c>
      <c r="E60" s="16" t="n">
        <f aca="false">SUM(E63:E66)</f>
        <v>0</v>
      </c>
      <c r="F60" s="16" t="n">
        <f aca="false">SUM(F63:F66)</f>
        <v>6</v>
      </c>
      <c r="G60" s="16" t="n">
        <f aca="false">SUM(G63:G66)</f>
        <v>16</v>
      </c>
      <c r="H60" s="16" t="n">
        <f aca="false">SUM(H63:H66)</f>
        <v>23</v>
      </c>
      <c r="I60" s="16" t="n">
        <f aca="false">SUM(I63:I66)</f>
        <v>0</v>
      </c>
      <c r="J60" s="16" t="n">
        <f aca="false">SUM(J63:J66)</f>
        <v>0</v>
      </c>
      <c r="K60" s="17"/>
    </row>
    <row r="61" s="3" customFormat="true" ht="20.1" hidden="false" customHeight="true" outlineLevel="0" collapsed="false">
      <c r="A61" s="18" t="s">
        <v>98</v>
      </c>
      <c r="B61" s="19" t="s">
        <v>99</v>
      </c>
      <c r="C61" s="20" t="n">
        <f aca="false">SUM(D61:J61)</f>
        <v>109.7</v>
      </c>
      <c r="D61" s="20" t="n">
        <v>1.2</v>
      </c>
      <c r="E61" s="20" t="n">
        <v>100</v>
      </c>
      <c r="F61" s="20" t="n">
        <v>1.5</v>
      </c>
      <c r="G61" s="20" t="n">
        <v>4</v>
      </c>
      <c r="H61" s="20" t="n">
        <v>3</v>
      </c>
      <c r="I61" s="20"/>
      <c r="J61" s="20"/>
      <c r="K61" s="21"/>
    </row>
    <row r="62" s="3" customFormat="true" ht="20.1" hidden="false" customHeight="true" outlineLevel="0" collapsed="false">
      <c r="A62" s="18" t="s">
        <v>100</v>
      </c>
      <c r="B62" s="19" t="s">
        <v>101</v>
      </c>
      <c r="C62" s="20" t="n">
        <f aca="false">SUM(D62:J62)</f>
        <v>11.7</v>
      </c>
      <c r="D62" s="20" t="n">
        <v>1.2</v>
      </c>
      <c r="E62" s="20"/>
      <c r="F62" s="20" t="n">
        <v>1.5</v>
      </c>
      <c r="G62" s="20" t="n">
        <v>4</v>
      </c>
      <c r="H62" s="20" t="n">
        <v>5</v>
      </c>
      <c r="I62" s="20"/>
      <c r="J62" s="20"/>
      <c r="K62" s="21"/>
    </row>
    <row r="63" s="3" customFormat="true" ht="20.1" hidden="false" customHeight="true" outlineLevel="0" collapsed="false">
      <c r="A63" s="18" t="s">
        <v>102</v>
      </c>
      <c r="B63" s="19" t="s">
        <v>103</v>
      </c>
      <c r="C63" s="20" t="n">
        <f aca="false">SUM(D63:J63)</f>
        <v>10</v>
      </c>
      <c r="D63" s="20" t="n">
        <v>0.5</v>
      </c>
      <c r="E63" s="20"/>
      <c r="F63" s="20" t="n">
        <v>1.5</v>
      </c>
      <c r="G63" s="20" t="n">
        <v>4</v>
      </c>
      <c r="H63" s="20" t="n">
        <v>4</v>
      </c>
      <c r="I63" s="20"/>
      <c r="J63" s="20"/>
      <c r="K63" s="21"/>
    </row>
    <row r="64" s="3" customFormat="true" ht="20.1" hidden="false" customHeight="true" outlineLevel="0" collapsed="false">
      <c r="A64" s="18" t="s">
        <v>104</v>
      </c>
      <c r="B64" s="19" t="s">
        <v>105</v>
      </c>
      <c r="C64" s="20" t="n">
        <f aca="false">SUM(D64:J64)</f>
        <v>12</v>
      </c>
      <c r="D64" s="20" t="n">
        <v>0.5</v>
      </c>
      <c r="E64" s="20"/>
      <c r="F64" s="20" t="n">
        <v>1.5</v>
      </c>
      <c r="G64" s="20" t="n">
        <v>4</v>
      </c>
      <c r="H64" s="20" t="n">
        <v>6</v>
      </c>
      <c r="I64" s="20"/>
      <c r="J64" s="20"/>
      <c r="K64" s="21"/>
    </row>
    <row r="65" s="3" customFormat="true" ht="20.1" hidden="false" customHeight="true" outlineLevel="0" collapsed="false">
      <c r="A65" s="18" t="s">
        <v>106</v>
      </c>
      <c r="B65" s="19" t="s">
        <v>107</v>
      </c>
      <c r="C65" s="20" t="n">
        <f aca="false">SUM(D65:J65)</f>
        <v>15</v>
      </c>
      <c r="D65" s="20" t="n">
        <v>0.5</v>
      </c>
      <c r="E65" s="20"/>
      <c r="F65" s="20" t="n">
        <v>1.5</v>
      </c>
      <c r="G65" s="20" t="n">
        <v>4</v>
      </c>
      <c r="H65" s="20" t="n">
        <v>9</v>
      </c>
      <c r="I65" s="20"/>
      <c r="J65" s="20"/>
      <c r="K65" s="21"/>
    </row>
    <row r="66" s="3" customFormat="true" ht="20.1" hidden="false" customHeight="true" outlineLevel="0" collapsed="false">
      <c r="A66" s="18" t="s">
        <v>108</v>
      </c>
      <c r="B66" s="19" t="s">
        <v>109</v>
      </c>
      <c r="C66" s="20" t="n">
        <f aca="false">SUM(D66:J66)</f>
        <v>10.7</v>
      </c>
      <c r="D66" s="20" t="n">
        <v>1.2</v>
      </c>
      <c r="E66" s="20"/>
      <c r="F66" s="20" t="n">
        <v>1.5</v>
      </c>
      <c r="G66" s="20" t="n">
        <v>4</v>
      </c>
      <c r="H66" s="20" t="n">
        <v>4</v>
      </c>
      <c r="I66" s="20"/>
      <c r="J66" s="20"/>
      <c r="K66" s="21"/>
    </row>
    <row r="67" s="3" customFormat="true" ht="20.1" hidden="false" customHeight="true" outlineLevel="0" collapsed="false">
      <c r="B67" s="15" t="s">
        <v>110</v>
      </c>
      <c r="C67" s="16" t="n">
        <f aca="false">C68+C69</f>
        <v>98.88</v>
      </c>
      <c r="D67" s="16" t="n">
        <f aca="false">D68+D69</f>
        <v>7.88</v>
      </c>
      <c r="E67" s="16" t="n">
        <f aca="false">E68+E69</f>
        <v>10</v>
      </c>
      <c r="F67" s="16" t="n">
        <f aca="false">F68+F69</f>
        <v>12</v>
      </c>
      <c r="G67" s="16" t="n">
        <f aca="false">G68+G69</f>
        <v>12</v>
      </c>
      <c r="H67" s="16" t="n">
        <f aca="false">H68+H69</f>
        <v>48</v>
      </c>
      <c r="I67" s="16" t="n">
        <f aca="false">I68+I69</f>
        <v>9</v>
      </c>
      <c r="J67" s="16" t="n">
        <f aca="false">J68+J69</f>
        <v>0</v>
      </c>
      <c r="K67" s="17"/>
    </row>
    <row r="68" s="3" customFormat="true" ht="20.1" hidden="false" customHeight="true" outlineLevel="0" collapsed="false">
      <c r="A68" s="18" t="s">
        <v>111</v>
      </c>
      <c r="B68" s="19" t="s">
        <v>112</v>
      </c>
      <c r="C68" s="20" t="n">
        <f aca="false">SUM(D68:J68)</f>
        <v>29.65</v>
      </c>
      <c r="D68" s="20" t="n">
        <v>0.65</v>
      </c>
      <c r="E68" s="20" t="n">
        <v>10</v>
      </c>
      <c r="F68" s="20"/>
      <c r="G68" s="20" t="n">
        <v>2</v>
      </c>
      <c r="H68" s="20" t="n">
        <v>8</v>
      </c>
      <c r="I68" s="20" t="n">
        <v>9</v>
      </c>
      <c r="J68" s="20"/>
      <c r="K68" s="21"/>
    </row>
    <row r="69" s="3" customFormat="true" ht="20.1" hidden="false" customHeight="true" outlineLevel="0" collapsed="false">
      <c r="B69" s="15" t="s">
        <v>113</v>
      </c>
      <c r="C69" s="16" t="n">
        <f aca="false">C70+C71</f>
        <v>69.23</v>
      </c>
      <c r="D69" s="16" t="n">
        <f aca="false">D70+D71</f>
        <v>7.23</v>
      </c>
      <c r="E69" s="16" t="n">
        <f aca="false">E70+E71</f>
        <v>0</v>
      </c>
      <c r="F69" s="16" t="n">
        <f aca="false">F70+F71</f>
        <v>12</v>
      </c>
      <c r="G69" s="16" t="n">
        <f aca="false">G70+G71</f>
        <v>10</v>
      </c>
      <c r="H69" s="16" t="n">
        <f aca="false">H70+H71</f>
        <v>40</v>
      </c>
      <c r="I69" s="16" t="n">
        <f aca="false">I70+I71</f>
        <v>0</v>
      </c>
      <c r="J69" s="16" t="n">
        <f aca="false">J70+J71</f>
        <v>0</v>
      </c>
      <c r="K69" s="17"/>
    </row>
    <row r="70" s="3" customFormat="true" ht="20.1" hidden="false" customHeight="true" outlineLevel="0" collapsed="false">
      <c r="B70" s="15" t="s">
        <v>28</v>
      </c>
      <c r="C70" s="16" t="n">
        <f aca="false">SUM(C72)</f>
        <v>6.43</v>
      </c>
      <c r="D70" s="16" t="n">
        <f aca="false">SUM(D72)</f>
        <v>0.93</v>
      </c>
      <c r="E70" s="16" t="n">
        <f aca="false">SUM(E72)</f>
        <v>0</v>
      </c>
      <c r="F70" s="16" t="n">
        <f aca="false">SUM(F72)</f>
        <v>1</v>
      </c>
      <c r="G70" s="16" t="n">
        <f aca="false">SUM(G72)</f>
        <v>0.5</v>
      </c>
      <c r="H70" s="16" t="n">
        <f aca="false">SUM(H72)</f>
        <v>4</v>
      </c>
      <c r="I70" s="16" t="n">
        <f aca="false">SUM(I72)</f>
        <v>0</v>
      </c>
      <c r="J70" s="16" t="n">
        <f aca="false">SUM(J72)</f>
        <v>0</v>
      </c>
      <c r="K70" s="17"/>
    </row>
    <row r="71" s="3" customFormat="true" ht="20.1" hidden="false" customHeight="true" outlineLevel="0" collapsed="false">
      <c r="B71" s="15" t="s">
        <v>29</v>
      </c>
      <c r="C71" s="16" t="n">
        <f aca="false">SUM(C73:C83)</f>
        <v>62.8</v>
      </c>
      <c r="D71" s="16" t="n">
        <f aca="false">SUM(D73:D83)</f>
        <v>6.3</v>
      </c>
      <c r="E71" s="16" t="n">
        <f aca="false">SUM(E73:E83)</f>
        <v>0</v>
      </c>
      <c r="F71" s="16" t="n">
        <f aca="false">SUM(F73:F83)</f>
        <v>11</v>
      </c>
      <c r="G71" s="16" t="n">
        <f aca="false">SUM(G73:G83)</f>
        <v>9.5</v>
      </c>
      <c r="H71" s="16" t="n">
        <f aca="false">SUM(H73:H83)</f>
        <v>36</v>
      </c>
      <c r="I71" s="16" t="n">
        <f aca="false">SUM(I73:I83)</f>
        <v>0</v>
      </c>
      <c r="J71" s="16" t="n">
        <f aca="false">SUM(J73:J83)</f>
        <v>0</v>
      </c>
      <c r="K71" s="17"/>
    </row>
    <row r="72" s="3" customFormat="true" ht="20.1" hidden="false" customHeight="true" outlineLevel="0" collapsed="false">
      <c r="A72" s="18" t="s">
        <v>114</v>
      </c>
      <c r="B72" s="19" t="s">
        <v>115</v>
      </c>
      <c r="C72" s="20" t="n">
        <f aca="false">SUM(D72:J72)</f>
        <v>6.43</v>
      </c>
      <c r="D72" s="20" t="n">
        <v>0.93</v>
      </c>
      <c r="E72" s="20"/>
      <c r="F72" s="20" t="n">
        <v>1</v>
      </c>
      <c r="G72" s="20" t="n">
        <v>0.5</v>
      </c>
      <c r="H72" s="20" t="n">
        <v>4</v>
      </c>
      <c r="I72" s="20"/>
      <c r="J72" s="20"/>
      <c r="K72" s="21"/>
    </row>
    <row r="73" s="3" customFormat="true" ht="20.1" hidden="false" customHeight="true" outlineLevel="0" collapsed="false">
      <c r="A73" s="18" t="s">
        <v>116</v>
      </c>
      <c r="B73" s="19" t="s">
        <v>117</v>
      </c>
      <c r="C73" s="20" t="n">
        <f aca="false">SUM(D73:J73)</f>
        <v>7.5</v>
      </c>
      <c r="D73" s="20" t="n">
        <v>1.5</v>
      </c>
      <c r="E73" s="20"/>
      <c r="F73" s="20" t="n">
        <v>1</v>
      </c>
      <c r="G73" s="20" t="n">
        <v>1</v>
      </c>
      <c r="H73" s="20" t="n">
        <v>4</v>
      </c>
      <c r="I73" s="20"/>
      <c r="J73" s="20"/>
      <c r="K73" s="21"/>
    </row>
    <row r="74" s="3" customFormat="true" ht="20.1" hidden="false" customHeight="true" outlineLevel="0" collapsed="false">
      <c r="A74" s="18" t="s">
        <v>118</v>
      </c>
      <c r="B74" s="19" t="s">
        <v>119</v>
      </c>
      <c r="C74" s="20" t="n">
        <f aca="false">SUM(D74:J74)</f>
        <v>4</v>
      </c>
      <c r="D74" s="20" t="n">
        <v>0.5</v>
      </c>
      <c r="E74" s="20"/>
      <c r="F74" s="20" t="n">
        <v>1</v>
      </c>
      <c r="G74" s="20" t="n">
        <v>0.5</v>
      </c>
      <c r="H74" s="20" t="n">
        <v>2</v>
      </c>
      <c r="I74" s="20"/>
      <c r="J74" s="20"/>
      <c r="K74" s="21"/>
    </row>
    <row r="75" s="3" customFormat="true" ht="20.1" hidden="false" customHeight="true" outlineLevel="0" collapsed="false">
      <c r="A75" s="18" t="s">
        <v>120</v>
      </c>
      <c r="B75" s="19" t="s">
        <v>121</v>
      </c>
      <c r="C75" s="20" t="n">
        <f aca="false">SUM(D75:J75)</f>
        <v>7.5</v>
      </c>
      <c r="D75" s="20" t="n">
        <v>0.5</v>
      </c>
      <c r="E75" s="20"/>
      <c r="F75" s="20" t="n">
        <v>1</v>
      </c>
      <c r="G75" s="20" t="n">
        <v>1</v>
      </c>
      <c r="H75" s="20" t="n">
        <v>5</v>
      </c>
      <c r="I75" s="20"/>
      <c r="J75" s="20"/>
      <c r="K75" s="21"/>
    </row>
    <row r="76" s="3" customFormat="true" ht="20.1" hidden="false" customHeight="true" outlineLevel="0" collapsed="false">
      <c r="A76" s="18" t="s">
        <v>122</v>
      </c>
      <c r="B76" s="19" t="s">
        <v>123</v>
      </c>
      <c r="C76" s="20" t="n">
        <f aca="false">SUM(D76:J76)</f>
        <v>6.5</v>
      </c>
      <c r="D76" s="20" t="n">
        <v>0.5</v>
      </c>
      <c r="E76" s="20"/>
      <c r="F76" s="20" t="n">
        <v>1</v>
      </c>
      <c r="G76" s="20" t="n">
        <v>1</v>
      </c>
      <c r="H76" s="20" t="n">
        <v>4</v>
      </c>
      <c r="I76" s="20"/>
      <c r="J76" s="20"/>
      <c r="K76" s="21"/>
    </row>
    <row r="77" s="3" customFormat="true" ht="20.1" hidden="false" customHeight="true" outlineLevel="0" collapsed="false">
      <c r="A77" s="18" t="s">
        <v>124</v>
      </c>
      <c r="B77" s="19" t="s">
        <v>125</v>
      </c>
      <c r="C77" s="20" t="n">
        <f aca="false">SUM(D77:J77)</f>
        <v>5.8</v>
      </c>
      <c r="D77" s="20" t="n">
        <v>0.3</v>
      </c>
      <c r="E77" s="20"/>
      <c r="F77" s="20" t="n">
        <v>1</v>
      </c>
      <c r="G77" s="20" t="n">
        <v>0.5</v>
      </c>
      <c r="H77" s="20" t="n">
        <v>4</v>
      </c>
      <c r="I77" s="20"/>
      <c r="J77" s="20"/>
      <c r="K77" s="21"/>
    </row>
    <row r="78" s="3" customFormat="true" ht="20.1" hidden="false" customHeight="true" outlineLevel="0" collapsed="false">
      <c r="A78" s="18" t="s">
        <v>126</v>
      </c>
      <c r="B78" s="19" t="s">
        <v>127</v>
      </c>
      <c r="C78" s="20" t="n">
        <f aca="false">SUM(D78:J78)</f>
        <v>7.5</v>
      </c>
      <c r="D78" s="20" t="n">
        <v>0.5</v>
      </c>
      <c r="E78" s="20"/>
      <c r="F78" s="20" t="n">
        <v>1</v>
      </c>
      <c r="G78" s="20" t="n">
        <v>1</v>
      </c>
      <c r="H78" s="20" t="n">
        <v>5</v>
      </c>
      <c r="I78" s="20"/>
      <c r="J78" s="20"/>
      <c r="K78" s="21"/>
    </row>
    <row r="79" s="3" customFormat="true" ht="20.1" hidden="false" customHeight="true" outlineLevel="0" collapsed="false">
      <c r="A79" s="18" t="s">
        <v>128</v>
      </c>
      <c r="B79" s="19" t="s">
        <v>129</v>
      </c>
      <c r="C79" s="20" t="n">
        <f aca="false">SUM(D79:J79)</f>
        <v>5.5</v>
      </c>
      <c r="D79" s="20" t="n">
        <v>0.5</v>
      </c>
      <c r="E79" s="20"/>
      <c r="F79" s="20" t="n">
        <v>1</v>
      </c>
      <c r="G79" s="20" t="n">
        <v>1</v>
      </c>
      <c r="H79" s="20" t="n">
        <v>3</v>
      </c>
      <c r="I79" s="20"/>
      <c r="J79" s="20"/>
      <c r="K79" s="21"/>
    </row>
    <row r="80" s="3" customFormat="true" ht="20.1" hidden="false" customHeight="true" outlineLevel="0" collapsed="false">
      <c r="A80" s="18" t="s">
        <v>130</v>
      </c>
      <c r="B80" s="19" t="s">
        <v>131</v>
      </c>
      <c r="C80" s="20" t="n">
        <f aca="false">SUM(D80:J80)</f>
        <v>4.5</v>
      </c>
      <c r="D80" s="20" t="n">
        <v>0.5</v>
      </c>
      <c r="E80" s="20"/>
      <c r="F80" s="20" t="n">
        <v>1</v>
      </c>
      <c r="G80" s="20" t="n">
        <v>1</v>
      </c>
      <c r="H80" s="20" t="n">
        <v>2</v>
      </c>
      <c r="I80" s="20"/>
      <c r="J80" s="20"/>
      <c r="K80" s="21"/>
    </row>
    <row r="81" s="3" customFormat="true" ht="20.1" hidden="false" customHeight="true" outlineLevel="0" collapsed="false">
      <c r="A81" s="18" t="s">
        <v>132</v>
      </c>
      <c r="B81" s="19" t="s">
        <v>133</v>
      </c>
      <c r="C81" s="20" t="n">
        <f aca="false">SUM(D81:J81)</f>
        <v>4.5</v>
      </c>
      <c r="D81" s="20" t="n">
        <v>0.5</v>
      </c>
      <c r="E81" s="20"/>
      <c r="F81" s="20" t="n">
        <v>1</v>
      </c>
      <c r="G81" s="20" t="n">
        <v>1</v>
      </c>
      <c r="H81" s="20" t="n">
        <v>2</v>
      </c>
      <c r="I81" s="20"/>
      <c r="J81" s="20"/>
      <c r="K81" s="21"/>
    </row>
    <row r="82" s="3" customFormat="true" ht="20.1" hidden="false" customHeight="true" outlineLevel="0" collapsed="false">
      <c r="A82" s="18" t="s">
        <v>134</v>
      </c>
      <c r="B82" s="19" t="s">
        <v>135</v>
      </c>
      <c r="C82" s="20" t="n">
        <f aca="false">SUM(D82:J82)</f>
        <v>5.5</v>
      </c>
      <c r="D82" s="20" t="n">
        <v>0.5</v>
      </c>
      <c r="E82" s="20"/>
      <c r="F82" s="20" t="n">
        <v>1</v>
      </c>
      <c r="G82" s="20" t="n">
        <v>1</v>
      </c>
      <c r="H82" s="20" t="n">
        <v>3</v>
      </c>
      <c r="I82" s="20"/>
      <c r="J82" s="20"/>
      <c r="K82" s="21"/>
    </row>
    <row r="83" s="3" customFormat="true" ht="20.1" hidden="false" customHeight="true" outlineLevel="0" collapsed="false">
      <c r="A83" s="18" t="s">
        <v>136</v>
      </c>
      <c r="B83" s="19" t="s">
        <v>137</v>
      </c>
      <c r="C83" s="20" t="n">
        <f aca="false">SUM(D83:J83)</f>
        <v>4</v>
      </c>
      <c r="D83" s="20" t="n">
        <v>0.5</v>
      </c>
      <c r="E83" s="20"/>
      <c r="F83" s="20" t="n">
        <v>1</v>
      </c>
      <c r="G83" s="20" t="n">
        <v>0.5</v>
      </c>
      <c r="H83" s="20" t="n">
        <v>2</v>
      </c>
      <c r="I83" s="20"/>
      <c r="J83" s="20"/>
      <c r="K83" s="21"/>
    </row>
    <row r="84" s="3" customFormat="true" ht="20.1" hidden="false" customHeight="true" outlineLevel="0" collapsed="false">
      <c r="B84" s="15" t="s">
        <v>138</v>
      </c>
      <c r="C84" s="16" t="n">
        <f aca="false">C85+C86</f>
        <v>116.18</v>
      </c>
      <c r="D84" s="16" t="n">
        <f aca="false">D85+D86</f>
        <v>10.18</v>
      </c>
      <c r="E84" s="16" t="n">
        <f aca="false">E85+E86</f>
        <v>10</v>
      </c>
      <c r="F84" s="16" t="n">
        <f aca="false">F85+F86</f>
        <v>16</v>
      </c>
      <c r="G84" s="16" t="n">
        <f aca="false">G85+G86</f>
        <v>27</v>
      </c>
      <c r="H84" s="16" t="n">
        <f aca="false">H85+H86</f>
        <v>48</v>
      </c>
      <c r="I84" s="16" t="n">
        <f aca="false">I85+I86</f>
        <v>5</v>
      </c>
      <c r="J84" s="16" t="n">
        <f aca="false">J85+J86</f>
        <v>0</v>
      </c>
      <c r="K84" s="17"/>
    </row>
    <row r="85" s="3" customFormat="true" ht="20.1" hidden="false" customHeight="true" outlineLevel="0" collapsed="false">
      <c r="A85" s="18" t="s">
        <v>139</v>
      </c>
      <c r="B85" s="19" t="s">
        <v>140</v>
      </c>
      <c r="C85" s="20" t="n">
        <f aca="false">SUM(D85:J85)</f>
        <v>26.65</v>
      </c>
      <c r="D85" s="20" t="n">
        <v>0.65</v>
      </c>
      <c r="E85" s="20" t="n">
        <v>10</v>
      </c>
      <c r="F85" s="20"/>
      <c r="G85" s="20" t="n">
        <v>4</v>
      </c>
      <c r="H85" s="20" t="n">
        <v>7</v>
      </c>
      <c r="I85" s="20" t="n">
        <v>5</v>
      </c>
      <c r="J85" s="20"/>
      <c r="K85" s="21"/>
    </row>
    <row r="86" s="3" customFormat="true" ht="20.1" hidden="false" customHeight="true" outlineLevel="0" collapsed="false">
      <c r="B86" s="15" t="s">
        <v>141</v>
      </c>
      <c r="C86" s="16" t="n">
        <f aca="false">C87+C88</f>
        <v>89.53</v>
      </c>
      <c r="D86" s="16" t="n">
        <f aca="false">D87+D88</f>
        <v>9.53</v>
      </c>
      <c r="E86" s="16" t="n">
        <f aca="false">E87+E88</f>
        <v>0</v>
      </c>
      <c r="F86" s="16" t="n">
        <f aca="false">F87+F88</f>
        <v>16</v>
      </c>
      <c r="G86" s="16" t="n">
        <f aca="false">G87+G88</f>
        <v>23</v>
      </c>
      <c r="H86" s="16" t="n">
        <f aca="false">H87+H88</f>
        <v>41</v>
      </c>
      <c r="I86" s="16" t="n">
        <f aca="false">I87+I88</f>
        <v>0</v>
      </c>
      <c r="J86" s="16" t="n">
        <f aca="false">J87+J88</f>
        <v>0</v>
      </c>
      <c r="K86" s="17"/>
    </row>
    <row r="87" s="3" customFormat="true" ht="20.1" hidden="false" customHeight="true" outlineLevel="0" collapsed="false">
      <c r="B87" s="15" t="s">
        <v>28</v>
      </c>
      <c r="C87" s="16" t="n">
        <f aca="false">SUM(C89,C91,C94:C99,C101,C103,C104)</f>
        <v>56.63</v>
      </c>
      <c r="D87" s="16" t="n">
        <f aca="false">SUM(D89,D91,D94:D99,D101,D103,D104)</f>
        <v>5.63</v>
      </c>
      <c r="E87" s="16" t="n">
        <f aca="false">SUM(E89,E91,E94:E99,E101,E103,E104)</f>
        <v>0</v>
      </c>
      <c r="F87" s="16" t="n">
        <f aca="false">SUM(F89,F91,F94:F99,F101,F103,F104)</f>
        <v>11</v>
      </c>
      <c r="G87" s="16" t="n">
        <f aca="false">SUM(G89,G91,G94:G99,G101,G103,G104)</f>
        <v>15</v>
      </c>
      <c r="H87" s="16" t="n">
        <f aca="false">SUM(H89,H91,H94:H99,H101,H103,H104)</f>
        <v>25</v>
      </c>
      <c r="I87" s="16" t="n">
        <f aca="false">SUM(I89,I91,I94:I99,I101,I103,I104)</f>
        <v>0</v>
      </c>
      <c r="J87" s="16" t="n">
        <f aca="false">SUM(J89,J91,J94:J99,J101,J103,J104)</f>
        <v>0</v>
      </c>
      <c r="K87" s="17"/>
    </row>
    <row r="88" s="3" customFormat="true" ht="20.1" hidden="false" customHeight="true" outlineLevel="0" collapsed="false">
      <c r="B88" s="15" t="s">
        <v>29</v>
      </c>
      <c r="C88" s="16" t="n">
        <f aca="false">SUM(C90,C92:C93,C100,C102)</f>
        <v>32.9</v>
      </c>
      <c r="D88" s="16" t="n">
        <f aca="false">SUM(D90,D92:D93,D100,D102)</f>
        <v>3.9</v>
      </c>
      <c r="E88" s="16" t="n">
        <f aca="false">SUM(E90,E92:E93,E100,E102)</f>
        <v>0</v>
      </c>
      <c r="F88" s="16" t="n">
        <f aca="false">SUM(F90,F92:F93,F100,F102)</f>
        <v>5</v>
      </c>
      <c r="G88" s="16" t="n">
        <f aca="false">SUM(G90,G92:G93,G100,G102)</f>
        <v>8</v>
      </c>
      <c r="H88" s="16" t="n">
        <f aca="false">SUM(H90,H92:H93,H100,H102)</f>
        <v>16</v>
      </c>
      <c r="I88" s="16" t="n">
        <f aca="false">SUM(I90,I92:I93,I100,I102)</f>
        <v>0</v>
      </c>
      <c r="J88" s="16" t="n">
        <f aca="false">SUM(J90,J92:J93,J100,J102)</f>
        <v>0</v>
      </c>
      <c r="K88" s="17"/>
    </row>
    <row r="89" s="3" customFormat="true" ht="20.1" hidden="false" customHeight="true" outlineLevel="0" collapsed="false">
      <c r="A89" s="18" t="s">
        <v>142</v>
      </c>
      <c r="B89" s="19" t="s">
        <v>143</v>
      </c>
      <c r="C89" s="20" t="n">
        <f aca="false">SUM(D89:J89)</f>
        <v>4.63</v>
      </c>
      <c r="D89" s="20" t="n">
        <v>0.63</v>
      </c>
      <c r="E89" s="20"/>
      <c r="F89" s="20" t="n">
        <v>1</v>
      </c>
      <c r="G89" s="20" t="n">
        <v>1</v>
      </c>
      <c r="H89" s="20" t="n">
        <v>2</v>
      </c>
      <c r="I89" s="20"/>
      <c r="J89" s="20"/>
      <c r="K89" s="21"/>
    </row>
    <row r="90" s="3" customFormat="true" ht="20.1" hidden="false" customHeight="true" outlineLevel="0" collapsed="false">
      <c r="A90" s="18" t="s">
        <v>144</v>
      </c>
      <c r="B90" s="19" t="s">
        <v>145</v>
      </c>
      <c r="C90" s="20" t="n">
        <f aca="false">SUM(D90:J90)</f>
        <v>12.2</v>
      </c>
      <c r="D90" s="20" t="n">
        <v>1.2</v>
      </c>
      <c r="E90" s="20"/>
      <c r="F90" s="20" t="n">
        <v>1</v>
      </c>
      <c r="G90" s="20" t="n">
        <v>3</v>
      </c>
      <c r="H90" s="20" t="n">
        <v>7</v>
      </c>
      <c r="I90" s="20"/>
      <c r="J90" s="20"/>
      <c r="K90" s="21"/>
    </row>
    <row r="91" s="3" customFormat="true" ht="20.1" hidden="false" customHeight="true" outlineLevel="0" collapsed="false">
      <c r="A91" s="18" t="s">
        <v>146</v>
      </c>
      <c r="B91" s="19" t="s">
        <v>147</v>
      </c>
      <c r="C91" s="20" t="n">
        <f aca="false">SUM(D91:J91)</f>
        <v>6</v>
      </c>
      <c r="D91" s="20" t="n">
        <v>0.5</v>
      </c>
      <c r="E91" s="20"/>
      <c r="F91" s="20" t="n">
        <v>1</v>
      </c>
      <c r="G91" s="20" t="n">
        <v>2.5</v>
      </c>
      <c r="H91" s="20" t="n">
        <v>2</v>
      </c>
      <c r="I91" s="20"/>
      <c r="J91" s="20"/>
      <c r="K91" s="21"/>
    </row>
    <row r="92" s="3" customFormat="true" ht="20.1" hidden="false" customHeight="true" outlineLevel="0" collapsed="false">
      <c r="A92" s="18" t="s">
        <v>148</v>
      </c>
      <c r="B92" s="19" t="s">
        <v>149</v>
      </c>
      <c r="C92" s="20" t="n">
        <f aca="false">SUM(D92:J92)</f>
        <v>5.5</v>
      </c>
      <c r="D92" s="20" t="n">
        <v>0.5</v>
      </c>
      <c r="E92" s="20"/>
      <c r="F92" s="20" t="n">
        <v>1</v>
      </c>
      <c r="G92" s="20" t="n">
        <v>2</v>
      </c>
      <c r="H92" s="20" t="n">
        <v>2</v>
      </c>
      <c r="I92" s="20"/>
      <c r="J92" s="20"/>
      <c r="K92" s="21"/>
    </row>
    <row r="93" s="3" customFormat="true" ht="20.1" hidden="false" customHeight="true" outlineLevel="0" collapsed="false">
      <c r="A93" s="18" t="s">
        <v>150</v>
      </c>
      <c r="B93" s="19" t="s">
        <v>151</v>
      </c>
      <c r="C93" s="20" t="n">
        <f aca="false">SUM(D93:J93)</f>
        <v>4.5</v>
      </c>
      <c r="D93" s="20" t="n">
        <v>0.5</v>
      </c>
      <c r="E93" s="20"/>
      <c r="F93" s="20" t="n">
        <v>1</v>
      </c>
      <c r="G93" s="20" t="n">
        <v>1</v>
      </c>
      <c r="H93" s="20" t="n">
        <v>2</v>
      </c>
      <c r="I93" s="20"/>
      <c r="J93" s="20"/>
      <c r="K93" s="21"/>
    </row>
    <row r="94" s="3" customFormat="true" ht="20.1" hidden="false" customHeight="true" outlineLevel="0" collapsed="false">
      <c r="A94" s="18" t="s">
        <v>152</v>
      </c>
      <c r="B94" s="19" t="s">
        <v>153</v>
      </c>
      <c r="C94" s="20" t="n">
        <f aca="false">SUM(D94:J94)</f>
        <v>4.5</v>
      </c>
      <c r="D94" s="20" t="n">
        <v>0.5</v>
      </c>
      <c r="E94" s="20"/>
      <c r="F94" s="20" t="n">
        <v>1</v>
      </c>
      <c r="G94" s="20" t="n">
        <v>1</v>
      </c>
      <c r="H94" s="20" t="n">
        <v>2</v>
      </c>
      <c r="I94" s="20"/>
      <c r="J94" s="20"/>
      <c r="K94" s="21"/>
    </row>
    <row r="95" s="3" customFormat="true" ht="20.1" hidden="false" customHeight="true" outlineLevel="0" collapsed="false">
      <c r="A95" s="18" t="s">
        <v>154</v>
      </c>
      <c r="B95" s="19" t="s">
        <v>155</v>
      </c>
      <c r="C95" s="20" t="n">
        <f aca="false">SUM(D95:J95)</f>
        <v>8.5</v>
      </c>
      <c r="D95" s="20" t="n">
        <v>0.5</v>
      </c>
      <c r="E95" s="20"/>
      <c r="F95" s="20" t="n">
        <v>1</v>
      </c>
      <c r="G95" s="20" t="n">
        <v>1</v>
      </c>
      <c r="H95" s="20" t="n">
        <v>6</v>
      </c>
      <c r="I95" s="20"/>
      <c r="J95" s="20"/>
      <c r="K95" s="21"/>
    </row>
    <row r="96" s="3" customFormat="true" ht="20.1" hidden="false" customHeight="true" outlineLevel="0" collapsed="false">
      <c r="A96" s="18" t="s">
        <v>156</v>
      </c>
      <c r="B96" s="19" t="s">
        <v>157</v>
      </c>
      <c r="C96" s="20" t="n">
        <f aca="false">SUM(D96:J96)</f>
        <v>6</v>
      </c>
      <c r="D96" s="20" t="n">
        <v>0.5</v>
      </c>
      <c r="E96" s="20"/>
      <c r="F96" s="20" t="n">
        <v>1</v>
      </c>
      <c r="G96" s="20" t="n">
        <v>2.5</v>
      </c>
      <c r="H96" s="20" t="n">
        <v>2</v>
      </c>
      <c r="I96" s="20"/>
      <c r="J96" s="20"/>
      <c r="K96" s="21"/>
    </row>
    <row r="97" s="3" customFormat="true" ht="20.1" hidden="false" customHeight="true" outlineLevel="0" collapsed="false">
      <c r="A97" s="18" t="s">
        <v>158</v>
      </c>
      <c r="B97" s="19" t="s">
        <v>159</v>
      </c>
      <c r="C97" s="20" t="n">
        <f aca="false">SUM(D97:J97)</f>
        <v>4.5</v>
      </c>
      <c r="D97" s="20" t="n">
        <v>0.5</v>
      </c>
      <c r="E97" s="20"/>
      <c r="F97" s="20" t="n">
        <v>1</v>
      </c>
      <c r="G97" s="20" t="n">
        <v>1</v>
      </c>
      <c r="H97" s="20" t="n">
        <v>2</v>
      </c>
      <c r="I97" s="20"/>
      <c r="J97" s="20"/>
      <c r="K97" s="21"/>
    </row>
    <row r="98" s="3" customFormat="true" ht="20.1" hidden="false" customHeight="true" outlineLevel="0" collapsed="false">
      <c r="A98" s="18" t="s">
        <v>160</v>
      </c>
      <c r="B98" s="19" t="s">
        <v>161</v>
      </c>
      <c r="C98" s="20" t="n">
        <f aca="false">SUM(D98:J98)</f>
        <v>5.5</v>
      </c>
      <c r="D98" s="20" t="n">
        <v>0.5</v>
      </c>
      <c r="E98" s="20"/>
      <c r="F98" s="20" t="n">
        <v>1</v>
      </c>
      <c r="G98" s="20" t="n">
        <v>2</v>
      </c>
      <c r="H98" s="20" t="n">
        <v>2</v>
      </c>
      <c r="I98" s="20"/>
      <c r="J98" s="20"/>
      <c r="K98" s="21"/>
    </row>
    <row r="99" s="3" customFormat="true" ht="20.1" hidden="false" customHeight="true" outlineLevel="0" collapsed="false">
      <c r="A99" s="18" t="s">
        <v>162</v>
      </c>
      <c r="B99" s="19" t="s">
        <v>163</v>
      </c>
      <c r="C99" s="20" t="n">
        <f aca="false">SUM(D99:J99)</f>
        <v>4.5</v>
      </c>
      <c r="D99" s="20" t="n">
        <v>0.5</v>
      </c>
      <c r="E99" s="20"/>
      <c r="F99" s="20" t="n">
        <v>1</v>
      </c>
      <c r="G99" s="20" t="n">
        <v>1</v>
      </c>
      <c r="H99" s="20" t="n">
        <v>2</v>
      </c>
      <c r="I99" s="20"/>
      <c r="J99" s="20"/>
      <c r="K99" s="21"/>
    </row>
    <row r="100" s="3" customFormat="true" ht="20.1" hidden="false" customHeight="true" outlineLevel="0" collapsed="false">
      <c r="A100" s="18" t="s">
        <v>164</v>
      </c>
      <c r="B100" s="19" t="s">
        <v>165</v>
      </c>
      <c r="C100" s="20" t="n">
        <f aca="false">SUM(D100:J100)</f>
        <v>7.2</v>
      </c>
      <c r="D100" s="20" t="n">
        <v>1.2</v>
      </c>
      <c r="E100" s="20"/>
      <c r="F100" s="20" t="n">
        <v>1</v>
      </c>
      <c r="G100" s="20" t="n">
        <v>1</v>
      </c>
      <c r="H100" s="20" t="n">
        <v>4</v>
      </c>
      <c r="I100" s="20"/>
      <c r="J100" s="20"/>
      <c r="K100" s="21"/>
    </row>
    <row r="101" s="3" customFormat="true" ht="20.1" hidden="false" customHeight="true" outlineLevel="0" collapsed="false">
      <c r="A101" s="18" t="s">
        <v>166</v>
      </c>
      <c r="B101" s="19" t="s">
        <v>167</v>
      </c>
      <c r="C101" s="20" t="n">
        <f aca="false">SUM(D101:J101)</f>
        <v>4.5</v>
      </c>
      <c r="D101" s="20" t="n">
        <v>0.5</v>
      </c>
      <c r="E101" s="20"/>
      <c r="F101" s="20" t="n">
        <v>1</v>
      </c>
      <c r="G101" s="20" t="n">
        <v>1</v>
      </c>
      <c r="H101" s="20" t="n">
        <v>2</v>
      </c>
      <c r="I101" s="20"/>
      <c r="J101" s="20"/>
      <c r="K101" s="21"/>
    </row>
    <row r="102" s="3" customFormat="true" ht="20.1" hidden="false" customHeight="true" outlineLevel="0" collapsed="false">
      <c r="A102" s="18" t="s">
        <v>168</v>
      </c>
      <c r="B102" s="19" t="s">
        <v>169</v>
      </c>
      <c r="C102" s="20" t="n">
        <f aca="false">SUM(D102:J102)</f>
        <v>3.5</v>
      </c>
      <c r="D102" s="20" t="n">
        <v>0.5</v>
      </c>
      <c r="E102" s="20"/>
      <c r="F102" s="20" t="n">
        <v>1</v>
      </c>
      <c r="G102" s="20" t="n">
        <v>1</v>
      </c>
      <c r="H102" s="20" t="n">
        <v>1</v>
      </c>
      <c r="I102" s="20"/>
      <c r="J102" s="20"/>
      <c r="K102" s="21"/>
    </row>
    <row r="103" s="3" customFormat="true" ht="20.1" hidden="false" customHeight="true" outlineLevel="0" collapsed="false">
      <c r="A103" s="18" t="s">
        <v>170</v>
      </c>
      <c r="B103" s="19" t="s">
        <v>171</v>
      </c>
      <c r="C103" s="20" t="n">
        <f aca="false">SUM(D103:J103)</f>
        <v>4.5</v>
      </c>
      <c r="D103" s="20" t="n">
        <v>0.5</v>
      </c>
      <c r="E103" s="20"/>
      <c r="F103" s="20" t="n">
        <v>1</v>
      </c>
      <c r="G103" s="20" t="n">
        <v>1</v>
      </c>
      <c r="H103" s="20" t="n">
        <v>2</v>
      </c>
      <c r="I103" s="20"/>
      <c r="J103" s="20"/>
      <c r="K103" s="21"/>
    </row>
    <row r="104" s="3" customFormat="true" ht="20.1" hidden="false" customHeight="true" outlineLevel="0" collapsed="false">
      <c r="A104" s="18" t="s">
        <v>172</v>
      </c>
      <c r="B104" s="19" t="s">
        <v>173</v>
      </c>
      <c r="C104" s="20" t="n">
        <f aca="false">SUM(D104:J104)</f>
        <v>3.5</v>
      </c>
      <c r="D104" s="20" t="n">
        <v>0.5</v>
      </c>
      <c r="E104" s="20"/>
      <c r="F104" s="20" t="n">
        <v>1</v>
      </c>
      <c r="G104" s="20" t="n">
        <v>1</v>
      </c>
      <c r="H104" s="20" t="n">
        <v>1</v>
      </c>
      <c r="I104" s="20"/>
      <c r="J104" s="20"/>
      <c r="K104" s="21"/>
    </row>
    <row r="105" s="3" customFormat="true" ht="20.1" hidden="false" customHeight="true" outlineLevel="0" collapsed="false">
      <c r="B105" s="15" t="s">
        <v>174</v>
      </c>
      <c r="C105" s="16" t="n">
        <f aca="false">C106+C107</f>
        <v>149.55</v>
      </c>
      <c r="D105" s="16" t="n">
        <f aca="false">D106+D107</f>
        <v>8.55</v>
      </c>
      <c r="E105" s="16" t="n">
        <f aca="false">E106+E107</f>
        <v>13</v>
      </c>
      <c r="F105" s="16" t="n">
        <f aca="false">F106+F107</f>
        <v>12</v>
      </c>
      <c r="G105" s="16" t="n">
        <f aca="false">G106+G107</f>
        <v>63</v>
      </c>
      <c r="H105" s="16" t="n">
        <f aca="false">H106+H107</f>
        <v>53</v>
      </c>
      <c r="I105" s="16" t="n">
        <f aca="false">I106+I107</f>
        <v>0</v>
      </c>
      <c r="J105" s="16" t="n">
        <f aca="false">J106+J107</f>
        <v>0</v>
      </c>
      <c r="K105" s="17"/>
    </row>
    <row r="106" s="3" customFormat="true" ht="27" hidden="false" customHeight="true" outlineLevel="0" collapsed="false">
      <c r="A106" s="18" t="s">
        <v>175</v>
      </c>
      <c r="B106" s="19" t="s">
        <v>176</v>
      </c>
      <c r="C106" s="20" t="n">
        <f aca="false">SUM(D106:J106)</f>
        <v>31.25</v>
      </c>
      <c r="D106" s="20" t="n">
        <v>1.25</v>
      </c>
      <c r="E106" s="20" t="n">
        <v>10</v>
      </c>
      <c r="F106" s="20"/>
      <c r="G106" s="20" t="n">
        <v>10</v>
      </c>
      <c r="H106" s="20" t="n">
        <v>10</v>
      </c>
      <c r="I106" s="20"/>
      <c r="J106" s="20"/>
      <c r="K106" s="22"/>
    </row>
    <row r="107" s="3" customFormat="true" ht="20.1" hidden="false" customHeight="true" outlineLevel="0" collapsed="false">
      <c r="B107" s="15" t="s">
        <v>177</v>
      </c>
      <c r="C107" s="16" t="n">
        <f aca="false">C108+C109</f>
        <v>118.3</v>
      </c>
      <c r="D107" s="16" t="n">
        <f aca="false">D108+D109</f>
        <v>7.3</v>
      </c>
      <c r="E107" s="16" t="n">
        <f aca="false">E108+E109</f>
        <v>3</v>
      </c>
      <c r="F107" s="16" t="n">
        <f aca="false">F108+F109</f>
        <v>12</v>
      </c>
      <c r="G107" s="16" t="n">
        <f aca="false">G108+G109</f>
        <v>53</v>
      </c>
      <c r="H107" s="16" t="n">
        <f aca="false">H108+H109</f>
        <v>43</v>
      </c>
      <c r="I107" s="16" t="n">
        <f aca="false">I108+I109</f>
        <v>0</v>
      </c>
      <c r="J107" s="16" t="n">
        <f aca="false">J108+J109</f>
        <v>0</v>
      </c>
      <c r="K107" s="17"/>
    </row>
    <row r="108" s="3" customFormat="true" ht="20.1" hidden="false" customHeight="true" outlineLevel="0" collapsed="false">
      <c r="B108" s="15" t="s">
        <v>28</v>
      </c>
      <c r="C108" s="16" t="n">
        <f aca="false">C110</f>
        <v>13.9</v>
      </c>
      <c r="D108" s="16" t="n">
        <f aca="false">D110</f>
        <v>1.9</v>
      </c>
      <c r="E108" s="16" t="n">
        <f aca="false">E110</f>
        <v>0</v>
      </c>
      <c r="F108" s="16" t="n">
        <f aca="false">F110</f>
        <v>1</v>
      </c>
      <c r="G108" s="16" t="n">
        <f aca="false">G110</f>
        <v>7</v>
      </c>
      <c r="H108" s="16" t="n">
        <f aca="false">H110</f>
        <v>4</v>
      </c>
      <c r="I108" s="16" t="n">
        <f aca="false">I110</f>
        <v>0</v>
      </c>
      <c r="J108" s="16" t="n">
        <f aca="false">J110</f>
        <v>0</v>
      </c>
      <c r="K108" s="17"/>
    </row>
    <row r="109" s="3" customFormat="true" ht="20.1" hidden="false" customHeight="true" outlineLevel="0" collapsed="false">
      <c r="B109" s="15" t="s">
        <v>29</v>
      </c>
      <c r="C109" s="16" t="n">
        <f aca="false">SUM(C111:C117)</f>
        <v>104.4</v>
      </c>
      <c r="D109" s="16" t="n">
        <f aca="false">SUM(D111:D117)</f>
        <v>5.4</v>
      </c>
      <c r="E109" s="16" t="n">
        <f aca="false">SUM(E111:E117)</f>
        <v>3</v>
      </c>
      <c r="F109" s="16" t="n">
        <f aca="false">SUM(F111:F117)</f>
        <v>11</v>
      </c>
      <c r="G109" s="16" t="n">
        <f aca="false">SUM(G111:G117)</f>
        <v>46</v>
      </c>
      <c r="H109" s="16" t="n">
        <f aca="false">SUM(H111:H117)</f>
        <v>39</v>
      </c>
      <c r="I109" s="16" t="n">
        <f aca="false">SUM(I111:I117)</f>
        <v>0</v>
      </c>
      <c r="J109" s="16" t="n">
        <f aca="false">SUM(J111:J117)</f>
        <v>0</v>
      </c>
      <c r="K109" s="17"/>
    </row>
    <row r="110" s="3" customFormat="true" ht="20.1" hidden="false" customHeight="true" outlineLevel="0" collapsed="false">
      <c r="A110" s="18" t="s">
        <v>178</v>
      </c>
      <c r="B110" s="19" t="s">
        <v>179</v>
      </c>
      <c r="C110" s="20" t="n">
        <f aca="false">SUM(D110:J110)</f>
        <v>13.9</v>
      </c>
      <c r="D110" s="20" t="n">
        <v>1.9</v>
      </c>
      <c r="E110" s="20"/>
      <c r="F110" s="20" t="n">
        <v>1</v>
      </c>
      <c r="G110" s="20" t="n">
        <v>7</v>
      </c>
      <c r="H110" s="20" t="n">
        <v>4</v>
      </c>
      <c r="I110" s="20"/>
      <c r="J110" s="20"/>
      <c r="K110" s="21"/>
    </row>
    <row r="111" s="3" customFormat="true" ht="20.1" hidden="false" customHeight="true" outlineLevel="0" collapsed="false">
      <c r="A111" s="18" t="s">
        <v>180</v>
      </c>
      <c r="B111" s="19" t="s">
        <v>181</v>
      </c>
      <c r="C111" s="20" t="n">
        <f aca="false">SUM(D111:J111)</f>
        <v>14.7</v>
      </c>
      <c r="D111" s="20" t="n">
        <v>1.2</v>
      </c>
      <c r="E111" s="20"/>
      <c r="F111" s="20" t="n">
        <v>1.5</v>
      </c>
      <c r="G111" s="20" t="n">
        <v>7</v>
      </c>
      <c r="H111" s="20" t="n">
        <v>5</v>
      </c>
      <c r="I111" s="20"/>
      <c r="J111" s="20"/>
      <c r="K111" s="21"/>
    </row>
    <row r="112" s="3" customFormat="true" ht="20.1" hidden="false" customHeight="true" outlineLevel="0" collapsed="false">
      <c r="A112" s="18" t="s">
        <v>182</v>
      </c>
      <c r="B112" s="19" t="s">
        <v>183</v>
      </c>
      <c r="C112" s="20" t="n">
        <f aca="false">SUM(D112:J112)</f>
        <v>14.7</v>
      </c>
      <c r="D112" s="20" t="n">
        <v>1.2</v>
      </c>
      <c r="E112" s="20"/>
      <c r="F112" s="20" t="n">
        <v>1.5</v>
      </c>
      <c r="G112" s="20" t="n">
        <v>6</v>
      </c>
      <c r="H112" s="20" t="n">
        <v>6</v>
      </c>
      <c r="I112" s="20"/>
      <c r="J112" s="20"/>
      <c r="K112" s="21"/>
    </row>
    <row r="113" s="3" customFormat="true" ht="20.1" hidden="false" customHeight="true" outlineLevel="0" collapsed="false">
      <c r="A113" s="18" t="s">
        <v>184</v>
      </c>
      <c r="B113" s="19" t="s">
        <v>185</v>
      </c>
      <c r="C113" s="20" t="n">
        <f aca="false">SUM(D113:J113)</f>
        <v>8.8</v>
      </c>
      <c r="D113" s="20" t="n">
        <v>0.3</v>
      </c>
      <c r="E113" s="20"/>
      <c r="F113" s="20" t="n">
        <v>1.5</v>
      </c>
      <c r="G113" s="20" t="n">
        <v>4</v>
      </c>
      <c r="H113" s="20" t="n">
        <v>3</v>
      </c>
      <c r="I113" s="20"/>
      <c r="J113" s="20"/>
      <c r="K113" s="21"/>
    </row>
    <row r="114" s="3" customFormat="true" ht="20.1" hidden="false" customHeight="true" outlineLevel="0" collapsed="false">
      <c r="A114" s="18" t="s">
        <v>186</v>
      </c>
      <c r="B114" s="19" t="s">
        <v>187</v>
      </c>
      <c r="C114" s="20" t="n">
        <f aca="false">SUM(D114:J114)</f>
        <v>15</v>
      </c>
      <c r="D114" s="20" t="n">
        <v>0.5</v>
      </c>
      <c r="E114" s="20"/>
      <c r="F114" s="20" t="n">
        <v>1.5</v>
      </c>
      <c r="G114" s="20" t="n">
        <v>7</v>
      </c>
      <c r="H114" s="20" t="n">
        <v>6</v>
      </c>
      <c r="I114" s="20"/>
      <c r="J114" s="20"/>
      <c r="K114" s="21"/>
    </row>
    <row r="115" s="3" customFormat="true" ht="20.1" hidden="false" customHeight="true" outlineLevel="0" collapsed="false">
      <c r="A115" s="18" t="s">
        <v>188</v>
      </c>
      <c r="B115" s="19" t="s">
        <v>189</v>
      </c>
      <c r="C115" s="20" t="n">
        <f aca="false">SUM(D115:J115)</f>
        <v>15</v>
      </c>
      <c r="D115" s="20" t="n">
        <v>0.5</v>
      </c>
      <c r="E115" s="20"/>
      <c r="F115" s="20" t="n">
        <v>1.5</v>
      </c>
      <c r="G115" s="20" t="n">
        <v>7</v>
      </c>
      <c r="H115" s="20" t="n">
        <v>6</v>
      </c>
      <c r="I115" s="20"/>
      <c r="J115" s="20"/>
      <c r="K115" s="21"/>
    </row>
    <row r="116" s="3" customFormat="true" ht="20.1" hidden="false" customHeight="true" outlineLevel="0" collapsed="false">
      <c r="A116" s="18" t="s">
        <v>190</v>
      </c>
      <c r="B116" s="19" t="s">
        <v>191</v>
      </c>
      <c r="C116" s="20" t="n">
        <f aca="false">SUM(D116:J116)</f>
        <v>22.5</v>
      </c>
      <c r="D116" s="20" t="n">
        <v>0.5</v>
      </c>
      <c r="E116" s="20" t="n">
        <v>3</v>
      </c>
      <c r="F116" s="20" t="n">
        <v>2</v>
      </c>
      <c r="G116" s="20" t="n">
        <v>9</v>
      </c>
      <c r="H116" s="20" t="n">
        <v>8</v>
      </c>
      <c r="I116" s="20"/>
      <c r="J116" s="20"/>
      <c r="K116" s="21"/>
    </row>
    <row r="117" s="3" customFormat="true" ht="20.1" hidden="false" customHeight="true" outlineLevel="0" collapsed="false">
      <c r="A117" s="18" t="s">
        <v>192</v>
      </c>
      <c r="B117" s="19" t="s">
        <v>193</v>
      </c>
      <c r="C117" s="20" t="n">
        <f aca="false">SUM(D117:J117)</f>
        <v>13.7</v>
      </c>
      <c r="D117" s="20" t="n">
        <v>1.2</v>
      </c>
      <c r="E117" s="20"/>
      <c r="F117" s="20" t="n">
        <v>1.5</v>
      </c>
      <c r="G117" s="20" t="n">
        <v>6</v>
      </c>
      <c r="H117" s="20" t="n">
        <v>5</v>
      </c>
      <c r="I117" s="20"/>
      <c r="J117" s="20"/>
      <c r="K117" s="21"/>
    </row>
    <row r="118" s="3" customFormat="true" ht="20.1" hidden="false" customHeight="true" outlineLevel="0" collapsed="false">
      <c r="B118" s="15" t="s">
        <v>194</v>
      </c>
      <c r="C118" s="16" t="n">
        <f aca="false">C119+C120</f>
        <v>121.15</v>
      </c>
      <c r="D118" s="16" t="n">
        <f aca="false">D119+D120</f>
        <v>9.15</v>
      </c>
      <c r="E118" s="16" t="n">
        <f aca="false">E119+E120</f>
        <v>10</v>
      </c>
      <c r="F118" s="16" t="n">
        <f aca="false">F119+F120</f>
        <v>10</v>
      </c>
      <c r="G118" s="16" t="n">
        <f aca="false">G119+G120</f>
        <v>33</v>
      </c>
      <c r="H118" s="16" t="n">
        <f aca="false">H119+H120</f>
        <v>59</v>
      </c>
      <c r="I118" s="16" t="n">
        <f aca="false">I119+I120</f>
        <v>0</v>
      </c>
      <c r="J118" s="16" t="n">
        <f aca="false">J119+J120</f>
        <v>0</v>
      </c>
      <c r="K118" s="17"/>
    </row>
    <row r="119" s="3" customFormat="true" ht="21" hidden="false" customHeight="true" outlineLevel="0" collapsed="false">
      <c r="A119" s="18" t="s">
        <v>195</v>
      </c>
      <c r="B119" s="19" t="s">
        <v>196</v>
      </c>
      <c r="C119" s="20" t="n">
        <f aca="false">SUM(D119:J119)</f>
        <v>22.65</v>
      </c>
      <c r="D119" s="20" t="n">
        <v>0.65</v>
      </c>
      <c r="E119" s="20" t="n">
        <v>10</v>
      </c>
      <c r="F119" s="20"/>
      <c r="G119" s="20" t="n">
        <v>7</v>
      </c>
      <c r="H119" s="20" t="n">
        <v>5</v>
      </c>
      <c r="I119" s="20"/>
      <c r="J119" s="20"/>
      <c r="K119" s="23"/>
    </row>
    <row r="120" s="3" customFormat="true" ht="20.1" hidden="false" customHeight="true" outlineLevel="0" collapsed="false">
      <c r="B120" s="15" t="s">
        <v>197</v>
      </c>
      <c r="C120" s="16" t="n">
        <f aca="false">C121+C122</f>
        <v>98.5</v>
      </c>
      <c r="D120" s="16" t="n">
        <f aca="false">D121+D122</f>
        <v>8.5</v>
      </c>
      <c r="E120" s="16" t="n">
        <f aca="false">E121+E122</f>
        <v>0</v>
      </c>
      <c r="F120" s="16" t="n">
        <f aca="false">F121+F122</f>
        <v>10</v>
      </c>
      <c r="G120" s="16" t="n">
        <f aca="false">G121+G122</f>
        <v>26</v>
      </c>
      <c r="H120" s="16" t="n">
        <f aca="false">H121+H122</f>
        <v>54</v>
      </c>
      <c r="I120" s="16" t="n">
        <f aca="false">I121+I122</f>
        <v>0</v>
      </c>
      <c r="J120" s="16" t="n">
        <f aca="false">J121+J122</f>
        <v>0</v>
      </c>
      <c r="K120" s="17"/>
    </row>
    <row r="121" s="3" customFormat="true" ht="20.1" hidden="false" customHeight="true" outlineLevel="0" collapsed="false">
      <c r="B121" s="15" t="s">
        <v>28</v>
      </c>
      <c r="C121" s="16" t="n">
        <f aca="false">C123+C126</f>
        <v>13.7</v>
      </c>
      <c r="D121" s="16" t="n">
        <f aca="false">D123+D126</f>
        <v>1.7</v>
      </c>
      <c r="E121" s="16" t="n">
        <f aca="false">E123+E126</f>
        <v>0</v>
      </c>
      <c r="F121" s="16" t="n">
        <f aca="false">F123+F126</f>
        <v>2</v>
      </c>
      <c r="G121" s="16" t="n">
        <f aca="false">G123+G126</f>
        <v>4</v>
      </c>
      <c r="H121" s="16" t="n">
        <f aca="false">H123+H126</f>
        <v>6</v>
      </c>
      <c r="I121" s="16" t="n">
        <f aca="false">I123+I126</f>
        <v>0</v>
      </c>
      <c r="J121" s="16" t="n">
        <f aca="false">J123+J126</f>
        <v>0</v>
      </c>
      <c r="K121" s="17"/>
    </row>
    <row r="122" s="3" customFormat="true" ht="20.1" hidden="false" customHeight="true" outlineLevel="0" collapsed="false">
      <c r="B122" s="15" t="s">
        <v>29</v>
      </c>
      <c r="C122" s="16" t="n">
        <f aca="false">SUM(C124:C125,C127:C132)</f>
        <v>84.8</v>
      </c>
      <c r="D122" s="16" t="n">
        <f aca="false">SUM(D124:D125,D127:D132)</f>
        <v>6.8</v>
      </c>
      <c r="E122" s="16" t="n">
        <f aca="false">SUM(E124:E125,E127:E132)</f>
        <v>0</v>
      </c>
      <c r="F122" s="16" t="n">
        <f aca="false">SUM(F124:F125,F127:F132)</f>
        <v>8</v>
      </c>
      <c r="G122" s="16" t="n">
        <f aca="false">SUM(G124:G125,G127:G132)</f>
        <v>22</v>
      </c>
      <c r="H122" s="16" t="n">
        <f aca="false">SUM(H124:H125,H127:H132)</f>
        <v>48</v>
      </c>
      <c r="I122" s="16" t="n">
        <f aca="false">SUM(I124:I125,I127:I132)</f>
        <v>0</v>
      </c>
      <c r="J122" s="16" t="n">
        <f aca="false">SUM(J124:J125,J127:J132)</f>
        <v>0</v>
      </c>
      <c r="K122" s="17"/>
    </row>
    <row r="123" s="3" customFormat="true" ht="20.1" hidden="false" customHeight="true" outlineLevel="0" collapsed="false">
      <c r="A123" s="18" t="s">
        <v>198</v>
      </c>
      <c r="B123" s="19" t="s">
        <v>199</v>
      </c>
      <c r="C123" s="20" t="n">
        <f aca="false">SUM(D123:J123)</f>
        <v>7.2</v>
      </c>
      <c r="D123" s="20" t="n">
        <v>1.2</v>
      </c>
      <c r="E123" s="20"/>
      <c r="F123" s="20" t="n">
        <v>1</v>
      </c>
      <c r="G123" s="20" t="n">
        <v>2</v>
      </c>
      <c r="H123" s="20" t="n">
        <v>3</v>
      </c>
      <c r="I123" s="20"/>
      <c r="J123" s="20"/>
      <c r="K123" s="21"/>
    </row>
    <row r="124" s="3" customFormat="true" ht="20.1" hidden="false" customHeight="true" outlineLevel="0" collapsed="false">
      <c r="A124" s="18" t="s">
        <v>200</v>
      </c>
      <c r="B124" s="19" t="s">
        <v>201</v>
      </c>
      <c r="C124" s="20" t="n">
        <f aca="false">SUM(D124:J124)</f>
        <v>8.2</v>
      </c>
      <c r="D124" s="20" t="n">
        <v>1.2</v>
      </c>
      <c r="E124" s="20"/>
      <c r="F124" s="20" t="n">
        <v>1</v>
      </c>
      <c r="G124" s="20" t="n">
        <v>3</v>
      </c>
      <c r="H124" s="20" t="n">
        <v>3</v>
      </c>
      <c r="I124" s="20"/>
      <c r="J124" s="20"/>
      <c r="K124" s="21"/>
    </row>
    <row r="125" s="3" customFormat="true" ht="20.1" hidden="false" customHeight="true" outlineLevel="0" collapsed="false">
      <c r="A125" s="18" t="s">
        <v>202</v>
      </c>
      <c r="B125" s="19" t="s">
        <v>203</v>
      </c>
      <c r="C125" s="20" t="n">
        <f aca="false">SUM(D125:J125)</f>
        <v>9.5</v>
      </c>
      <c r="D125" s="20" t="n">
        <v>0.5</v>
      </c>
      <c r="E125" s="20"/>
      <c r="F125" s="20" t="n">
        <v>1</v>
      </c>
      <c r="G125" s="20" t="n">
        <v>2</v>
      </c>
      <c r="H125" s="20" t="n">
        <v>6</v>
      </c>
      <c r="I125" s="20"/>
      <c r="J125" s="20"/>
      <c r="K125" s="21"/>
    </row>
    <row r="126" s="3" customFormat="true" ht="20.1" hidden="false" customHeight="true" outlineLevel="0" collapsed="false">
      <c r="A126" s="18" t="s">
        <v>204</v>
      </c>
      <c r="B126" s="19" t="s">
        <v>205</v>
      </c>
      <c r="C126" s="20" t="n">
        <f aca="false">SUM(D126:J126)</f>
        <v>6.5</v>
      </c>
      <c r="D126" s="20" t="n">
        <v>0.5</v>
      </c>
      <c r="E126" s="20"/>
      <c r="F126" s="20" t="n">
        <v>1</v>
      </c>
      <c r="G126" s="20" t="n">
        <v>2</v>
      </c>
      <c r="H126" s="20" t="n">
        <v>3</v>
      </c>
      <c r="I126" s="20"/>
      <c r="J126" s="20"/>
      <c r="K126" s="21"/>
    </row>
    <row r="127" s="3" customFormat="true" ht="20.1" hidden="false" customHeight="true" outlineLevel="0" collapsed="false">
      <c r="A127" s="18" t="s">
        <v>206</v>
      </c>
      <c r="B127" s="19" t="s">
        <v>207</v>
      </c>
      <c r="C127" s="20" t="n">
        <f aca="false">SUM(D127:J127)</f>
        <v>7.5</v>
      </c>
      <c r="D127" s="20" t="n">
        <v>0.5</v>
      </c>
      <c r="E127" s="20"/>
      <c r="F127" s="20" t="n">
        <v>1</v>
      </c>
      <c r="G127" s="20" t="n">
        <v>2</v>
      </c>
      <c r="H127" s="20" t="n">
        <v>4</v>
      </c>
      <c r="I127" s="20"/>
      <c r="J127" s="20"/>
      <c r="K127" s="21"/>
    </row>
    <row r="128" s="3" customFormat="true" ht="20.1" hidden="false" customHeight="true" outlineLevel="0" collapsed="false">
      <c r="A128" s="18" t="s">
        <v>208</v>
      </c>
      <c r="B128" s="19" t="s">
        <v>209</v>
      </c>
      <c r="C128" s="20" t="n">
        <f aca="false">SUM(D128:J128)</f>
        <v>7.5</v>
      </c>
      <c r="D128" s="20" t="n">
        <v>0.5</v>
      </c>
      <c r="E128" s="20"/>
      <c r="F128" s="20" t="n">
        <v>1</v>
      </c>
      <c r="G128" s="20" t="n">
        <v>3</v>
      </c>
      <c r="H128" s="20" t="n">
        <v>3</v>
      </c>
      <c r="I128" s="20"/>
      <c r="J128" s="20"/>
      <c r="K128" s="21"/>
    </row>
    <row r="129" s="3" customFormat="true" ht="20.1" hidden="false" customHeight="true" outlineLevel="0" collapsed="false">
      <c r="A129" s="18" t="s">
        <v>210</v>
      </c>
      <c r="B129" s="19" t="s">
        <v>211</v>
      </c>
      <c r="C129" s="20" t="n">
        <f aca="false">SUM(D129:J129)</f>
        <v>10.5</v>
      </c>
      <c r="D129" s="20" t="n">
        <v>0.5</v>
      </c>
      <c r="E129" s="20"/>
      <c r="F129" s="20" t="n">
        <v>1</v>
      </c>
      <c r="G129" s="20" t="n">
        <v>3</v>
      </c>
      <c r="H129" s="20" t="n">
        <v>6</v>
      </c>
      <c r="I129" s="20"/>
      <c r="J129" s="20"/>
      <c r="K129" s="21"/>
    </row>
    <row r="130" s="3" customFormat="true" ht="20.1" hidden="false" customHeight="true" outlineLevel="0" collapsed="false">
      <c r="A130" s="18" t="s">
        <v>212</v>
      </c>
      <c r="B130" s="19" t="s">
        <v>213</v>
      </c>
      <c r="C130" s="20" t="n">
        <f aca="false">SUM(D130:J130)</f>
        <v>7.2</v>
      </c>
      <c r="D130" s="20" t="n">
        <v>1.2</v>
      </c>
      <c r="E130" s="20"/>
      <c r="F130" s="20" t="n">
        <v>1</v>
      </c>
      <c r="G130" s="20" t="n">
        <v>3</v>
      </c>
      <c r="H130" s="20" t="n">
        <v>2</v>
      </c>
      <c r="I130" s="20"/>
      <c r="J130" s="20"/>
      <c r="K130" s="21"/>
    </row>
    <row r="131" s="3" customFormat="true" ht="20.1" hidden="false" customHeight="true" outlineLevel="0" collapsed="false">
      <c r="A131" s="18" t="s">
        <v>214</v>
      </c>
      <c r="B131" s="19" t="s">
        <v>215</v>
      </c>
      <c r="C131" s="20" t="n">
        <f aca="false">SUM(D131:J131)</f>
        <v>8.5</v>
      </c>
      <c r="D131" s="20" t="n">
        <v>0.5</v>
      </c>
      <c r="E131" s="20"/>
      <c r="F131" s="20" t="n">
        <v>1</v>
      </c>
      <c r="G131" s="20" t="n">
        <v>3</v>
      </c>
      <c r="H131" s="20" t="n">
        <v>4</v>
      </c>
      <c r="I131" s="20"/>
      <c r="J131" s="20"/>
      <c r="K131" s="21"/>
    </row>
    <row r="132" s="3" customFormat="true" ht="20.1" hidden="false" customHeight="true" outlineLevel="0" collapsed="false">
      <c r="A132" s="18" t="s">
        <v>216</v>
      </c>
      <c r="B132" s="19" t="s">
        <v>217</v>
      </c>
      <c r="C132" s="20" t="n">
        <f aca="false">SUM(D132:J132)</f>
        <v>25.9</v>
      </c>
      <c r="D132" s="20" t="n">
        <v>1.9</v>
      </c>
      <c r="E132" s="20"/>
      <c r="F132" s="20" t="n">
        <v>1</v>
      </c>
      <c r="G132" s="20" t="n">
        <v>3</v>
      </c>
      <c r="H132" s="20" t="n">
        <v>20</v>
      </c>
      <c r="I132" s="20"/>
      <c r="J132" s="20"/>
      <c r="K132" s="21"/>
    </row>
    <row r="133" s="3" customFormat="true" ht="20.1" hidden="false" customHeight="true" outlineLevel="0" collapsed="false">
      <c r="B133" s="15" t="s">
        <v>218</v>
      </c>
      <c r="C133" s="16" t="n">
        <f aca="false">C134+C135</f>
        <v>105.65</v>
      </c>
      <c r="D133" s="16" t="n">
        <f aca="false">D134+D135</f>
        <v>6.65</v>
      </c>
      <c r="E133" s="16" t="n">
        <f aca="false">E134+E135</f>
        <v>10</v>
      </c>
      <c r="F133" s="16" t="n">
        <f aca="false">F134+F135</f>
        <v>8</v>
      </c>
      <c r="G133" s="16" t="n">
        <f aca="false">G134+G135</f>
        <v>27</v>
      </c>
      <c r="H133" s="16" t="n">
        <f aca="false">H134+H135</f>
        <v>54</v>
      </c>
      <c r="I133" s="16" t="n">
        <f aca="false">I134+I135</f>
        <v>0</v>
      </c>
      <c r="J133" s="16" t="n">
        <f aca="false">J134+J135</f>
        <v>0</v>
      </c>
      <c r="K133" s="17"/>
    </row>
    <row r="134" s="3" customFormat="true" ht="33.75" hidden="false" customHeight="true" outlineLevel="0" collapsed="false">
      <c r="A134" s="18" t="s">
        <v>219</v>
      </c>
      <c r="B134" s="19" t="s">
        <v>220</v>
      </c>
      <c r="C134" s="20" t="n">
        <f aca="false">SUM(D134:J134)</f>
        <v>21.95</v>
      </c>
      <c r="D134" s="20" t="n">
        <v>0.95</v>
      </c>
      <c r="E134" s="20" t="n">
        <v>10</v>
      </c>
      <c r="F134" s="20"/>
      <c r="G134" s="20" t="n">
        <v>4</v>
      </c>
      <c r="H134" s="20" t="n">
        <v>7</v>
      </c>
      <c r="I134" s="20"/>
      <c r="J134" s="20"/>
      <c r="K134" s="22"/>
    </row>
    <row r="135" s="3" customFormat="true" ht="20.1" hidden="false" customHeight="true" outlineLevel="0" collapsed="false">
      <c r="B135" s="15" t="s">
        <v>221</v>
      </c>
      <c r="C135" s="16" t="n">
        <f aca="false">C136+C137</f>
        <v>83.7</v>
      </c>
      <c r="D135" s="16" t="n">
        <f aca="false">D136+D137</f>
        <v>5.7</v>
      </c>
      <c r="E135" s="16" t="n">
        <f aca="false">E136+E137</f>
        <v>0</v>
      </c>
      <c r="F135" s="16" t="n">
        <f aca="false">F136+F137</f>
        <v>8</v>
      </c>
      <c r="G135" s="16" t="n">
        <f aca="false">G136+G137</f>
        <v>23</v>
      </c>
      <c r="H135" s="16" t="n">
        <f aca="false">H136+H137</f>
        <v>47</v>
      </c>
      <c r="I135" s="16" t="n">
        <f aca="false">I136+I137</f>
        <v>0</v>
      </c>
      <c r="J135" s="16" t="n">
        <f aca="false">J136+J137</f>
        <v>0</v>
      </c>
      <c r="K135" s="17"/>
    </row>
    <row r="136" s="3" customFormat="true" ht="20.1" hidden="false" customHeight="true" outlineLevel="0" collapsed="false">
      <c r="B136" s="15" t="s">
        <v>28</v>
      </c>
      <c r="C136" s="16" t="n">
        <f aca="false">SUM(C138:C140,C143:C145)</f>
        <v>45.7</v>
      </c>
      <c r="D136" s="16" t="n">
        <f aca="false">SUM(D138:D140,D143:D145)</f>
        <v>4.7</v>
      </c>
      <c r="E136" s="16" t="n">
        <f aca="false">SUM(E138:E140,E143:E145)</f>
        <v>0</v>
      </c>
      <c r="F136" s="16" t="n">
        <f aca="false">SUM(F138:F140,F143:F145)</f>
        <v>6</v>
      </c>
      <c r="G136" s="16" t="n">
        <f aca="false">SUM(G138:G140,G143:G145)</f>
        <v>17</v>
      </c>
      <c r="H136" s="16" t="n">
        <f aca="false">SUM(H138:H140,H143:H145)</f>
        <v>18</v>
      </c>
      <c r="I136" s="16" t="n">
        <f aca="false">SUM(I138:I140,I143:I145)</f>
        <v>0</v>
      </c>
      <c r="J136" s="16" t="n">
        <f aca="false">SUM(J138:J140,J143:J145)</f>
        <v>0</v>
      </c>
      <c r="K136" s="17"/>
    </row>
    <row r="137" s="3" customFormat="true" ht="20.1" hidden="false" customHeight="true" outlineLevel="0" collapsed="false">
      <c r="B137" s="15" t="s">
        <v>29</v>
      </c>
      <c r="C137" s="16" t="n">
        <f aca="false">SUM(C141:C142)</f>
        <v>38</v>
      </c>
      <c r="D137" s="16" t="n">
        <f aca="false">SUM(D141:D142)</f>
        <v>1</v>
      </c>
      <c r="E137" s="16" t="n">
        <f aca="false">SUM(E141:E142)</f>
        <v>0</v>
      </c>
      <c r="F137" s="16" t="n">
        <f aca="false">SUM(F141:F142)</f>
        <v>2</v>
      </c>
      <c r="G137" s="16" t="n">
        <f aca="false">SUM(G141:G142)</f>
        <v>6</v>
      </c>
      <c r="H137" s="16" t="n">
        <f aca="false">SUM(H141:H142)</f>
        <v>29</v>
      </c>
      <c r="I137" s="16" t="n">
        <f aca="false">SUM(I141:I142)</f>
        <v>0</v>
      </c>
      <c r="J137" s="16" t="n">
        <f aca="false">SUM(J141:J142)</f>
        <v>0</v>
      </c>
      <c r="K137" s="17"/>
    </row>
    <row r="138" s="3" customFormat="true" ht="20.1" hidden="false" customHeight="true" outlineLevel="0" collapsed="false">
      <c r="A138" s="18" t="s">
        <v>222</v>
      </c>
      <c r="B138" s="19" t="s">
        <v>223</v>
      </c>
      <c r="C138" s="20" t="n">
        <f aca="false">SUM(D138:J138)</f>
        <v>5.8</v>
      </c>
      <c r="D138" s="20" t="n">
        <v>0.8</v>
      </c>
      <c r="E138" s="20"/>
      <c r="F138" s="20" t="n">
        <v>1</v>
      </c>
      <c r="G138" s="20" t="n">
        <v>2</v>
      </c>
      <c r="H138" s="20" t="n">
        <v>2</v>
      </c>
      <c r="I138" s="20"/>
      <c r="J138" s="20"/>
      <c r="K138" s="21"/>
    </row>
    <row r="139" s="3" customFormat="true" ht="20.1" hidden="false" customHeight="true" outlineLevel="0" collapsed="false">
      <c r="A139" s="18" t="s">
        <v>224</v>
      </c>
      <c r="B139" s="19" t="s">
        <v>225</v>
      </c>
      <c r="C139" s="20" t="n">
        <f aca="false">SUM(D139:J139)</f>
        <v>8.5</v>
      </c>
      <c r="D139" s="20" t="n">
        <v>0.5</v>
      </c>
      <c r="E139" s="20"/>
      <c r="F139" s="20" t="n">
        <v>1</v>
      </c>
      <c r="G139" s="20" t="n">
        <v>3</v>
      </c>
      <c r="H139" s="20" t="n">
        <v>4</v>
      </c>
      <c r="I139" s="20"/>
      <c r="J139" s="20"/>
      <c r="K139" s="21"/>
    </row>
    <row r="140" s="3" customFormat="true" ht="20.1" hidden="false" customHeight="true" outlineLevel="0" collapsed="false">
      <c r="A140" s="18" t="s">
        <v>226</v>
      </c>
      <c r="B140" s="19" t="s">
        <v>227</v>
      </c>
      <c r="C140" s="20" t="n">
        <f aca="false">SUM(D140:J140)</f>
        <v>6.5</v>
      </c>
      <c r="D140" s="20" t="n">
        <v>0.5</v>
      </c>
      <c r="E140" s="20"/>
      <c r="F140" s="20" t="n">
        <v>1</v>
      </c>
      <c r="G140" s="20" t="n">
        <v>3</v>
      </c>
      <c r="H140" s="20" t="n">
        <v>2</v>
      </c>
      <c r="I140" s="20"/>
      <c r="J140" s="20"/>
      <c r="K140" s="21"/>
    </row>
    <row r="141" s="3" customFormat="true" ht="20.1" hidden="false" customHeight="true" outlineLevel="0" collapsed="false">
      <c r="A141" s="18" t="s">
        <v>228</v>
      </c>
      <c r="B141" s="19" t="s">
        <v>229</v>
      </c>
      <c r="C141" s="20" t="n">
        <f aca="false">SUM(D141:J141)</f>
        <v>28.5</v>
      </c>
      <c r="D141" s="20" t="n">
        <v>0.5</v>
      </c>
      <c r="E141" s="20"/>
      <c r="F141" s="20" t="n">
        <v>1</v>
      </c>
      <c r="G141" s="20" t="n">
        <v>3</v>
      </c>
      <c r="H141" s="20" t="n">
        <v>24</v>
      </c>
      <c r="I141" s="20"/>
      <c r="J141" s="20"/>
      <c r="K141" s="21"/>
    </row>
    <row r="142" s="3" customFormat="true" ht="20.1" hidden="false" customHeight="true" outlineLevel="0" collapsed="false">
      <c r="A142" s="18" t="s">
        <v>230</v>
      </c>
      <c r="B142" s="19" t="s">
        <v>231</v>
      </c>
      <c r="C142" s="20" t="n">
        <f aca="false">SUM(D142:J142)</f>
        <v>9.5</v>
      </c>
      <c r="D142" s="20" t="n">
        <v>0.5</v>
      </c>
      <c r="E142" s="20"/>
      <c r="F142" s="20" t="n">
        <v>1</v>
      </c>
      <c r="G142" s="20" t="n">
        <v>3</v>
      </c>
      <c r="H142" s="20" t="n">
        <v>5</v>
      </c>
      <c r="I142" s="20"/>
      <c r="J142" s="20"/>
      <c r="K142" s="21"/>
    </row>
    <row r="143" s="3" customFormat="true" ht="20.1" hidden="false" customHeight="true" outlineLevel="0" collapsed="false">
      <c r="A143" s="18" t="s">
        <v>232</v>
      </c>
      <c r="B143" s="19" t="s">
        <v>233</v>
      </c>
      <c r="C143" s="20" t="n">
        <f aca="false">SUM(D143:J143)</f>
        <v>8.5</v>
      </c>
      <c r="D143" s="20" t="n">
        <v>0.5</v>
      </c>
      <c r="E143" s="20"/>
      <c r="F143" s="20" t="n">
        <v>1</v>
      </c>
      <c r="G143" s="20" t="n">
        <v>3</v>
      </c>
      <c r="H143" s="20" t="n">
        <v>4</v>
      </c>
      <c r="I143" s="20"/>
      <c r="J143" s="20"/>
      <c r="K143" s="21"/>
    </row>
    <row r="144" s="3" customFormat="true" ht="20.1" hidden="false" customHeight="true" outlineLevel="0" collapsed="false">
      <c r="A144" s="18" t="s">
        <v>234</v>
      </c>
      <c r="B144" s="19" t="s">
        <v>235</v>
      </c>
      <c r="C144" s="20" t="n">
        <f aca="false">SUM(D144:J144)</f>
        <v>6.5</v>
      </c>
      <c r="D144" s="20" t="n">
        <v>0.5</v>
      </c>
      <c r="E144" s="20"/>
      <c r="F144" s="20" t="n">
        <v>1</v>
      </c>
      <c r="G144" s="20" t="n">
        <v>3</v>
      </c>
      <c r="H144" s="20" t="n">
        <v>2</v>
      </c>
      <c r="I144" s="20"/>
      <c r="J144" s="20"/>
      <c r="K144" s="21"/>
    </row>
    <row r="145" s="3" customFormat="true" ht="20.1" hidden="false" customHeight="true" outlineLevel="0" collapsed="false">
      <c r="A145" s="24" t="s">
        <v>236</v>
      </c>
      <c r="B145" s="25" t="s">
        <v>237</v>
      </c>
      <c r="C145" s="20" t="n">
        <f aca="false">SUM(D145:J145)</f>
        <v>9.9</v>
      </c>
      <c r="D145" s="20" t="n">
        <v>1.9</v>
      </c>
      <c r="E145" s="20"/>
      <c r="F145" s="20" t="n">
        <v>1</v>
      </c>
      <c r="G145" s="20" t="n">
        <v>3</v>
      </c>
      <c r="H145" s="20" t="n">
        <v>4</v>
      </c>
      <c r="I145" s="20"/>
      <c r="J145" s="20"/>
      <c r="K145" s="26"/>
    </row>
    <row r="146" customFormat="false" ht="18.75" hidden="false" customHeight="false" outlineLevel="0" collapsed="false">
      <c r="A146" s="18" t="s">
        <v>238</v>
      </c>
      <c r="B146" s="15" t="s">
        <v>239</v>
      </c>
      <c r="C146" s="20" t="n">
        <f aca="false">SUM(D146:J146)</f>
        <v>11.65</v>
      </c>
      <c r="D146" s="16" t="n">
        <v>0.65</v>
      </c>
      <c r="E146" s="16" t="n">
        <v>10</v>
      </c>
      <c r="F146" s="16" t="n">
        <v>1</v>
      </c>
      <c r="G146" s="16"/>
      <c r="H146" s="16"/>
      <c r="I146" s="16"/>
      <c r="J146" s="16"/>
      <c r="K146" s="17"/>
    </row>
    <row r="147" s="3" customFormat="true" ht="20.1" hidden="false" customHeight="true" outlineLevel="0" collapsed="false">
      <c r="A147" s="18" t="s">
        <v>240</v>
      </c>
      <c r="B147" s="15" t="s">
        <v>241</v>
      </c>
      <c r="C147" s="20" t="n">
        <f aca="false">SUM(D147:J147)</f>
        <v>0</v>
      </c>
      <c r="D147" s="16"/>
      <c r="E147" s="16"/>
      <c r="F147" s="16"/>
      <c r="G147" s="16"/>
      <c r="H147" s="16"/>
      <c r="I147" s="16"/>
      <c r="J147" s="16"/>
      <c r="K147" s="27"/>
    </row>
    <row r="148" customFormat="false" ht="32.1" hidden="false" customHeight="true" outlineLevel="0" collapsed="false"/>
  </sheetData>
  <mergeCells count="2">
    <mergeCell ref="B2:K2"/>
    <mergeCell ref="C4:J4"/>
  </mergeCells>
  <printOptions headings="false" gridLines="false" gridLinesSet="true" horizontalCentered="false" verticalCentered="false"/>
  <pageMargins left="0.75" right="0.75" top="0.629861111111111" bottom="0.55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j</dc:creator>
  <dc:description/>
  <dc:language>en-US</dc:language>
  <cp:lastModifiedBy>尒熋乖我更乖</cp:lastModifiedBy>
  <cp:lastPrinted>2018-06-19T01:26:25Z</cp:lastPrinted>
  <dcterms:modified xsi:type="dcterms:W3CDTF">2018-06-27T03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