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N$15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财政农业生产发展（第四批农业产业发展、第二批农业绿色发展与技术
服务、第一批农业经营方式创新）资金安排情况表</t>
    </r>
  </si>
  <si>
    <t xml:space="preserve">单位：万元</t>
  </si>
  <si>
    <t xml:space="preserve">单位</t>
  </si>
  <si>
    <t xml:space="preserve">总计</t>
  </si>
  <si>
    <r>
      <rPr>
        <sz val="12"/>
        <rFont val="Noto Sans"/>
        <family val="2"/>
      </rPr>
      <t xml:space="preserve">农业产业发展</t>
    </r>
    <r>
      <rPr>
        <sz val="12"/>
        <rFont val="宋体"/>
        <family val="0"/>
        <charset val="134"/>
      </rPr>
      <t xml:space="preserve">2130122</t>
    </r>
  </si>
  <si>
    <r>
      <rPr>
        <sz val="12"/>
        <rFont val="Noto Sans"/>
        <family val="2"/>
      </rPr>
      <t xml:space="preserve">农业绿色发展与技术服务</t>
    </r>
    <r>
      <rPr>
        <sz val="12"/>
        <rFont val="宋体"/>
        <family val="0"/>
        <charset val="134"/>
      </rPr>
      <t xml:space="preserve">2130106</t>
    </r>
  </si>
  <si>
    <r>
      <rPr>
        <sz val="12"/>
        <rFont val="Noto Sans"/>
        <family val="2"/>
      </rPr>
      <t xml:space="preserve">农业经营方式创新</t>
    </r>
    <r>
      <rPr>
        <sz val="12"/>
        <rFont val="宋体"/>
        <family val="0"/>
        <charset val="134"/>
      </rPr>
      <t xml:space="preserve">2130124</t>
    </r>
  </si>
  <si>
    <t xml:space="preserve">备注</t>
  </si>
  <si>
    <t xml:space="preserve">小计</t>
  </si>
  <si>
    <t xml:space="preserve">指导性任务</t>
  </si>
  <si>
    <t xml:space="preserve">约束性任务</t>
  </si>
  <si>
    <t xml:space="preserve">特色粮食产业发展</t>
  </si>
  <si>
    <t xml:space="preserve">粮食单产提升</t>
  </si>
  <si>
    <t xml:space="preserve">绿色防控</t>
  </si>
  <si>
    <t xml:space="preserve">农药管理</t>
  </si>
  <si>
    <t xml:space="preserve">粮油绿色高产高效技术推广</t>
  </si>
  <si>
    <t xml:space="preserve">化肥减量增效示范</t>
  </si>
  <si>
    <t xml:space="preserve">农村“三变”改革示范村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B18" colorId="64" zoomScale="100" zoomScaleNormal="9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21.99"/>
    <col collapsed="false" customWidth="true" hidden="false" outlineLevel="0" max="4" min="3" style="2" width="10.37"/>
    <col collapsed="false" customWidth="true" hidden="false" outlineLevel="0" max="6" min="5" style="3" width="10.37"/>
    <col collapsed="false" customWidth="true" hidden="false" outlineLevel="0" max="7" min="7" style="2" width="10.37"/>
    <col collapsed="false" customWidth="true" hidden="false" outlineLevel="0" max="9" min="8" style="3" width="8.62"/>
    <col collapsed="false" customWidth="true" hidden="false" outlineLevel="0" max="10" min="10" style="3" width="10.37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1" width="5.36"/>
  </cols>
  <sheetData>
    <row r="1" customFormat="false" ht="16.5" hidden="false" customHeight="true" outlineLevel="0" collapsed="false">
      <c r="B1" s="4" t="s">
        <v>0</v>
      </c>
      <c r="C1" s="5"/>
      <c r="D1" s="5"/>
      <c r="G1" s="5"/>
    </row>
    <row r="2" customFormat="false" ht="5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B3" s="7"/>
      <c r="C3" s="8"/>
      <c r="D3" s="8"/>
      <c r="G3" s="8"/>
      <c r="L3" s="9" t="s">
        <v>2</v>
      </c>
      <c r="M3" s="9"/>
    </row>
    <row r="4" s="1" customFormat="true" ht="48" hidden="false" customHeight="true" outlineLevel="0" collapsed="false">
      <c r="B4" s="10" t="s">
        <v>3</v>
      </c>
      <c r="C4" s="11" t="s">
        <v>4</v>
      </c>
      <c r="D4" s="11" t="s">
        <v>5</v>
      </c>
      <c r="E4" s="11"/>
      <c r="F4" s="11"/>
      <c r="G4" s="11" t="s">
        <v>6</v>
      </c>
      <c r="H4" s="11"/>
      <c r="I4" s="11"/>
      <c r="J4" s="11"/>
      <c r="K4" s="11"/>
      <c r="L4" s="12" t="s">
        <v>7</v>
      </c>
      <c r="M4" s="10" t="s">
        <v>8</v>
      </c>
    </row>
    <row r="5" s="3" customFormat="true" ht="20" hidden="false" customHeight="true" outlineLevel="0" collapsed="false">
      <c r="A5" s="13"/>
      <c r="B5" s="10"/>
      <c r="C5" s="11"/>
      <c r="D5" s="11" t="s">
        <v>9</v>
      </c>
      <c r="E5" s="10" t="s">
        <v>10</v>
      </c>
      <c r="F5" s="10"/>
      <c r="G5" s="11" t="s">
        <v>9</v>
      </c>
      <c r="H5" s="10" t="s">
        <v>10</v>
      </c>
      <c r="I5" s="10"/>
      <c r="J5" s="10"/>
      <c r="K5" s="10"/>
      <c r="L5" s="10" t="s">
        <v>11</v>
      </c>
      <c r="M5" s="10"/>
    </row>
    <row r="6" s="14" customFormat="true" ht="45" hidden="false" customHeight="true" outlineLevel="0" collapsed="false">
      <c r="B6" s="10"/>
      <c r="C6" s="11"/>
      <c r="D6" s="11"/>
      <c r="E6" s="12" t="s">
        <v>12</v>
      </c>
      <c r="F6" s="12" t="s">
        <v>13</v>
      </c>
      <c r="G6" s="11"/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0"/>
    </row>
    <row r="7" s="14" customFormat="true" ht="23" hidden="false" customHeight="true" outlineLevel="0" collapsed="false">
      <c r="B7" s="15" t="s">
        <v>19</v>
      </c>
      <c r="C7" s="16" t="n">
        <f aca="false">D7+G7+L7</f>
        <v>9290</v>
      </c>
      <c r="D7" s="16" t="n">
        <f aca="false">E7+F7</f>
        <v>3200</v>
      </c>
      <c r="E7" s="16" t="n">
        <f aca="false">E9+E10+E8</f>
        <v>2200</v>
      </c>
      <c r="F7" s="16" t="n">
        <f aca="false">F9+F10+F8</f>
        <v>1000</v>
      </c>
      <c r="G7" s="16" t="n">
        <f aca="false">H7+I7+J7+K7</f>
        <v>5190</v>
      </c>
      <c r="H7" s="16" t="n">
        <f aca="false">H9+H10+H8</f>
        <v>720</v>
      </c>
      <c r="I7" s="16" t="n">
        <f aca="false">I9+I10+I8</f>
        <v>300</v>
      </c>
      <c r="J7" s="16" t="n">
        <f aca="false">J9+J10+J8</f>
        <v>3200</v>
      </c>
      <c r="K7" s="16" t="n">
        <f aca="false">K9+K10+K8</f>
        <v>970</v>
      </c>
      <c r="L7" s="16" t="n">
        <f aca="false">L9+L10+L8</f>
        <v>900</v>
      </c>
      <c r="M7" s="17"/>
    </row>
    <row r="8" s="14" customFormat="true" ht="23" hidden="true" customHeight="true" outlineLevel="0" collapsed="false">
      <c r="B8" s="15" t="s">
        <v>20</v>
      </c>
      <c r="C8" s="16" t="n">
        <f aca="false">D8+G8+L8</f>
        <v>0</v>
      </c>
      <c r="D8" s="16"/>
      <c r="E8" s="16"/>
      <c r="F8" s="16"/>
      <c r="G8" s="16"/>
      <c r="H8" s="16"/>
      <c r="I8" s="16"/>
      <c r="J8" s="16"/>
      <c r="K8" s="16"/>
      <c r="L8" s="16"/>
      <c r="M8" s="17"/>
    </row>
    <row r="9" s="14" customFormat="true" ht="23" hidden="false" customHeight="true" outlineLevel="0" collapsed="false">
      <c r="B9" s="15" t="s">
        <v>21</v>
      </c>
      <c r="C9" s="16" t="n">
        <f aca="false">D9+G9+L9</f>
        <v>160</v>
      </c>
      <c r="D9" s="16" t="n">
        <f aca="false">E9+F9</f>
        <v>0</v>
      </c>
      <c r="E9" s="16" t="n">
        <f aca="false">E14+E31+E40+E60+E72+E89+E110+E123+E138+E150+E151</f>
        <v>0</v>
      </c>
      <c r="F9" s="16" t="n">
        <f aca="false">F14+F31+F40+F60+F72+F89+F110+F123+F138+F150+F151</f>
        <v>0</v>
      </c>
      <c r="G9" s="16" t="n">
        <f aca="false">H9+I9+J9+K9</f>
        <v>160</v>
      </c>
      <c r="H9" s="16" t="n">
        <f aca="false">H14+H31+H40+H60+H72+H89+H110+H123+H138+H150+H151</f>
        <v>60</v>
      </c>
      <c r="I9" s="16" t="n">
        <f aca="false">I14+I31+I40+I60+I72+I89+I110+I123+I138+I150+I151</f>
        <v>0</v>
      </c>
      <c r="J9" s="16" t="n">
        <f aca="false">J14+J31+J40+J60+J72+J89+J110+J123+J138+J150+J151</f>
        <v>100</v>
      </c>
      <c r="K9" s="16" t="n">
        <f aca="false">K14+K31+K40+K60+K72+K89+K110+K123+K138+K150+K151</f>
        <v>0</v>
      </c>
      <c r="L9" s="16" t="n">
        <f aca="false">L14+L31+L40+L60+L72+L89+L110+L123+L138+L150+L151</f>
        <v>0</v>
      </c>
      <c r="M9" s="17"/>
    </row>
    <row r="10" s="14" customFormat="true" ht="23" hidden="false" customHeight="true" outlineLevel="0" collapsed="false">
      <c r="B10" s="15" t="s">
        <v>22</v>
      </c>
      <c r="C10" s="16" t="n">
        <f aca="false">D10+G10+L10</f>
        <v>9130</v>
      </c>
      <c r="D10" s="16" t="n">
        <f aca="false">E10+F10</f>
        <v>3200</v>
      </c>
      <c r="E10" s="16" t="n">
        <f aca="false">E11+E12</f>
        <v>2200</v>
      </c>
      <c r="F10" s="16" t="n">
        <f aca="false">F11+F12</f>
        <v>1000</v>
      </c>
      <c r="G10" s="16" t="n">
        <f aca="false">H10+I10+J10+K10</f>
        <v>5030</v>
      </c>
      <c r="H10" s="16" t="n">
        <f aca="false">H11+H12</f>
        <v>660</v>
      </c>
      <c r="I10" s="16" t="n">
        <f aca="false">I11+I12</f>
        <v>300</v>
      </c>
      <c r="J10" s="16" t="n">
        <f aca="false">J11+J12</f>
        <v>3100</v>
      </c>
      <c r="K10" s="16" t="n">
        <f aca="false">K11+K12</f>
        <v>970</v>
      </c>
      <c r="L10" s="16" t="n">
        <f aca="false">L11+L12</f>
        <v>900</v>
      </c>
      <c r="M10" s="17"/>
    </row>
    <row r="11" s="14" customFormat="true" ht="23" hidden="false" customHeight="true" outlineLevel="0" collapsed="false">
      <c r="B11" s="18" t="s">
        <v>23</v>
      </c>
      <c r="C11" s="16" t="n">
        <f aca="false">D11+G11+L11</f>
        <v>2410</v>
      </c>
      <c r="D11" s="16" t="n">
        <f aca="false">E11+F11</f>
        <v>880</v>
      </c>
      <c r="E11" s="16" t="n">
        <f aca="false">E16+E33+E42+E62+E74+E91+E112+E125+E140</f>
        <v>580</v>
      </c>
      <c r="F11" s="16" t="n">
        <f aca="false">F16+F33+F42+F62+F74+F91+F112+F125+F140</f>
        <v>300</v>
      </c>
      <c r="G11" s="16" t="n">
        <f aca="false">H11+I11+J11+K11</f>
        <v>1230</v>
      </c>
      <c r="H11" s="16" t="n">
        <f aca="false">H16+H33+H42+H62+H74+H91+H112+H125+H140</f>
        <v>250</v>
      </c>
      <c r="I11" s="16" t="n">
        <f aca="false">I16+I33+I42+I62+I74+I91+I112+I125+I140</f>
        <v>50</v>
      </c>
      <c r="J11" s="16" t="n">
        <f aca="false">J16+J33+J42+J62+J74+J91+J112+J125+J140</f>
        <v>600</v>
      </c>
      <c r="K11" s="16" t="n">
        <f aca="false">K16+K33+K42+K62+K74+K91+K112+K125+K140</f>
        <v>330</v>
      </c>
      <c r="L11" s="16" t="n">
        <f aca="false">L16+L33+L42+L62+L74+L91+L112+L125+L140</f>
        <v>300</v>
      </c>
      <c r="M11" s="17"/>
    </row>
    <row r="12" s="14" customFormat="true" ht="23" hidden="false" customHeight="true" outlineLevel="0" collapsed="false">
      <c r="B12" s="18" t="s">
        <v>24</v>
      </c>
      <c r="C12" s="16" t="n">
        <f aca="false">D12+G12+L12</f>
        <v>6720</v>
      </c>
      <c r="D12" s="16" t="n">
        <f aca="false">E12+F12</f>
        <v>2320</v>
      </c>
      <c r="E12" s="16" t="n">
        <f aca="false">SUM(E17,E34,E43,E63,E75,E92,E113,E126,E141)</f>
        <v>1620</v>
      </c>
      <c r="F12" s="16" t="n">
        <f aca="false">SUM(F17,F34,F43,F63,F75,F92,F113,F126,F141)</f>
        <v>700</v>
      </c>
      <c r="G12" s="16" t="n">
        <f aca="false">H12+I12+J12+K12</f>
        <v>3800</v>
      </c>
      <c r="H12" s="16" t="n">
        <f aca="false">SUM(H17,H34,H43,H63,H75,H92,H113,H126,H141)</f>
        <v>410</v>
      </c>
      <c r="I12" s="16" t="n">
        <f aca="false">SUM(I17,I34,I43,I63,I75,I92,I113,I126,I141)</f>
        <v>250</v>
      </c>
      <c r="J12" s="16" t="n">
        <f aca="false">SUM(J17,J34,J43,J63,J75,J92,J113,J126,J141)</f>
        <v>2500</v>
      </c>
      <c r="K12" s="16" t="n">
        <f aca="false">SUM(K17,K34,K43,K63,K75,K92,K113,K126,K141)</f>
        <v>640</v>
      </c>
      <c r="L12" s="16" t="n">
        <f aca="false">SUM(L17,L34,L43,L63,L75,L92,L113,L126,L141)</f>
        <v>600</v>
      </c>
      <c r="M12" s="17"/>
    </row>
    <row r="13" s="14" customFormat="true" ht="23" hidden="false" customHeight="true" outlineLevel="0" collapsed="false">
      <c r="A13" s="19" t="s">
        <v>25</v>
      </c>
      <c r="B13" s="20" t="s">
        <v>26</v>
      </c>
      <c r="C13" s="21" t="n">
        <f aca="false">D13+G13+L13</f>
        <v>758</v>
      </c>
      <c r="D13" s="22" t="n">
        <f aca="false">E13+F13</f>
        <v>200</v>
      </c>
      <c r="E13" s="22" t="n">
        <f aca="false">E14+E15</f>
        <v>50</v>
      </c>
      <c r="F13" s="22" t="n">
        <f aca="false">F14+F15</f>
        <v>150</v>
      </c>
      <c r="G13" s="22" t="n">
        <f aca="false">H13+I13+J13+K13</f>
        <v>458</v>
      </c>
      <c r="H13" s="22" t="n">
        <f aca="false">H14+H15</f>
        <v>80</v>
      </c>
      <c r="I13" s="22" t="n">
        <f aca="false">I14+I15</f>
        <v>0</v>
      </c>
      <c r="J13" s="22" t="n">
        <f aca="false">J14+J15</f>
        <v>258</v>
      </c>
      <c r="K13" s="22" t="n">
        <f aca="false">K14+K15</f>
        <v>120</v>
      </c>
      <c r="L13" s="22" t="n">
        <f aca="false">L14+L15</f>
        <v>100</v>
      </c>
      <c r="M13" s="23"/>
    </row>
    <row r="14" s="14" customFormat="true" ht="23" hidden="false" customHeight="true" outlineLevel="0" collapsed="false">
      <c r="B14" s="24" t="s">
        <v>27</v>
      </c>
      <c r="C14" s="25" t="n">
        <f aca="false">D14+G14+L14</f>
        <v>38</v>
      </c>
      <c r="D14" s="25" t="n">
        <f aca="false">E14+F14</f>
        <v>0</v>
      </c>
      <c r="E14" s="25"/>
      <c r="F14" s="25"/>
      <c r="G14" s="25" t="n">
        <f aca="false">H14+I14+J14+K14</f>
        <v>38</v>
      </c>
      <c r="H14" s="25" t="n">
        <v>30</v>
      </c>
      <c r="I14" s="25"/>
      <c r="J14" s="25" t="n">
        <v>8</v>
      </c>
      <c r="K14" s="25"/>
      <c r="L14" s="25"/>
      <c r="M14" s="26"/>
    </row>
    <row r="15" s="14" customFormat="true" ht="23" hidden="false" customHeight="true" outlineLevel="0" collapsed="false">
      <c r="B15" s="20" t="s">
        <v>28</v>
      </c>
      <c r="C15" s="21" t="n">
        <f aca="false">D15+G15+L15</f>
        <v>720</v>
      </c>
      <c r="D15" s="22" t="n">
        <f aca="false">E15+F15</f>
        <v>200</v>
      </c>
      <c r="E15" s="22" t="n">
        <f aca="false">E16+E17</f>
        <v>50</v>
      </c>
      <c r="F15" s="22" t="n">
        <f aca="false">F16+F17</f>
        <v>150</v>
      </c>
      <c r="G15" s="22" t="n">
        <f aca="false">H15+I15+J15+K15</f>
        <v>420</v>
      </c>
      <c r="H15" s="22" t="n">
        <f aca="false">H16+H17</f>
        <v>50</v>
      </c>
      <c r="I15" s="22" t="n">
        <f aca="false">I16+I17</f>
        <v>0</v>
      </c>
      <c r="J15" s="22" t="n">
        <f aca="false">J16+J17</f>
        <v>250</v>
      </c>
      <c r="K15" s="22" t="n">
        <f aca="false">K16+K17</f>
        <v>120</v>
      </c>
      <c r="L15" s="22" t="n">
        <f aca="false">L16+L17</f>
        <v>100</v>
      </c>
      <c r="M15" s="23"/>
    </row>
    <row r="16" s="14" customFormat="true" ht="23" hidden="false" customHeight="true" outlineLevel="0" collapsed="false">
      <c r="B16" s="20" t="s">
        <v>29</v>
      </c>
      <c r="C16" s="21" t="n">
        <f aca="false">D16+G16+L16</f>
        <v>150</v>
      </c>
      <c r="D16" s="22" t="n">
        <f aca="false">E16+F16</f>
        <v>50</v>
      </c>
      <c r="E16" s="22" t="n">
        <f aca="false">SUM(E18:E22)+E27+E28+E29</f>
        <v>0</v>
      </c>
      <c r="F16" s="22" t="n">
        <f aca="false">SUM(F18:F22)+F27+F28+F29</f>
        <v>50</v>
      </c>
      <c r="G16" s="22" t="n">
        <f aca="false">H16+I16+J16+K16</f>
        <v>0</v>
      </c>
      <c r="H16" s="22" t="n">
        <f aca="false">SUM(H18:H22)+H27+H28+H29</f>
        <v>0</v>
      </c>
      <c r="I16" s="22" t="n">
        <f aca="false">SUM(I18:I22)+I27+I28+I29</f>
        <v>0</v>
      </c>
      <c r="J16" s="22" t="n">
        <f aca="false">SUM(J18:J22)+J27+J28+J29</f>
        <v>0</v>
      </c>
      <c r="K16" s="22" t="n">
        <f aca="false">SUM(K18:K22)+K27+K28+K29</f>
        <v>0</v>
      </c>
      <c r="L16" s="22" t="n">
        <f aca="false">SUM(L18:L22)+L27+L28+L29</f>
        <v>100</v>
      </c>
      <c r="M16" s="23"/>
    </row>
    <row r="17" s="14" customFormat="true" ht="23" hidden="false" customHeight="true" outlineLevel="0" collapsed="false">
      <c r="A17" s="19" t="s">
        <v>30</v>
      </c>
      <c r="B17" s="20" t="s">
        <v>31</v>
      </c>
      <c r="C17" s="21" t="n">
        <f aca="false">D17+G17+L17</f>
        <v>570</v>
      </c>
      <c r="D17" s="22" t="n">
        <f aca="false">E17+F17</f>
        <v>150</v>
      </c>
      <c r="E17" s="22" t="n">
        <f aca="false">SUM(E23:E26)</f>
        <v>50</v>
      </c>
      <c r="F17" s="22" t="n">
        <f aca="false">SUM(F23:F26)</f>
        <v>100</v>
      </c>
      <c r="G17" s="22" t="n">
        <f aca="false">H17+I17+J17+K17</f>
        <v>420</v>
      </c>
      <c r="H17" s="22" t="n">
        <f aca="false">SUM(H23:H26)</f>
        <v>50</v>
      </c>
      <c r="I17" s="22" t="n">
        <f aca="false">SUM(I23:I26)</f>
        <v>0</v>
      </c>
      <c r="J17" s="22" t="n">
        <f aca="false">SUM(J23:J26)</f>
        <v>250</v>
      </c>
      <c r="K17" s="22" t="n">
        <f aca="false">SUM(K23:K26)</f>
        <v>120</v>
      </c>
      <c r="L17" s="22" t="n">
        <f aca="false">SUM(L23:L26)</f>
        <v>0</v>
      </c>
      <c r="M17" s="23"/>
      <c r="N17" s="0"/>
    </row>
    <row r="18" s="14" customFormat="true" ht="23" hidden="false" customHeight="true" outlineLevel="0" collapsed="false">
      <c r="A18" s="19" t="s">
        <v>32</v>
      </c>
      <c r="B18" s="24" t="s">
        <v>33</v>
      </c>
      <c r="C18" s="25" t="n">
        <f aca="false">D18+G18+L18</f>
        <v>0</v>
      </c>
      <c r="D18" s="25" t="n">
        <f aca="false">E18+F18</f>
        <v>0</v>
      </c>
      <c r="E18" s="25"/>
      <c r="F18" s="25"/>
      <c r="G18" s="25" t="n">
        <f aca="false">H18+I18+J18+K18</f>
        <v>0</v>
      </c>
      <c r="H18" s="25"/>
      <c r="I18" s="25"/>
      <c r="J18" s="25"/>
      <c r="K18" s="25"/>
      <c r="L18" s="25"/>
      <c r="M18" s="26"/>
      <c r="N18" s="0"/>
    </row>
    <row r="19" s="14" customFormat="true" ht="23" hidden="false" customHeight="true" outlineLevel="0" collapsed="false">
      <c r="A19" s="19" t="s">
        <v>34</v>
      </c>
      <c r="B19" s="24" t="s">
        <v>35</v>
      </c>
      <c r="C19" s="25" t="n">
        <f aca="false">D19+G19+L19</f>
        <v>100</v>
      </c>
      <c r="D19" s="25" t="n">
        <f aca="false">E19+F19</f>
        <v>50</v>
      </c>
      <c r="E19" s="25"/>
      <c r="F19" s="25" t="n">
        <v>50</v>
      </c>
      <c r="G19" s="25" t="n">
        <f aca="false">H19+I19+J19+K19</f>
        <v>0</v>
      </c>
      <c r="H19" s="25"/>
      <c r="I19" s="25"/>
      <c r="J19" s="25"/>
      <c r="K19" s="25"/>
      <c r="L19" s="25" t="n">
        <v>50</v>
      </c>
      <c r="M19" s="26"/>
    </row>
    <row r="20" s="14" customFormat="true" ht="23" hidden="false" customHeight="true" outlineLevel="0" collapsed="false">
      <c r="A20" s="19" t="s">
        <v>36</v>
      </c>
      <c r="B20" s="24" t="s">
        <v>37</v>
      </c>
      <c r="C20" s="25" t="n">
        <f aca="false">D20+G20+L20</f>
        <v>0</v>
      </c>
      <c r="D20" s="25" t="n">
        <f aca="false">E20+F20</f>
        <v>0</v>
      </c>
      <c r="E20" s="25"/>
      <c r="F20" s="25"/>
      <c r="G20" s="25" t="n">
        <f aca="false">H20+I20+J20+K20</f>
        <v>0</v>
      </c>
      <c r="H20" s="25"/>
      <c r="I20" s="25"/>
      <c r="J20" s="25"/>
      <c r="K20" s="25"/>
      <c r="L20" s="25"/>
      <c r="M20" s="26"/>
    </row>
    <row r="21" s="14" customFormat="true" ht="23" hidden="false" customHeight="true" outlineLevel="0" collapsed="false">
      <c r="A21" s="19" t="s">
        <v>38</v>
      </c>
      <c r="B21" s="24" t="s">
        <v>39</v>
      </c>
      <c r="C21" s="25" t="n">
        <f aca="false">D21+G21+L21</f>
        <v>50</v>
      </c>
      <c r="D21" s="25" t="n">
        <f aca="false">E21+F21</f>
        <v>0</v>
      </c>
      <c r="E21" s="25"/>
      <c r="F21" s="25"/>
      <c r="G21" s="25" t="n">
        <f aca="false">H21+I21+J21+K21</f>
        <v>0</v>
      </c>
      <c r="H21" s="25"/>
      <c r="I21" s="25"/>
      <c r="J21" s="25"/>
      <c r="K21" s="25"/>
      <c r="L21" s="25" t="n">
        <v>50</v>
      </c>
      <c r="M21" s="26"/>
    </row>
    <row r="22" s="14" customFormat="true" ht="23" hidden="false" customHeight="true" outlineLevel="0" collapsed="false">
      <c r="A22" s="19" t="s">
        <v>40</v>
      </c>
      <c r="B22" s="24" t="s">
        <v>41</v>
      </c>
      <c r="C22" s="25" t="n">
        <f aca="false">D22+G22+L22</f>
        <v>0</v>
      </c>
      <c r="D22" s="25" t="n">
        <f aca="false">E22+F22</f>
        <v>0</v>
      </c>
      <c r="E22" s="25"/>
      <c r="F22" s="25"/>
      <c r="G22" s="25" t="n">
        <f aca="false">H22+I22+J22+K22</f>
        <v>0</v>
      </c>
      <c r="H22" s="25"/>
      <c r="I22" s="25"/>
      <c r="J22" s="25"/>
      <c r="K22" s="25"/>
      <c r="L22" s="25"/>
      <c r="M22" s="26"/>
    </row>
    <row r="23" s="14" customFormat="true" ht="23" hidden="false" customHeight="true" outlineLevel="0" collapsed="false">
      <c r="A23" s="19" t="s">
        <v>42</v>
      </c>
      <c r="B23" s="24" t="s">
        <v>43</v>
      </c>
      <c r="C23" s="25" t="n">
        <f aca="false">D23+G23+L23</f>
        <v>50</v>
      </c>
      <c r="D23" s="25" t="n">
        <f aca="false">E23+F23</f>
        <v>0</v>
      </c>
      <c r="E23" s="25"/>
      <c r="F23" s="25"/>
      <c r="G23" s="25" t="n">
        <f aca="false">H23+I23+J23+K23</f>
        <v>50</v>
      </c>
      <c r="H23" s="25"/>
      <c r="I23" s="25"/>
      <c r="J23" s="25" t="n">
        <v>50</v>
      </c>
      <c r="K23" s="25"/>
      <c r="L23" s="25"/>
      <c r="M23" s="26"/>
    </row>
    <row r="24" s="14" customFormat="true" ht="23" hidden="false" customHeight="true" outlineLevel="0" collapsed="false">
      <c r="A24" s="19" t="s">
        <v>44</v>
      </c>
      <c r="B24" s="24" t="s">
        <v>45</v>
      </c>
      <c r="C24" s="25" t="n">
        <f aca="false">D24+G24+L24</f>
        <v>210</v>
      </c>
      <c r="D24" s="25" t="n">
        <f aca="false">E24+F24</f>
        <v>0</v>
      </c>
      <c r="E24" s="25"/>
      <c r="F24" s="25"/>
      <c r="G24" s="25" t="n">
        <f aca="false">H24+I24+J24+K24</f>
        <v>210</v>
      </c>
      <c r="H24" s="25"/>
      <c r="I24" s="25"/>
      <c r="J24" s="25" t="n">
        <v>150</v>
      </c>
      <c r="K24" s="25" t="n">
        <v>60</v>
      </c>
      <c r="L24" s="25"/>
      <c r="M24" s="26"/>
    </row>
    <row r="25" s="14" customFormat="true" ht="23" hidden="false" customHeight="true" outlineLevel="0" collapsed="false">
      <c r="A25" s="19" t="s">
        <v>46</v>
      </c>
      <c r="B25" s="24" t="s">
        <v>47</v>
      </c>
      <c r="C25" s="25" t="n">
        <f aca="false">D25+G25+L25</f>
        <v>150</v>
      </c>
      <c r="D25" s="25" t="n">
        <f aca="false">E25+F25</f>
        <v>100</v>
      </c>
      <c r="E25" s="25" t="n">
        <v>50</v>
      </c>
      <c r="F25" s="25" t="n">
        <v>50</v>
      </c>
      <c r="G25" s="25" t="n">
        <f aca="false">H25+I25+J25+K25</f>
        <v>50</v>
      </c>
      <c r="H25" s="25" t="n">
        <v>50</v>
      </c>
      <c r="I25" s="25"/>
      <c r="J25" s="25"/>
      <c r="K25" s="25"/>
      <c r="L25" s="25"/>
      <c r="M25" s="26"/>
    </row>
    <row r="26" s="14" customFormat="true" ht="23" hidden="false" customHeight="true" outlineLevel="0" collapsed="false">
      <c r="A26" s="19" t="s">
        <v>48</v>
      </c>
      <c r="B26" s="24" t="s">
        <v>49</v>
      </c>
      <c r="C26" s="25" t="n">
        <f aca="false">D26+G26+L26</f>
        <v>160</v>
      </c>
      <c r="D26" s="25" t="n">
        <f aca="false">E26+F26</f>
        <v>50</v>
      </c>
      <c r="E26" s="25"/>
      <c r="F26" s="25" t="n">
        <v>50</v>
      </c>
      <c r="G26" s="25" t="n">
        <f aca="false">H26+I26+J26+K26</f>
        <v>110</v>
      </c>
      <c r="H26" s="25"/>
      <c r="I26" s="25"/>
      <c r="J26" s="25" t="n">
        <v>50</v>
      </c>
      <c r="K26" s="25" t="n">
        <v>60</v>
      </c>
      <c r="L26" s="25"/>
      <c r="M26" s="26"/>
    </row>
    <row r="27" s="14" customFormat="true" ht="23" hidden="false" customHeight="true" outlineLevel="0" collapsed="false">
      <c r="A27" s="19" t="s">
        <v>50</v>
      </c>
      <c r="B27" s="24" t="s">
        <v>51</v>
      </c>
      <c r="C27" s="25" t="n">
        <f aca="false">D27+G27+L27</f>
        <v>0</v>
      </c>
      <c r="D27" s="25" t="n">
        <f aca="false">E27+F27</f>
        <v>0</v>
      </c>
      <c r="E27" s="25"/>
      <c r="F27" s="25"/>
      <c r="G27" s="25" t="n">
        <f aca="false">H27+I27+J27+K27</f>
        <v>0</v>
      </c>
      <c r="H27" s="25"/>
      <c r="I27" s="25"/>
      <c r="J27" s="25"/>
      <c r="K27" s="25"/>
      <c r="L27" s="25"/>
      <c r="M27" s="26"/>
    </row>
    <row r="28" s="14" customFormat="true" ht="23" hidden="false" customHeight="true" outlineLevel="0" collapsed="false">
      <c r="A28" s="27" t="s">
        <v>52</v>
      </c>
      <c r="B28" s="24" t="s">
        <v>53</v>
      </c>
      <c r="C28" s="25" t="n">
        <f aca="false">D28+G28+L28</f>
        <v>0</v>
      </c>
      <c r="D28" s="25" t="n">
        <f aca="false">E28+F28</f>
        <v>0</v>
      </c>
      <c r="E28" s="25"/>
      <c r="F28" s="25"/>
      <c r="G28" s="25" t="n">
        <f aca="false">H28+I28+J28+K28</f>
        <v>0</v>
      </c>
      <c r="H28" s="25"/>
      <c r="I28" s="25"/>
      <c r="J28" s="25"/>
      <c r="K28" s="25"/>
      <c r="L28" s="25"/>
      <c r="M28" s="26"/>
    </row>
    <row r="29" s="14" customFormat="true" ht="23" hidden="false" customHeight="true" outlineLevel="0" collapsed="false">
      <c r="B29" s="24" t="s">
        <v>54</v>
      </c>
      <c r="C29" s="25" t="n">
        <f aca="false">D29+G29+L29</f>
        <v>0</v>
      </c>
      <c r="D29" s="25" t="n">
        <f aca="false">E29+F29</f>
        <v>0</v>
      </c>
      <c r="E29" s="25"/>
      <c r="F29" s="25"/>
      <c r="G29" s="25" t="n">
        <f aca="false">H29+I29+J29+K29</f>
        <v>0</v>
      </c>
      <c r="H29" s="25"/>
      <c r="I29" s="25"/>
      <c r="J29" s="25"/>
      <c r="K29" s="25"/>
      <c r="L29" s="25"/>
      <c r="M29" s="26"/>
    </row>
    <row r="30" s="14" customFormat="true" ht="23" hidden="false" customHeight="true" outlineLevel="0" collapsed="false">
      <c r="A30" s="19" t="s">
        <v>55</v>
      </c>
      <c r="B30" s="20" t="s">
        <v>56</v>
      </c>
      <c r="C30" s="21" t="n">
        <f aca="false">D30+G30+L30</f>
        <v>482</v>
      </c>
      <c r="D30" s="22" t="n">
        <f aca="false">E30+F30</f>
        <v>150</v>
      </c>
      <c r="E30" s="22" t="n">
        <f aca="false">E31+E32</f>
        <v>100</v>
      </c>
      <c r="F30" s="22" t="n">
        <f aca="false">F31+F32</f>
        <v>50</v>
      </c>
      <c r="G30" s="22" t="n">
        <f aca="false">H30+I30+J30+K30</f>
        <v>282</v>
      </c>
      <c r="H30" s="22" t="n">
        <f aca="false">H31+H32</f>
        <v>0</v>
      </c>
      <c r="I30" s="22" t="n">
        <f aca="false">I31+I32</f>
        <v>50</v>
      </c>
      <c r="J30" s="22" t="n">
        <f aca="false">J31+J32</f>
        <v>162</v>
      </c>
      <c r="K30" s="22" t="n">
        <f aca="false">K31+K32</f>
        <v>70</v>
      </c>
      <c r="L30" s="22" t="n">
        <f aca="false">L31+L32</f>
        <v>50</v>
      </c>
      <c r="M30" s="23"/>
    </row>
    <row r="31" s="14" customFormat="true" ht="23" hidden="false" customHeight="true" outlineLevel="0" collapsed="false">
      <c r="B31" s="24" t="s">
        <v>57</v>
      </c>
      <c r="C31" s="25" t="n">
        <f aca="false">D31+G31+L31</f>
        <v>12</v>
      </c>
      <c r="D31" s="25" t="n">
        <f aca="false">E31+F31</f>
        <v>0</v>
      </c>
      <c r="E31" s="25"/>
      <c r="F31" s="25"/>
      <c r="G31" s="25" t="n">
        <f aca="false">H31+I31+J31+K31</f>
        <v>12</v>
      </c>
      <c r="H31" s="25"/>
      <c r="I31" s="25"/>
      <c r="J31" s="25" t="n">
        <v>12</v>
      </c>
      <c r="K31" s="25"/>
      <c r="L31" s="25"/>
      <c r="M31" s="26"/>
    </row>
    <row r="32" s="14" customFormat="true" ht="23" hidden="false" customHeight="true" outlineLevel="0" collapsed="false">
      <c r="B32" s="20" t="s">
        <v>58</v>
      </c>
      <c r="C32" s="22" t="n">
        <f aca="false">D32+G32+L32</f>
        <v>470</v>
      </c>
      <c r="D32" s="22" t="n">
        <f aca="false">E32+F32</f>
        <v>150</v>
      </c>
      <c r="E32" s="22" t="n">
        <f aca="false">E33+E34</f>
        <v>100</v>
      </c>
      <c r="F32" s="22" t="n">
        <f aca="false">F33+F34</f>
        <v>50</v>
      </c>
      <c r="G32" s="22" t="n">
        <f aca="false">H32+I32+J32+K32</f>
        <v>270</v>
      </c>
      <c r="H32" s="22" t="n">
        <f aca="false">H33+H34</f>
        <v>0</v>
      </c>
      <c r="I32" s="22" t="n">
        <f aca="false">I33+I34</f>
        <v>50</v>
      </c>
      <c r="J32" s="22" t="n">
        <f aca="false">J33+J34</f>
        <v>150</v>
      </c>
      <c r="K32" s="22" t="n">
        <f aca="false">K33+K34</f>
        <v>70</v>
      </c>
      <c r="L32" s="22" t="n">
        <f aca="false">L33+L34</f>
        <v>50</v>
      </c>
      <c r="M32" s="23"/>
    </row>
    <row r="33" s="14" customFormat="true" ht="23" hidden="false" customHeight="true" outlineLevel="0" collapsed="false">
      <c r="B33" s="20" t="s">
        <v>29</v>
      </c>
      <c r="C33" s="22" t="n">
        <f aca="false">D33+G33+L33</f>
        <v>0</v>
      </c>
      <c r="D33" s="22" t="n">
        <f aca="false">E33+F33</f>
        <v>0</v>
      </c>
      <c r="E33" s="22" t="n">
        <f aca="false">E38</f>
        <v>0</v>
      </c>
      <c r="F33" s="22" t="n">
        <f aca="false">F38</f>
        <v>0</v>
      </c>
      <c r="G33" s="22" t="n">
        <f aca="false">H33+I33+J33+K33</f>
        <v>0</v>
      </c>
      <c r="H33" s="22" t="n">
        <f aca="false">H38</f>
        <v>0</v>
      </c>
      <c r="I33" s="22" t="n">
        <f aca="false">I38</f>
        <v>0</v>
      </c>
      <c r="J33" s="22" t="n">
        <f aca="false">J38</f>
        <v>0</v>
      </c>
      <c r="K33" s="22" t="n">
        <f aca="false">K38</f>
        <v>0</v>
      </c>
      <c r="L33" s="22" t="n">
        <f aca="false">L38</f>
        <v>0</v>
      </c>
      <c r="M33" s="23"/>
    </row>
    <row r="34" s="14" customFormat="true" ht="23" hidden="false" customHeight="true" outlineLevel="0" collapsed="false">
      <c r="A34" s="19" t="s">
        <v>59</v>
      </c>
      <c r="B34" s="20" t="s">
        <v>31</v>
      </c>
      <c r="C34" s="21" t="n">
        <f aca="false">D34+G34+L34</f>
        <v>470</v>
      </c>
      <c r="D34" s="22" t="n">
        <f aca="false">E34+F34</f>
        <v>150</v>
      </c>
      <c r="E34" s="22" t="n">
        <f aca="false">SUM(E35:E37)</f>
        <v>100</v>
      </c>
      <c r="F34" s="22" t="n">
        <f aca="false">SUM(F35:F37)</f>
        <v>50</v>
      </c>
      <c r="G34" s="22" t="n">
        <f aca="false">H34+I34+J34+K34</f>
        <v>270</v>
      </c>
      <c r="H34" s="22" t="n">
        <f aca="false">SUM(H35:H37)</f>
        <v>0</v>
      </c>
      <c r="I34" s="22" t="n">
        <f aca="false">SUM(I35:I37)</f>
        <v>50</v>
      </c>
      <c r="J34" s="22" t="n">
        <f aca="false">SUM(J35:J37)</f>
        <v>150</v>
      </c>
      <c r="K34" s="22" t="n">
        <f aca="false">SUM(K35:K37)</f>
        <v>70</v>
      </c>
      <c r="L34" s="22" t="n">
        <f aca="false">SUM(L35:L37)</f>
        <v>50</v>
      </c>
      <c r="M34" s="23"/>
    </row>
    <row r="35" s="14" customFormat="true" ht="23" hidden="false" customHeight="true" outlineLevel="0" collapsed="false">
      <c r="A35" s="19" t="s">
        <v>60</v>
      </c>
      <c r="B35" s="24" t="s">
        <v>61</v>
      </c>
      <c r="C35" s="25" t="n">
        <f aca="false">D35+G35+L35</f>
        <v>100</v>
      </c>
      <c r="D35" s="25" t="n">
        <f aca="false">E35+F35</f>
        <v>100</v>
      </c>
      <c r="E35" s="25" t="n">
        <v>50</v>
      </c>
      <c r="F35" s="25" t="n">
        <v>50</v>
      </c>
      <c r="G35" s="25" t="n">
        <f aca="false">H35+I35+J35+K35</f>
        <v>0</v>
      </c>
      <c r="H35" s="25"/>
      <c r="I35" s="25"/>
      <c r="J35" s="25"/>
      <c r="K35" s="25"/>
      <c r="L35" s="25"/>
      <c r="M35" s="26"/>
    </row>
    <row r="36" s="14" customFormat="true" ht="23" hidden="false" customHeight="true" outlineLevel="0" collapsed="false">
      <c r="A36" s="19" t="s">
        <v>62</v>
      </c>
      <c r="B36" s="24" t="s">
        <v>63</v>
      </c>
      <c r="C36" s="25" t="n">
        <f aca="false">D36+G36+L36</f>
        <v>370</v>
      </c>
      <c r="D36" s="25" t="n">
        <f aca="false">E36+F36</f>
        <v>50</v>
      </c>
      <c r="E36" s="25" t="n">
        <v>50</v>
      </c>
      <c r="F36" s="25"/>
      <c r="G36" s="25" t="n">
        <f aca="false">H36+I36+J36+K36</f>
        <v>270</v>
      </c>
      <c r="H36" s="25"/>
      <c r="I36" s="25" t="n">
        <v>50</v>
      </c>
      <c r="J36" s="25" t="n">
        <v>150</v>
      </c>
      <c r="K36" s="25" t="n">
        <v>70</v>
      </c>
      <c r="L36" s="25" t="n">
        <v>50</v>
      </c>
      <c r="M36" s="26"/>
    </row>
    <row r="37" s="14" customFormat="true" ht="23" hidden="false" customHeight="true" outlineLevel="0" collapsed="false">
      <c r="A37" s="19" t="s">
        <v>64</v>
      </c>
      <c r="B37" s="24" t="s">
        <v>65</v>
      </c>
      <c r="C37" s="25" t="n">
        <f aca="false">D37+G37+L37</f>
        <v>0</v>
      </c>
      <c r="D37" s="25" t="n">
        <f aca="false">E37+F37</f>
        <v>0</v>
      </c>
      <c r="E37" s="25"/>
      <c r="F37" s="25"/>
      <c r="G37" s="25" t="n">
        <f aca="false">H37+I37+J37+K37</f>
        <v>0</v>
      </c>
      <c r="H37" s="25"/>
      <c r="I37" s="25"/>
      <c r="J37" s="25"/>
      <c r="K37" s="25"/>
      <c r="L37" s="25"/>
      <c r="M37" s="26"/>
    </row>
    <row r="38" s="14" customFormat="true" ht="23" hidden="false" customHeight="true" outlineLevel="0" collapsed="false">
      <c r="B38" s="24" t="s">
        <v>66</v>
      </c>
      <c r="C38" s="25" t="n">
        <f aca="false">D38+G38+L38</f>
        <v>0</v>
      </c>
      <c r="D38" s="25" t="n">
        <f aca="false">E38+F38</f>
        <v>0</v>
      </c>
      <c r="E38" s="25"/>
      <c r="F38" s="25"/>
      <c r="G38" s="25" t="n">
        <f aca="false">H38+I38+J38+K38</f>
        <v>0</v>
      </c>
      <c r="H38" s="25"/>
      <c r="I38" s="25"/>
      <c r="J38" s="25"/>
      <c r="K38" s="25"/>
      <c r="L38" s="25"/>
      <c r="M38" s="26"/>
    </row>
    <row r="39" s="14" customFormat="true" ht="23" hidden="false" customHeight="true" outlineLevel="0" collapsed="false">
      <c r="A39" s="19" t="s">
        <v>67</v>
      </c>
      <c r="B39" s="20" t="s">
        <v>68</v>
      </c>
      <c r="C39" s="21" t="n">
        <f aca="false">D39+G39+L39</f>
        <v>2152</v>
      </c>
      <c r="D39" s="22" t="n">
        <f aca="false">E39+F39</f>
        <v>800</v>
      </c>
      <c r="E39" s="22" t="n">
        <f aca="false">E40+E41</f>
        <v>550</v>
      </c>
      <c r="F39" s="22" t="n">
        <f aca="false">F40+F41</f>
        <v>250</v>
      </c>
      <c r="G39" s="22" t="n">
        <f aca="false">H39+I39+J39+K39</f>
        <v>1302</v>
      </c>
      <c r="H39" s="22" t="n">
        <f aca="false">H40+H41</f>
        <v>200</v>
      </c>
      <c r="I39" s="22" t="n">
        <f aca="false">I40+I41</f>
        <v>100</v>
      </c>
      <c r="J39" s="22" t="n">
        <f aca="false">J40+J41</f>
        <v>762</v>
      </c>
      <c r="K39" s="22" t="n">
        <f aca="false">K40+K41</f>
        <v>240</v>
      </c>
      <c r="L39" s="22" t="n">
        <f aca="false">L40+L41</f>
        <v>50</v>
      </c>
      <c r="M39" s="23"/>
    </row>
    <row r="40" s="14" customFormat="true" ht="23" hidden="false" customHeight="true" outlineLevel="0" collapsed="false">
      <c r="B40" s="24" t="s">
        <v>69</v>
      </c>
      <c r="C40" s="25" t="n">
        <f aca="false">D40+G40+L40</f>
        <v>12</v>
      </c>
      <c r="D40" s="25" t="n">
        <f aca="false">E40+F40</f>
        <v>0</v>
      </c>
      <c r="E40" s="25"/>
      <c r="F40" s="25"/>
      <c r="G40" s="25" t="n">
        <f aca="false">H40+I40+J40+K40</f>
        <v>12</v>
      </c>
      <c r="H40" s="25"/>
      <c r="I40" s="25"/>
      <c r="J40" s="25" t="n">
        <v>12</v>
      </c>
      <c r="K40" s="25"/>
      <c r="L40" s="25"/>
      <c r="M40" s="26"/>
    </row>
    <row r="41" s="14" customFormat="true" ht="23" hidden="false" customHeight="true" outlineLevel="0" collapsed="false">
      <c r="B41" s="20" t="s">
        <v>70</v>
      </c>
      <c r="C41" s="21" t="n">
        <f aca="false">D41+G41+L41</f>
        <v>2140</v>
      </c>
      <c r="D41" s="22" t="n">
        <f aca="false">E41+F41</f>
        <v>800</v>
      </c>
      <c r="E41" s="22" t="n">
        <f aca="false">E42+E43</f>
        <v>550</v>
      </c>
      <c r="F41" s="22" t="n">
        <f aca="false">F42+F43</f>
        <v>250</v>
      </c>
      <c r="G41" s="22" t="n">
        <f aca="false">H41+I41+J41+K41</f>
        <v>1290</v>
      </c>
      <c r="H41" s="22" t="n">
        <f aca="false">H42+H43</f>
        <v>200</v>
      </c>
      <c r="I41" s="22" t="n">
        <f aca="false">I42+I43</f>
        <v>100</v>
      </c>
      <c r="J41" s="22" t="n">
        <f aca="false">J42+J43</f>
        <v>750</v>
      </c>
      <c r="K41" s="22" t="n">
        <f aca="false">K42+K43</f>
        <v>240</v>
      </c>
      <c r="L41" s="22" t="n">
        <f aca="false">L42+L43</f>
        <v>50</v>
      </c>
      <c r="M41" s="23"/>
    </row>
    <row r="42" s="14" customFormat="true" ht="23" hidden="false" customHeight="true" outlineLevel="0" collapsed="false">
      <c r="B42" s="20" t="s">
        <v>29</v>
      </c>
      <c r="C42" s="21" t="n">
        <f aca="false">D42+G42+L42</f>
        <v>510</v>
      </c>
      <c r="D42" s="22" t="n">
        <f aca="false">E42+F42</f>
        <v>200</v>
      </c>
      <c r="E42" s="22" t="n">
        <f aca="false">E44+E45+E46+E47</f>
        <v>100</v>
      </c>
      <c r="F42" s="22" t="n">
        <f aca="false">F44+F45+F46+F47</f>
        <v>100</v>
      </c>
      <c r="G42" s="22" t="n">
        <f aca="false">H42+I42+J42+K42</f>
        <v>310</v>
      </c>
      <c r="H42" s="22" t="n">
        <f aca="false">H44+H45+H46+H47</f>
        <v>0</v>
      </c>
      <c r="I42" s="22" t="n">
        <f aca="false">I44+I45+I46+I47</f>
        <v>50</v>
      </c>
      <c r="J42" s="22" t="n">
        <f aca="false">J44+J45+J46+J47</f>
        <v>200</v>
      </c>
      <c r="K42" s="22" t="n">
        <f aca="false">K44+K45+K46+K47</f>
        <v>60</v>
      </c>
      <c r="L42" s="22" t="n">
        <f aca="false">L44+L45+L46+L47</f>
        <v>0</v>
      </c>
      <c r="M42" s="23"/>
    </row>
    <row r="43" s="14" customFormat="true" ht="23" hidden="false" customHeight="true" outlineLevel="0" collapsed="false">
      <c r="A43" s="19" t="s">
        <v>71</v>
      </c>
      <c r="B43" s="20" t="s">
        <v>31</v>
      </c>
      <c r="C43" s="21" t="n">
        <f aca="false">D43+G43+L43</f>
        <v>1630</v>
      </c>
      <c r="D43" s="22" t="n">
        <f aca="false">E43+F43</f>
        <v>600</v>
      </c>
      <c r="E43" s="22" t="n">
        <f aca="false">SUM(E48:E58)</f>
        <v>450</v>
      </c>
      <c r="F43" s="22" t="n">
        <f aca="false">SUM(F48:F58)</f>
        <v>150</v>
      </c>
      <c r="G43" s="22" t="n">
        <f aca="false">H43+I43+J43+K43</f>
        <v>980</v>
      </c>
      <c r="H43" s="22" t="n">
        <f aca="false">SUM(H48:H58)</f>
        <v>200</v>
      </c>
      <c r="I43" s="22" t="n">
        <f aca="false">SUM(I48:I58)</f>
        <v>50</v>
      </c>
      <c r="J43" s="22" t="n">
        <f aca="false">SUM(J48:J58)</f>
        <v>550</v>
      </c>
      <c r="K43" s="22" t="n">
        <f aca="false">SUM(K48:K58)</f>
        <v>180</v>
      </c>
      <c r="L43" s="22" t="n">
        <f aca="false">SUM(L48:L58)</f>
        <v>50</v>
      </c>
      <c r="M43" s="23"/>
    </row>
    <row r="44" s="14" customFormat="true" ht="23" hidden="false" customHeight="true" outlineLevel="0" collapsed="false">
      <c r="A44" s="19" t="s">
        <v>72</v>
      </c>
      <c r="B44" s="24" t="s">
        <v>73</v>
      </c>
      <c r="C44" s="25" t="n">
        <f aca="false">D44+G44+L44</f>
        <v>0</v>
      </c>
      <c r="D44" s="25" t="n">
        <f aca="false">E44+F44</f>
        <v>0</v>
      </c>
      <c r="E44" s="25"/>
      <c r="F44" s="25"/>
      <c r="G44" s="25" t="n">
        <f aca="false">H44+I44+J44+K44</f>
        <v>0</v>
      </c>
      <c r="H44" s="25"/>
      <c r="I44" s="25"/>
      <c r="J44" s="25"/>
      <c r="K44" s="25"/>
      <c r="L44" s="25"/>
      <c r="M44" s="26"/>
    </row>
    <row r="45" s="14" customFormat="true" ht="23" hidden="false" customHeight="true" outlineLevel="0" collapsed="false">
      <c r="A45" s="19" t="s">
        <v>74</v>
      </c>
      <c r="B45" s="24" t="s">
        <v>75</v>
      </c>
      <c r="C45" s="25" t="n">
        <f aca="false">D45+G45+L45</f>
        <v>0</v>
      </c>
      <c r="D45" s="25" t="n">
        <f aca="false">E45+F45</f>
        <v>0</v>
      </c>
      <c r="E45" s="25"/>
      <c r="F45" s="25"/>
      <c r="G45" s="25" t="n">
        <f aca="false">H45+I45+J45+K45</f>
        <v>0</v>
      </c>
      <c r="H45" s="25"/>
      <c r="I45" s="25"/>
      <c r="J45" s="25"/>
      <c r="K45" s="25"/>
      <c r="L45" s="25"/>
      <c r="M45" s="26"/>
    </row>
    <row r="46" s="14" customFormat="true" ht="23" hidden="false" customHeight="true" outlineLevel="0" collapsed="false">
      <c r="A46" s="19" t="s">
        <v>76</v>
      </c>
      <c r="B46" s="24" t="s">
        <v>77</v>
      </c>
      <c r="C46" s="25" t="n">
        <f aca="false">D46+G46+L46</f>
        <v>510</v>
      </c>
      <c r="D46" s="25" t="n">
        <f aca="false">E46+F46</f>
        <v>200</v>
      </c>
      <c r="E46" s="25" t="n">
        <v>100</v>
      </c>
      <c r="F46" s="25" t="n">
        <v>100</v>
      </c>
      <c r="G46" s="25" t="n">
        <f aca="false">H46+I46+J46+K46</f>
        <v>310</v>
      </c>
      <c r="H46" s="25"/>
      <c r="I46" s="25" t="n">
        <v>50</v>
      </c>
      <c r="J46" s="25" t="n">
        <v>200</v>
      </c>
      <c r="K46" s="25" t="n">
        <v>60</v>
      </c>
      <c r="L46" s="25"/>
      <c r="M46" s="26"/>
    </row>
    <row r="47" s="14" customFormat="true" ht="23" hidden="false" customHeight="true" outlineLevel="0" collapsed="false">
      <c r="A47" s="19"/>
      <c r="B47" s="24" t="s">
        <v>78</v>
      </c>
      <c r="C47" s="25" t="n">
        <f aca="false">D47+G47+L47</f>
        <v>0</v>
      </c>
      <c r="D47" s="25" t="n">
        <f aca="false">E47+F47</f>
        <v>0</v>
      </c>
      <c r="E47" s="25"/>
      <c r="F47" s="25"/>
      <c r="G47" s="25" t="n">
        <f aca="false">H47+I47+J47+K47</f>
        <v>0</v>
      </c>
      <c r="H47" s="25"/>
      <c r="I47" s="25"/>
      <c r="J47" s="25"/>
      <c r="K47" s="25"/>
      <c r="L47" s="25"/>
      <c r="M47" s="26"/>
    </row>
    <row r="48" s="14" customFormat="true" ht="23" hidden="false" customHeight="true" outlineLevel="0" collapsed="false">
      <c r="A48" s="19" t="s">
        <v>79</v>
      </c>
      <c r="B48" s="24" t="s">
        <v>80</v>
      </c>
      <c r="C48" s="25" t="n">
        <f aca="false">D48+G48+L48</f>
        <v>60</v>
      </c>
      <c r="D48" s="25" t="n">
        <f aca="false">E48+F48</f>
        <v>0</v>
      </c>
      <c r="E48" s="25"/>
      <c r="F48" s="25"/>
      <c r="G48" s="25" t="n">
        <f aca="false">H48+I48+J48+K48</f>
        <v>60</v>
      </c>
      <c r="H48" s="25" t="n">
        <v>60</v>
      </c>
      <c r="I48" s="25"/>
      <c r="J48" s="25"/>
      <c r="K48" s="25"/>
      <c r="L48" s="25"/>
      <c r="M48" s="26"/>
    </row>
    <row r="49" s="14" customFormat="true" ht="23" hidden="false" customHeight="true" outlineLevel="0" collapsed="false">
      <c r="A49" s="19" t="s">
        <v>81</v>
      </c>
      <c r="B49" s="24" t="s">
        <v>82</v>
      </c>
      <c r="C49" s="25" t="n">
        <f aca="false">D49+G49+L49</f>
        <v>200</v>
      </c>
      <c r="D49" s="25" t="n">
        <f aca="false">E49+F49</f>
        <v>50</v>
      </c>
      <c r="E49" s="25" t="n">
        <v>50</v>
      </c>
      <c r="F49" s="25"/>
      <c r="G49" s="25" t="n">
        <f aca="false">H49+I49+J49+K49</f>
        <v>150</v>
      </c>
      <c r="H49" s="25" t="n">
        <v>50</v>
      </c>
      <c r="I49" s="25"/>
      <c r="J49" s="25" t="n">
        <v>100</v>
      </c>
      <c r="K49" s="25"/>
      <c r="L49" s="25"/>
      <c r="M49" s="26"/>
    </row>
    <row r="50" s="14" customFormat="true" ht="23" hidden="false" customHeight="true" outlineLevel="0" collapsed="false">
      <c r="A50" s="19" t="s">
        <v>83</v>
      </c>
      <c r="B50" s="24" t="s">
        <v>84</v>
      </c>
      <c r="C50" s="25" t="n">
        <f aca="false">D50+G50+L50</f>
        <v>0</v>
      </c>
      <c r="D50" s="25" t="n">
        <f aca="false">E50+F50</f>
        <v>0</v>
      </c>
      <c r="E50" s="25"/>
      <c r="F50" s="25"/>
      <c r="G50" s="25" t="n">
        <f aca="false">H50+I50+J50+K50</f>
        <v>0</v>
      </c>
      <c r="H50" s="25"/>
      <c r="I50" s="25"/>
      <c r="J50" s="25"/>
      <c r="K50" s="25"/>
      <c r="L50" s="25"/>
      <c r="M50" s="26"/>
    </row>
    <row r="51" s="14" customFormat="true" ht="23" hidden="false" customHeight="true" outlineLevel="0" collapsed="false">
      <c r="A51" s="19" t="s">
        <v>85</v>
      </c>
      <c r="B51" s="24" t="s">
        <v>86</v>
      </c>
      <c r="C51" s="25" t="n">
        <f aca="false">D51+G51+L51</f>
        <v>200</v>
      </c>
      <c r="D51" s="25" t="n">
        <f aca="false">E51+F51</f>
        <v>50</v>
      </c>
      <c r="E51" s="25" t="n">
        <v>50</v>
      </c>
      <c r="F51" s="25"/>
      <c r="G51" s="25" t="n">
        <f aca="false">H51+I51+J51+K51</f>
        <v>150</v>
      </c>
      <c r="H51" s="25"/>
      <c r="I51" s="25"/>
      <c r="J51" s="25" t="n">
        <v>150</v>
      </c>
      <c r="K51" s="25"/>
      <c r="L51" s="25"/>
      <c r="M51" s="26"/>
    </row>
    <row r="52" s="14" customFormat="true" ht="23" hidden="false" customHeight="true" outlineLevel="0" collapsed="false">
      <c r="A52" s="19" t="s">
        <v>87</v>
      </c>
      <c r="B52" s="24" t="s">
        <v>88</v>
      </c>
      <c r="C52" s="25" t="n">
        <f aca="false">D52+G52+L52</f>
        <v>140</v>
      </c>
      <c r="D52" s="25" t="n">
        <f aca="false">E52+F52</f>
        <v>50</v>
      </c>
      <c r="E52" s="25" t="n">
        <v>50</v>
      </c>
      <c r="F52" s="25"/>
      <c r="G52" s="25" t="n">
        <f aca="false">H52+I52+J52+K52</f>
        <v>90</v>
      </c>
      <c r="H52" s="25" t="n">
        <v>90</v>
      </c>
      <c r="I52" s="25"/>
      <c r="J52" s="25"/>
      <c r="K52" s="25"/>
      <c r="L52" s="25"/>
      <c r="M52" s="26"/>
    </row>
    <row r="53" s="14" customFormat="true" ht="23" hidden="false" customHeight="true" outlineLevel="0" collapsed="false">
      <c r="A53" s="19" t="s">
        <v>89</v>
      </c>
      <c r="B53" s="24" t="s">
        <v>90</v>
      </c>
      <c r="C53" s="25" t="n">
        <f aca="false">D53+G53+L53</f>
        <v>260</v>
      </c>
      <c r="D53" s="25" t="n">
        <f aca="false">E53+F53</f>
        <v>100</v>
      </c>
      <c r="E53" s="25" t="n">
        <v>100</v>
      </c>
      <c r="F53" s="25"/>
      <c r="G53" s="25" t="n">
        <f aca="false">H53+I53+J53+K53</f>
        <v>160</v>
      </c>
      <c r="H53" s="25"/>
      <c r="I53" s="25" t="n">
        <v>50</v>
      </c>
      <c r="J53" s="25" t="n">
        <v>50</v>
      </c>
      <c r="K53" s="25" t="n">
        <v>60</v>
      </c>
      <c r="L53" s="25"/>
      <c r="M53" s="26"/>
    </row>
    <row r="54" s="14" customFormat="true" ht="23" hidden="false" customHeight="true" outlineLevel="0" collapsed="false">
      <c r="A54" s="19" t="s">
        <v>91</v>
      </c>
      <c r="B54" s="24" t="s">
        <v>92</v>
      </c>
      <c r="C54" s="25" t="n">
        <f aca="false">D54+G54+L54</f>
        <v>110</v>
      </c>
      <c r="D54" s="25" t="n">
        <f aca="false">E54+F54</f>
        <v>0</v>
      </c>
      <c r="E54" s="25"/>
      <c r="F54" s="25"/>
      <c r="G54" s="25" t="n">
        <f aca="false">H54+I54+J54+K54</f>
        <v>110</v>
      </c>
      <c r="H54" s="25"/>
      <c r="I54" s="25"/>
      <c r="J54" s="25" t="n">
        <v>50</v>
      </c>
      <c r="K54" s="25" t="n">
        <v>60</v>
      </c>
      <c r="L54" s="25"/>
      <c r="M54" s="26"/>
    </row>
    <row r="55" s="14" customFormat="true" ht="23" hidden="false" customHeight="true" outlineLevel="0" collapsed="false">
      <c r="A55" s="19" t="s">
        <v>93</v>
      </c>
      <c r="B55" s="24" t="s">
        <v>94</v>
      </c>
      <c r="C55" s="25" t="n">
        <f aca="false">D55+G55+L55</f>
        <v>110</v>
      </c>
      <c r="D55" s="25" t="n">
        <f aca="false">E55+F55</f>
        <v>50</v>
      </c>
      <c r="E55" s="25" t="n">
        <v>50</v>
      </c>
      <c r="F55" s="25"/>
      <c r="G55" s="25" t="n">
        <f aca="false">H55+I55+J55+K55</f>
        <v>60</v>
      </c>
      <c r="H55" s="25"/>
      <c r="I55" s="25"/>
      <c r="J55" s="25"/>
      <c r="K55" s="25" t="n">
        <v>60</v>
      </c>
      <c r="L55" s="25"/>
      <c r="M55" s="26"/>
    </row>
    <row r="56" s="14" customFormat="true" ht="23" hidden="false" customHeight="true" outlineLevel="0" collapsed="false">
      <c r="A56" s="19" t="s">
        <v>95</v>
      </c>
      <c r="B56" s="24" t="s">
        <v>96</v>
      </c>
      <c r="C56" s="25" t="n">
        <f aca="false">D56+G56+L56</f>
        <v>300</v>
      </c>
      <c r="D56" s="25" t="n">
        <f aca="false">E56+F56</f>
        <v>150</v>
      </c>
      <c r="E56" s="25" t="n">
        <v>100</v>
      </c>
      <c r="F56" s="25" t="n">
        <v>50</v>
      </c>
      <c r="G56" s="25" t="n">
        <f aca="false">H56+I56+J56+K56</f>
        <v>100</v>
      </c>
      <c r="H56" s="25"/>
      <c r="I56" s="25"/>
      <c r="J56" s="25" t="n">
        <v>100</v>
      </c>
      <c r="K56" s="25"/>
      <c r="L56" s="25" t="n">
        <v>50</v>
      </c>
      <c r="M56" s="26"/>
    </row>
    <row r="57" s="14" customFormat="true" ht="23" hidden="false" customHeight="true" outlineLevel="0" collapsed="false">
      <c r="A57" s="19" t="s">
        <v>97</v>
      </c>
      <c r="B57" s="24" t="s">
        <v>98</v>
      </c>
      <c r="C57" s="25" t="n">
        <f aca="false">D57+G57+L57</f>
        <v>50</v>
      </c>
      <c r="D57" s="25" t="n">
        <f aca="false">E57+F57</f>
        <v>50</v>
      </c>
      <c r="E57" s="25"/>
      <c r="F57" s="25" t="n">
        <v>50</v>
      </c>
      <c r="G57" s="25" t="n">
        <f aca="false">H57+I57+J57+K57</f>
        <v>0</v>
      </c>
      <c r="H57" s="25"/>
      <c r="I57" s="25"/>
      <c r="J57" s="25"/>
      <c r="K57" s="25"/>
      <c r="L57" s="25"/>
      <c r="M57" s="26"/>
    </row>
    <row r="58" s="14" customFormat="true" ht="23" hidden="false" customHeight="true" outlineLevel="0" collapsed="false">
      <c r="B58" s="24" t="s">
        <v>99</v>
      </c>
      <c r="C58" s="25" t="n">
        <f aca="false">D58+G58+L58</f>
        <v>200</v>
      </c>
      <c r="D58" s="25" t="n">
        <f aca="false">E58+F58</f>
        <v>100</v>
      </c>
      <c r="E58" s="25" t="n">
        <v>50</v>
      </c>
      <c r="F58" s="25" t="n">
        <v>50</v>
      </c>
      <c r="G58" s="25" t="n">
        <f aca="false">H58+I58+J58+K58</f>
        <v>100</v>
      </c>
      <c r="H58" s="25"/>
      <c r="I58" s="25"/>
      <c r="J58" s="25" t="n">
        <v>100</v>
      </c>
      <c r="K58" s="25"/>
      <c r="L58" s="25"/>
      <c r="M58" s="26"/>
    </row>
    <row r="59" s="14" customFormat="true" ht="23" hidden="false" customHeight="true" outlineLevel="0" collapsed="false">
      <c r="A59" s="19" t="s">
        <v>100</v>
      </c>
      <c r="B59" s="20" t="s">
        <v>101</v>
      </c>
      <c r="C59" s="21" t="n">
        <f aca="false">D59+G59+L59</f>
        <v>478</v>
      </c>
      <c r="D59" s="22" t="n">
        <f aca="false">E59+F59</f>
        <v>100</v>
      </c>
      <c r="E59" s="22" t="n">
        <f aca="false">E60+E61</f>
        <v>100</v>
      </c>
      <c r="F59" s="22" t="n">
        <f aca="false">F60+F61</f>
        <v>0</v>
      </c>
      <c r="G59" s="22" t="n">
        <f aca="false">H59+I59+J59+K59</f>
        <v>278</v>
      </c>
      <c r="H59" s="22" t="n">
        <f aca="false">H60+H61</f>
        <v>50</v>
      </c>
      <c r="I59" s="22" t="n">
        <f aca="false">I60+I61</f>
        <v>0</v>
      </c>
      <c r="J59" s="22" t="n">
        <f aca="false">J60+J61</f>
        <v>158</v>
      </c>
      <c r="K59" s="22" t="n">
        <f aca="false">K60+K61</f>
        <v>70</v>
      </c>
      <c r="L59" s="22" t="n">
        <f aca="false">L60+L61</f>
        <v>100</v>
      </c>
      <c r="M59" s="23"/>
    </row>
    <row r="60" s="14" customFormat="true" ht="23" hidden="false" customHeight="true" outlineLevel="0" collapsed="false">
      <c r="B60" s="24" t="s">
        <v>102</v>
      </c>
      <c r="C60" s="25" t="n">
        <f aca="false">D60+G60+L60</f>
        <v>8</v>
      </c>
      <c r="D60" s="25" t="n">
        <f aca="false">E60+F60</f>
        <v>0</v>
      </c>
      <c r="E60" s="25"/>
      <c r="F60" s="25"/>
      <c r="G60" s="25" t="n">
        <f aca="false">H60+I60+J60+K60</f>
        <v>8</v>
      </c>
      <c r="H60" s="25"/>
      <c r="I60" s="25"/>
      <c r="J60" s="25" t="n">
        <v>8</v>
      </c>
      <c r="K60" s="25"/>
      <c r="L60" s="25"/>
      <c r="M60" s="26"/>
    </row>
    <row r="61" s="14" customFormat="true" ht="23" hidden="false" customHeight="true" outlineLevel="0" collapsed="false">
      <c r="B61" s="20" t="s">
        <v>103</v>
      </c>
      <c r="C61" s="21" t="n">
        <f aca="false">D61+G61+L61</f>
        <v>470</v>
      </c>
      <c r="D61" s="22" t="n">
        <f aca="false">E61+F61</f>
        <v>100</v>
      </c>
      <c r="E61" s="22" t="n">
        <f aca="false">E62+E63</f>
        <v>100</v>
      </c>
      <c r="F61" s="22" t="n">
        <f aca="false">F62+F63</f>
        <v>0</v>
      </c>
      <c r="G61" s="22" t="n">
        <f aca="false">H61+I61+J61+K61</f>
        <v>270</v>
      </c>
      <c r="H61" s="22" t="n">
        <f aca="false">H62+H63</f>
        <v>50</v>
      </c>
      <c r="I61" s="22" t="n">
        <f aca="false">I62+I63</f>
        <v>0</v>
      </c>
      <c r="J61" s="22" t="n">
        <f aca="false">J62+J63</f>
        <v>150</v>
      </c>
      <c r="K61" s="22" t="n">
        <f aca="false">K62+K63</f>
        <v>70</v>
      </c>
      <c r="L61" s="22" t="n">
        <f aca="false">L62+L63</f>
        <v>100</v>
      </c>
      <c r="M61" s="23"/>
    </row>
    <row r="62" s="14" customFormat="true" ht="23" hidden="false" customHeight="true" outlineLevel="0" collapsed="false">
      <c r="B62" s="20" t="s">
        <v>29</v>
      </c>
      <c r="C62" s="22" t="n">
        <f aca="false">D62+G62+L62</f>
        <v>170</v>
      </c>
      <c r="D62" s="22" t="n">
        <f aca="false">E62+F62</f>
        <v>0</v>
      </c>
      <c r="E62" s="22" t="n">
        <f aca="false">SUM(E64:E65,E70)</f>
        <v>0</v>
      </c>
      <c r="F62" s="22" t="n">
        <f aca="false">SUM(F64:F65,F70)</f>
        <v>0</v>
      </c>
      <c r="G62" s="22" t="n">
        <f aca="false">H62+I62+J62+K62</f>
        <v>120</v>
      </c>
      <c r="H62" s="22" t="n">
        <f aca="false">SUM(H64:H65,H70)</f>
        <v>50</v>
      </c>
      <c r="I62" s="22" t="n">
        <f aca="false">SUM(I64:I65,I70)</f>
        <v>0</v>
      </c>
      <c r="J62" s="22" t="n">
        <f aca="false">SUM(J64:J65,J70)</f>
        <v>0</v>
      </c>
      <c r="K62" s="22" t="n">
        <f aca="false">SUM(K64:K65,K70)</f>
        <v>70</v>
      </c>
      <c r="L62" s="22" t="n">
        <f aca="false">SUM(L64:L65,L70)</f>
        <v>50</v>
      </c>
      <c r="M62" s="23"/>
    </row>
    <row r="63" s="14" customFormat="true" ht="23" hidden="false" customHeight="true" outlineLevel="0" collapsed="false">
      <c r="A63" s="28" t="s">
        <v>104</v>
      </c>
      <c r="B63" s="20" t="s">
        <v>31</v>
      </c>
      <c r="C63" s="22" t="n">
        <f aca="false">D63+G63+L63</f>
        <v>300</v>
      </c>
      <c r="D63" s="22" t="n">
        <f aca="false">E63+F63</f>
        <v>100</v>
      </c>
      <c r="E63" s="22" t="n">
        <f aca="false">SUM(E66:E69)</f>
        <v>100</v>
      </c>
      <c r="F63" s="22" t="n">
        <f aca="false">SUM(F66:F69)</f>
        <v>0</v>
      </c>
      <c r="G63" s="22" t="n">
        <f aca="false">H63+I63+J63+K63</f>
        <v>150</v>
      </c>
      <c r="H63" s="22" t="n">
        <f aca="false">SUM(H66:H69)</f>
        <v>0</v>
      </c>
      <c r="I63" s="22" t="n">
        <f aca="false">SUM(I66:I69)</f>
        <v>0</v>
      </c>
      <c r="J63" s="22" t="n">
        <f aca="false">SUM(J66:J69)</f>
        <v>150</v>
      </c>
      <c r="K63" s="22" t="n">
        <f aca="false">SUM(K66:K69)</f>
        <v>0</v>
      </c>
      <c r="L63" s="22" t="n">
        <f aca="false">SUM(L66:L69)</f>
        <v>50</v>
      </c>
      <c r="M63" s="23"/>
    </row>
    <row r="64" s="14" customFormat="true" ht="23" hidden="false" customHeight="true" outlineLevel="0" collapsed="false">
      <c r="A64" s="19" t="s">
        <v>105</v>
      </c>
      <c r="B64" s="24" t="s">
        <v>106</v>
      </c>
      <c r="C64" s="25" t="n">
        <f aca="false">D64+G64+L64</f>
        <v>0</v>
      </c>
      <c r="D64" s="25" t="n">
        <f aca="false">E64+F64</f>
        <v>0</v>
      </c>
      <c r="E64" s="25"/>
      <c r="F64" s="25"/>
      <c r="G64" s="25" t="n">
        <f aca="false">H64+I64+J64+K64</f>
        <v>0</v>
      </c>
      <c r="H64" s="25"/>
      <c r="I64" s="25"/>
      <c r="J64" s="25"/>
      <c r="K64" s="25"/>
      <c r="L64" s="25"/>
      <c r="M64" s="26"/>
    </row>
    <row r="65" s="14" customFormat="true" ht="23" hidden="false" customHeight="true" outlineLevel="0" collapsed="false">
      <c r="A65" s="19" t="s">
        <v>107</v>
      </c>
      <c r="B65" s="24" t="s">
        <v>108</v>
      </c>
      <c r="C65" s="25" t="n">
        <f aca="false">D65+G65+L65</f>
        <v>170</v>
      </c>
      <c r="D65" s="25" t="n">
        <f aca="false">E65+F65</f>
        <v>0</v>
      </c>
      <c r="E65" s="25"/>
      <c r="F65" s="25"/>
      <c r="G65" s="25" t="n">
        <f aca="false">H65+I65+J65+K65</f>
        <v>120</v>
      </c>
      <c r="H65" s="25" t="n">
        <v>50</v>
      </c>
      <c r="I65" s="25"/>
      <c r="J65" s="25"/>
      <c r="K65" s="25" t="n">
        <v>70</v>
      </c>
      <c r="L65" s="25" t="n">
        <v>50</v>
      </c>
      <c r="M65" s="26"/>
    </row>
    <row r="66" s="14" customFormat="true" ht="23" hidden="false" customHeight="true" outlineLevel="0" collapsed="false">
      <c r="A66" s="19" t="s">
        <v>109</v>
      </c>
      <c r="B66" s="24" t="s">
        <v>110</v>
      </c>
      <c r="C66" s="25" t="n">
        <f aca="false">D66+G66+L66</f>
        <v>150</v>
      </c>
      <c r="D66" s="25" t="n">
        <f aca="false">E66+F66</f>
        <v>0</v>
      </c>
      <c r="E66" s="25"/>
      <c r="F66" s="25"/>
      <c r="G66" s="25" t="n">
        <f aca="false">H66+I66+J66+K66</f>
        <v>100</v>
      </c>
      <c r="H66" s="25"/>
      <c r="I66" s="25"/>
      <c r="J66" s="25" t="n">
        <v>100</v>
      </c>
      <c r="K66" s="25"/>
      <c r="L66" s="25" t="n">
        <v>50</v>
      </c>
      <c r="M66" s="26"/>
    </row>
    <row r="67" s="14" customFormat="true" ht="23" hidden="false" customHeight="true" outlineLevel="0" collapsed="false">
      <c r="A67" s="19" t="s">
        <v>111</v>
      </c>
      <c r="B67" s="24" t="s">
        <v>112</v>
      </c>
      <c r="C67" s="25" t="n">
        <f aca="false">D67+G67+L67</f>
        <v>100</v>
      </c>
      <c r="D67" s="25" t="n">
        <f aca="false">E67+F67</f>
        <v>50</v>
      </c>
      <c r="E67" s="25" t="n">
        <v>50</v>
      </c>
      <c r="F67" s="25"/>
      <c r="G67" s="25" t="n">
        <f aca="false">H67+I67+J67+K67</f>
        <v>50</v>
      </c>
      <c r="H67" s="25"/>
      <c r="I67" s="25"/>
      <c r="J67" s="25" t="n">
        <v>50</v>
      </c>
      <c r="K67" s="25"/>
      <c r="L67" s="25"/>
      <c r="M67" s="26"/>
    </row>
    <row r="68" s="14" customFormat="true" ht="23" hidden="false" customHeight="true" outlineLevel="0" collapsed="false">
      <c r="A68" s="19" t="s">
        <v>113</v>
      </c>
      <c r="B68" s="24" t="s">
        <v>114</v>
      </c>
      <c r="C68" s="25" t="n">
        <f aca="false">D68+G68+L68</f>
        <v>50</v>
      </c>
      <c r="D68" s="25" t="n">
        <f aca="false">E68+F68</f>
        <v>50</v>
      </c>
      <c r="E68" s="25" t="n">
        <v>50</v>
      </c>
      <c r="F68" s="25"/>
      <c r="G68" s="25" t="n">
        <f aca="false">H68+I68+J68+K68</f>
        <v>0</v>
      </c>
      <c r="H68" s="25"/>
      <c r="I68" s="25"/>
      <c r="J68" s="25"/>
      <c r="K68" s="25"/>
      <c r="L68" s="25"/>
      <c r="M68" s="26"/>
    </row>
    <row r="69" s="14" customFormat="true" ht="23" hidden="false" customHeight="true" outlineLevel="0" collapsed="false">
      <c r="A69" s="27" t="s">
        <v>115</v>
      </c>
      <c r="B69" s="24" t="s">
        <v>116</v>
      </c>
      <c r="C69" s="25" t="n">
        <f aca="false">D69+G69+L69</f>
        <v>0</v>
      </c>
      <c r="D69" s="25" t="n">
        <f aca="false">E69+F69</f>
        <v>0</v>
      </c>
      <c r="E69" s="25"/>
      <c r="F69" s="25"/>
      <c r="G69" s="25" t="n">
        <f aca="false">H69+I69+J69+K69</f>
        <v>0</v>
      </c>
      <c r="H69" s="25"/>
      <c r="I69" s="25"/>
      <c r="J69" s="25"/>
      <c r="K69" s="25"/>
      <c r="L69" s="25"/>
      <c r="M69" s="26"/>
    </row>
    <row r="70" s="14" customFormat="true" ht="23" hidden="false" customHeight="true" outlineLevel="0" collapsed="false">
      <c r="B70" s="24" t="s">
        <v>117</v>
      </c>
      <c r="C70" s="25" t="n">
        <f aca="false">D70+G70+L70</f>
        <v>0</v>
      </c>
      <c r="D70" s="25" t="n">
        <f aca="false">E70+F70</f>
        <v>0</v>
      </c>
      <c r="E70" s="25"/>
      <c r="F70" s="25"/>
      <c r="G70" s="25" t="n">
        <f aca="false">H70+I70+J70+K70</f>
        <v>0</v>
      </c>
      <c r="H70" s="25"/>
      <c r="I70" s="25"/>
      <c r="J70" s="25"/>
      <c r="K70" s="25"/>
      <c r="L70" s="25"/>
      <c r="M70" s="26"/>
    </row>
    <row r="71" s="14" customFormat="true" ht="23" hidden="false" customHeight="true" outlineLevel="0" collapsed="false">
      <c r="A71" s="19" t="s">
        <v>118</v>
      </c>
      <c r="B71" s="20" t="s">
        <v>119</v>
      </c>
      <c r="C71" s="21" t="n">
        <f aca="false">D71+G71+L71</f>
        <v>1272</v>
      </c>
      <c r="D71" s="22" t="n">
        <f aca="false">E71+F71</f>
        <v>490</v>
      </c>
      <c r="E71" s="22" t="n">
        <f aca="false">E72+E73</f>
        <v>340</v>
      </c>
      <c r="F71" s="22" t="n">
        <f aca="false">F72+F73</f>
        <v>150</v>
      </c>
      <c r="G71" s="22" t="n">
        <f aca="false">H71+I71+J71+K71</f>
        <v>582</v>
      </c>
      <c r="H71" s="22" t="n">
        <f aca="false">H72+H73</f>
        <v>50</v>
      </c>
      <c r="I71" s="22" t="n">
        <f aca="false">I72+I73</f>
        <v>50</v>
      </c>
      <c r="J71" s="22" t="n">
        <f aca="false">J72+J73</f>
        <v>412</v>
      </c>
      <c r="K71" s="22" t="n">
        <f aca="false">K72+K73</f>
        <v>70</v>
      </c>
      <c r="L71" s="22" t="n">
        <f aca="false">L72+L73</f>
        <v>200</v>
      </c>
      <c r="M71" s="23"/>
    </row>
    <row r="72" s="14" customFormat="true" ht="23" hidden="false" customHeight="true" outlineLevel="0" collapsed="false">
      <c r="B72" s="24" t="s">
        <v>120</v>
      </c>
      <c r="C72" s="25" t="n">
        <f aca="false">D72+G72+L72</f>
        <v>12</v>
      </c>
      <c r="D72" s="25" t="n">
        <f aca="false">E72+F72</f>
        <v>0</v>
      </c>
      <c r="E72" s="25"/>
      <c r="F72" s="25"/>
      <c r="G72" s="25" t="n">
        <f aca="false">H72+I72+J72+K72</f>
        <v>12</v>
      </c>
      <c r="H72" s="25"/>
      <c r="I72" s="25"/>
      <c r="J72" s="25" t="n">
        <v>12</v>
      </c>
      <c r="K72" s="25"/>
      <c r="L72" s="25"/>
      <c r="M72" s="26"/>
    </row>
    <row r="73" s="14" customFormat="true" ht="23" hidden="false" customHeight="true" outlineLevel="0" collapsed="false">
      <c r="B73" s="20" t="s">
        <v>121</v>
      </c>
      <c r="C73" s="21" t="n">
        <f aca="false">D73+G73+L73</f>
        <v>1260</v>
      </c>
      <c r="D73" s="22" t="n">
        <f aca="false">E73+F73</f>
        <v>490</v>
      </c>
      <c r="E73" s="22" t="n">
        <f aca="false">E74+E75</f>
        <v>340</v>
      </c>
      <c r="F73" s="22" t="n">
        <f aca="false">F74+F75</f>
        <v>150</v>
      </c>
      <c r="G73" s="22" t="n">
        <f aca="false">H73+I73+J73+K73</f>
        <v>570</v>
      </c>
      <c r="H73" s="22" t="n">
        <f aca="false">H74+H75</f>
        <v>50</v>
      </c>
      <c r="I73" s="22" t="n">
        <f aca="false">I74+I75</f>
        <v>50</v>
      </c>
      <c r="J73" s="22" t="n">
        <f aca="false">J74+J75</f>
        <v>400</v>
      </c>
      <c r="K73" s="22" t="n">
        <f aca="false">K74+K75</f>
        <v>70</v>
      </c>
      <c r="L73" s="22" t="n">
        <f aca="false">L74+L75</f>
        <v>200</v>
      </c>
      <c r="M73" s="23"/>
    </row>
    <row r="74" s="14" customFormat="true" ht="23" hidden="false" customHeight="true" outlineLevel="0" collapsed="false">
      <c r="B74" s="20" t="s">
        <v>29</v>
      </c>
      <c r="C74" s="21" t="n">
        <f aca="false">D74+G74+L74</f>
        <v>50</v>
      </c>
      <c r="D74" s="22" t="n">
        <f aca="false">E74+F74</f>
        <v>0</v>
      </c>
      <c r="E74" s="22" t="n">
        <f aca="false">SUM(E76)</f>
        <v>0</v>
      </c>
      <c r="F74" s="22" t="n">
        <f aca="false">SUM(F76)</f>
        <v>0</v>
      </c>
      <c r="G74" s="22" t="n">
        <f aca="false">H74+I74+J74+K74</f>
        <v>50</v>
      </c>
      <c r="H74" s="22" t="n">
        <f aca="false">SUM(H76)</f>
        <v>50</v>
      </c>
      <c r="I74" s="22" t="n">
        <f aca="false">SUM(I76)</f>
        <v>0</v>
      </c>
      <c r="J74" s="22" t="n">
        <f aca="false">SUM(J76)</f>
        <v>0</v>
      </c>
      <c r="K74" s="22" t="n">
        <f aca="false">SUM(K76)</f>
        <v>0</v>
      </c>
      <c r="L74" s="22" t="n">
        <f aca="false">SUM(L76)</f>
        <v>0</v>
      </c>
      <c r="M74" s="23"/>
    </row>
    <row r="75" s="14" customFormat="true" ht="23" hidden="false" customHeight="true" outlineLevel="0" collapsed="false">
      <c r="A75" s="19" t="s">
        <v>122</v>
      </c>
      <c r="B75" s="20" t="s">
        <v>31</v>
      </c>
      <c r="C75" s="21" t="n">
        <f aca="false">D75+G75+L75</f>
        <v>1210</v>
      </c>
      <c r="D75" s="22" t="n">
        <f aca="false">E75+F75</f>
        <v>490</v>
      </c>
      <c r="E75" s="22" t="n">
        <f aca="false">SUM(E77:E87)</f>
        <v>340</v>
      </c>
      <c r="F75" s="22" t="n">
        <f aca="false">SUM(F77:F87)</f>
        <v>150</v>
      </c>
      <c r="G75" s="22" t="n">
        <f aca="false">H75+I75+J75+K75</f>
        <v>520</v>
      </c>
      <c r="H75" s="22" t="n">
        <f aca="false">SUM(H77:H87)</f>
        <v>0</v>
      </c>
      <c r="I75" s="22" t="n">
        <f aca="false">SUM(I77:I87)</f>
        <v>50</v>
      </c>
      <c r="J75" s="22" t="n">
        <f aca="false">SUM(J77:J87)</f>
        <v>400</v>
      </c>
      <c r="K75" s="22" t="n">
        <f aca="false">SUM(K77:K87)</f>
        <v>70</v>
      </c>
      <c r="L75" s="22" t="n">
        <f aca="false">SUM(L77:L87)</f>
        <v>200</v>
      </c>
      <c r="M75" s="23"/>
    </row>
    <row r="76" s="14" customFormat="true" ht="23" hidden="false" customHeight="true" outlineLevel="0" collapsed="false">
      <c r="A76" s="19" t="s">
        <v>123</v>
      </c>
      <c r="B76" s="24" t="s">
        <v>124</v>
      </c>
      <c r="C76" s="25" t="n">
        <f aca="false">D76+G76+L76</f>
        <v>50</v>
      </c>
      <c r="D76" s="25" t="n">
        <f aca="false">E76+F76</f>
        <v>0</v>
      </c>
      <c r="E76" s="25"/>
      <c r="F76" s="25"/>
      <c r="G76" s="25" t="n">
        <f aca="false">H76+I76+J76+K76</f>
        <v>50</v>
      </c>
      <c r="H76" s="25" t="n">
        <v>50</v>
      </c>
      <c r="I76" s="25"/>
      <c r="J76" s="25"/>
      <c r="K76" s="25"/>
      <c r="L76" s="25"/>
      <c r="M76" s="26"/>
    </row>
    <row r="77" s="14" customFormat="true" ht="23" hidden="false" customHeight="true" outlineLevel="0" collapsed="false">
      <c r="A77" s="19" t="s">
        <v>125</v>
      </c>
      <c r="B77" s="24" t="s">
        <v>126</v>
      </c>
      <c r="C77" s="25" t="n">
        <f aca="false">D77+G77+L77</f>
        <v>0</v>
      </c>
      <c r="D77" s="25" t="n">
        <f aca="false">E77+F77</f>
        <v>0</v>
      </c>
      <c r="E77" s="25"/>
      <c r="F77" s="25"/>
      <c r="G77" s="25" t="n">
        <f aca="false">H77+I77+J77+K77</f>
        <v>0</v>
      </c>
      <c r="H77" s="25"/>
      <c r="I77" s="25"/>
      <c r="J77" s="25"/>
      <c r="K77" s="25"/>
      <c r="L77" s="25"/>
      <c r="M77" s="26"/>
    </row>
    <row r="78" s="14" customFormat="true" ht="23" hidden="false" customHeight="true" outlineLevel="0" collapsed="false">
      <c r="A78" s="19" t="s">
        <v>127</v>
      </c>
      <c r="B78" s="24" t="s">
        <v>128</v>
      </c>
      <c r="C78" s="25" t="n">
        <f aca="false">D78+G78+L78</f>
        <v>0</v>
      </c>
      <c r="D78" s="25" t="n">
        <f aca="false">E78+F78</f>
        <v>0</v>
      </c>
      <c r="E78" s="25"/>
      <c r="F78" s="25"/>
      <c r="G78" s="25" t="n">
        <f aca="false">H78+I78+J78+K78</f>
        <v>0</v>
      </c>
      <c r="H78" s="25"/>
      <c r="I78" s="25"/>
      <c r="J78" s="25"/>
      <c r="K78" s="25"/>
      <c r="L78" s="25"/>
      <c r="M78" s="26"/>
    </row>
    <row r="79" s="14" customFormat="true" ht="23" hidden="false" customHeight="true" outlineLevel="0" collapsed="false">
      <c r="A79" s="19" t="s">
        <v>129</v>
      </c>
      <c r="B79" s="24" t="s">
        <v>130</v>
      </c>
      <c r="C79" s="25" t="n">
        <f aca="false">D79+G79+L79</f>
        <v>0</v>
      </c>
      <c r="D79" s="25" t="n">
        <f aca="false">E79+F79</f>
        <v>0</v>
      </c>
      <c r="E79" s="25"/>
      <c r="F79" s="25"/>
      <c r="G79" s="25" t="n">
        <f aca="false">H79+I79+J79+K79</f>
        <v>0</v>
      </c>
      <c r="H79" s="25"/>
      <c r="I79" s="25"/>
      <c r="J79" s="25"/>
      <c r="K79" s="25"/>
      <c r="L79" s="25"/>
      <c r="M79" s="26"/>
    </row>
    <row r="80" s="14" customFormat="true" ht="23" hidden="false" customHeight="true" outlineLevel="0" collapsed="false">
      <c r="A80" s="19" t="s">
        <v>131</v>
      </c>
      <c r="B80" s="24" t="s">
        <v>132</v>
      </c>
      <c r="C80" s="25" t="n">
        <f aca="false">D80+G80+L80</f>
        <v>60</v>
      </c>
      <c r="D80" s="25" t="n">
        <f aca="false">E80+F80</f>
        <v>60</v>
      </c>
      <c r="E80" s="25" t="n">
        <v>60</v>
      </c>
      <c r="F80" s="25"/>
      <c r="G80" s="25" t="n">
        <f aca="false">H80+I80+J80+K80</f>
        <v>0</v>
      </c>
      <c r="H80" s="25"/>
      <c r="I80" s="25"/>
      <c r="J80" s="25"/>
      <c r="K80" s="25"/>
      <c r="L80" s="25"/>
      <c r="M80" s="26"/>
    </row>
    <row r="81" s="14" customFormat="true" ht="23" hidden="false" customHeight="true" outlineLevel="0" collapsed="false">
      <c r="A81" s="19" t="s">
        <v>133</v>
      </c>
      <c r="B81" s="24" t="s">
        <v>134</v>
      </c>
      <c r="C81" s="25" t="n">
        <f aca="false">D81+G81+L81</f>
        <v>150</v>
      </c>
      <c r="D81" s="25" t="n">
        <f aca="false">E81+F81</f>
        <v>50</v>
      </c>
      <c r="E81" s="25"/>
      <c r="F81" s="25" t="n">
        <v>50</v>
      </c>
      <c r="G81" s="25" t="n">
        <f aca="false">H81+I81+J81+K81</f>
        <v>50</v>
      </c>
      <c r="H81" s="25"/>
      <c r="I81" s="25"/>
      <c r="J81" s="25" t="n">
        <v>50</v>
      </c>
      <c r="K81" s="25"/>
      <c r="L81" s="25" t="n">
        <v>50</v>
      </c>
      <c r="M81" s="26"/>
    </row>
    <row r="82" s="14" customFormat="true" ht="23" hidden="false" customHeight="true" outlineLevel="0" collapsed="false">
      <c r="A82" s="19" t="s">
        <v>135</v>
      </c>
      <c r="B82" s="24" t="s">
        <v>136</v>
      </c>
      <c r="C82" s="25" t="n">
        <f aca="false">D82+G82+L82</f>
        <v>160</v>
      </c>
      <c r="D82" s="25" t="n">
        <f aca="false">E82+F82</f>
        <v>60</v>
      </c>
      <c r="E82" s="25" t="n">
        <v>60</v>
      </c>
      <c r="F82" s="25"/>
      <c r="G82" s="25" t="n">
        <f aca="false">H82+I82+J82+K82</f>
        <v>100</v>
      </c>
      <c r="H82" s="25"/>
      <c r="I82" s="25"/>
      <c r="J82" s="25" t="n">
        <v>100</v>
      </c>
      <c r="K82" s="25"/>
      <c r="L82" s="25"/>
      <c r="M82" s="26"/>
    </row>
    <row r="83" s="14" customFormat="true" ht="23" hidden="false" customHeight="true" outlineLevel="0" collapsed="false">
      <c r="A83" s="19" t="s">
        <v>137</v>
      </c>
      <c r="B83" s="24" t="s">
        <v>138</v>
      </c>
      <c r="C83" s="25" t="n">
        <f aca="false">D83+G83+L83</f>
        <v>50</v>
      </c>
      <c r="D83" s="25" t="n">
        <f aca="false">E83+F83</f>
        <v>0</v>
      </c>
      <c r="E83" s="25"/>
      <c r="F83" s="25"/>
      <c r="G83" s="25" t="n">
        <f aca="false">H83+I83+J83+K83</f>
        <v>50</v>
      </c>
      <c r="H83" s="25"/>
      <c r="I83" s="25"/>
      <c r="J83" s="25" t="n">
        <v>50</v>
      </c>
      <c r="K83" s="25"/>
      <c r="L83" s="25"/>
      <c r="M83" s="26"/>
    </row>
    <row r="84" s="14" customFormat="true" ht="23" hidden="false" customHeight="true" outlineLevel="0" collapsed="false">
      <c r="A84" s="19" t="s">
        <v>139</v>
      </c>
      <c r="B84" s="24" t="s">
        <v>140</v>
      </c>
      <c r="C84" s="25" t="n">
        <f aca="false">D84+G84+L84</f>
        <v>100</v>
      </c>
      <c r="D84" s="25" t="n">
        <f aca="false">E84+F84</f>
        <v>0</v>
      </c>
      <c r="E84" s="25"/>
      <c r="F84" s="25"/>
      <c r="G84" s="25" t="n">
        <f aca="false">H84+I84+J84+K84</f>
        <v>50</v>
      </c>
      <c r="H84" s="25"/>
      <c r="I84" s="25"/>
      <c r="J84" s="25" t="n">
        <v>50</v>
      </c>
      <c r="K84" s="25"/>
      <c r="L84" s="25" t="n">
        <v>50</v>
      </c>
      <c r="M84" s="26"/>
    </row>
    <row r="85" s="14" customFormat="true" ht="23" hidden="false" customHeight="true" outlineLevel="0" collapsed="false">
      <c r="A85" s="19" t="s">
        <v>141</v>
      </c>
      <c r="B85" s="24" t="s">
        <v>142</v>
      </c>
      <c r="C85" s="25" t="n">
        <f aca="false">D85+G85+L85</f>
        <v>60</v>
      </c>
      <c r="D85" s="25" t="n">
        <f aca="false">E85+F85</f>
        <v>60</v>
      </c>
      <c r="E85" s="25" t="n">
        <v>60</v>
      </c>
      <c r="F85" s="25"/>
      <c r="G85" s="25" t="n">
        <f aca="false">H85+I85+J85+K85</f>
        <v>0</v>
      </c>
      <c r="H85" s="25"/>
      <c r="I85" s="25"/>
      <c r="J85" s="25"/>
      <c r="K85" s="25"/>
      <c r="L85" s="25"/>
      <c r="M85" s="26"/>
    </row>
    <row r="86" s="14" customFormat="true" ht="23" hidden="false" customHeight="true" outlineLevel="0" collapsed="false">
      <c r="A86" s="19" t="s">
        <v>143</v>
      </c>
      <c r="B86" s="24" t="s">
        <v>144</v>
      </c>
      <c r="C86" s="25" t="n">
        <f aca="false">D86+G86+L86</f>
        <v>350</v>
      </c>
      <c r="D86" s="25" t="n">
        <f aca="false">E86+F86</f>
        <v>200</v>
      </c>
      <c r="E86" s="25" t="n">
        <v>100</v>
      </c>
      <c r="F86" s="25" t="n">
        <v>100</v>
      </c>
      <c r="G86" s="25" t="n">
        <f aca="false">H86+I86+J86+K86</f>
        <v>100</v>
      </c>
      <c r="H86" s="25"/>
      <c r="I86" s="25"/>
      <c r="J86" s="25" t="n">
        <v>100</v>
      </c>
      <c r="K86" s="25"/>
      <c r="L86" s="25" t="n">
        <v>50</v>
      </c>
      <c r="M86" s="26"/>
    </row>
    <row r="87" s="14" customFormat="true" ht="23" hidden="false" customHeight="true" outlineLevel="0" collapsed="false">
      <c r="B87" s="24" t="s">
        <v>145</v>
      </c>
      <c r="C87" s="25" t="n">
        <f aca="false">D87+G87+L87</f>
        <v>280</v>
      </c>
      <c r="D87" s="25" t="n">
        <f aca="false">E87+F87</f>
        <v>60</v>
      </c>
      <c r="E87" s="25" t="n">
        <v>60</v>
      </c>
      <c r="F87" s="25"/>
      <c r="G87" s="25" t="n">
        <f aca="false">H87+I87+J87+K87</f>
        <v>170</v>
      </c>
      <c r="I87" s="25" t="n">
        <v>50</v>
      </c>
      <c r="J87" s="25" t="n">
        <v>50</v>
      </c>
      <c r="K87" s="25" t="n">
        <v>70</v>
      </c>
      <c r="L87" s="25" t="n">
        <v>50</v>
      </c>
      <c r="M87" s="26"/>
    </row>
    <row r="88" s="14" customFormat="true" ht="23" hidden="false" customHeight="true" outlineLevel="0" collapsed="false">
      <c r="A88" s="19" t="s">
        <v>146</v>
      </c>
      <c r="B88" s="20" t="s">
        <v>147</v>
      </c>
      <c r="C88" s="21" t="n">
        <f aca="false">D88+G88+L88</f>
        <v>932</v>
      </c>
      <c r="D88" s="22" t="n">
        <f aca="false">E88+F88</f>
        <v>300</v>
      </c>
      <c r="E88" s="22" t="n">
        <f aca="false">E89+E90</f>
        <v>200</v>
      </c>
      <c r="F88" s="22" t="n">
        <f aca="false">F89+F90</f>
        <v>100</v>
      </c>
      <c r="G88" s="22" t="n">
        <f aca="false">H88+I88+J88+K88</f>
        <v>432</v>
      </c>
      <c r="H88" s="22" t="n">
        <f aca="false">H89+H90</f>
        <v>130</v>
      </c>
      <c r="I88" s="22" t="n">
        <f aca="false">I89+I90</f>
        <v>0</v>
      </c>
      <c r="J88" s="22" t="n">
        <f aca="false">J89+J90</f>
        <v>162</v>
      </c>
      <c r="K88" s="22" t="n">
        <f aca="false">K89+K90</f>
        <v>140</v>
      </c>
      <c r="L88" s="22" t="n">
        <f aca="false">L89+L90</f>
        <v>200</v>
      </c>
      <c r="M88" s="23"/>
    </row>
    <row r="89" s="14" customFormat="true" ht="23" hidden="false" customHeight="true" outlineLevel="0" collapsed="false">
      <c r="B89" s="24" t="s">
        <v>148</v>
      </c>
      <c r="C89" s="25" t="n">
        <f aca="false">D89+G89+L89</f>
        <v>42</v>
      </c>
      <c r="D89" s="25" t="n">
        <f aca="false">E89+F89</f>
        <v>0</v>
      </c>
      <c r="E89" s="25"/>
      <c r="F89" s="25"/>
      <c r="G89" s="25" t="n">
        <f aca="false">H89+I89+J89+K89</f>
        <v>42</v>
      </c>
      <c r="H89" s="25" t="n">
        <v>30</v>
      </c>
      <c r="I89" s="25"/>
      <c r="J89" s="25" t="n">
        <v>12</v>
      </c>
      <c r="K89" s="25"/>
      <c r="L89" s="25"/>
      <c r="M89" s="26"/>
    </row>
    <row r="90" s="14" customFormat="true" ht="23" hidden="false" customHeight="true" outlineLevel="0" collapsed="false">
      <c r="B90" s="20" t="s">
        <v>149</v>
      </c>
      <c r="C90" s="21" t="n">
        <f aca="false">D90+G90+L90</f>
        <v>890</v>
      </c>
      <c r="D90" s="22" t="n">
        <f aca="false">E90+F90</f>
        <v>300</v>
      </c>
      <c r="E90" s="22" t="n">
        <f aca="false">E91+E92</f>
        <v>200</v>
      </c>
      <c r="F90" s="22" t="n">
        <f aca="false">F91+F92</f>
        <v>100</v>
      </c>
      <c r="G90" s="22" t="n">
        <f aca="false">H90+I90+J90+K90</f>
        <v>390</v>
      </c>
      <c r="H90" s="22" t="n">
        <f aca="false">H91+H92</f>
        <v>100</v>
      </c>
      <c r="I90" s="22" t="n">
        <f aca="false">I91+I92</f>
        <v>0</v>
      </c>
      <c r="J90" s="22" t="n">
        <f aca="false">J91+J92</f>
        <v>150</v>
      </c>
      <c r="K90" s="22" t="n">
        <f aca="false">K91+K92</f>
        <v>140</v>
      </c>
      <c r="L90" s="22" t="n">
        <f aca="false">L91+L92</f>
        <v>200</v>
      </c>
      <c r="M90" s="23"/>
    </row>
    <row r="91" s="14" customFormat="true" ht="23" hidden="false" customHeight="true" outlineLevel="0" collapsed="false">
      <c r="B91" s="20" t="s">
        <v>29</v>
      </c>
      <c r="C91" s="21" t="n">
        <f aca="false">D91+G91+L91</f>
        <v>640</v>
      </c>
      <c r="D91" s="22" t="n">
        <f aca="false">E91+F91</f>
        <v>250</v>
      </c>
      <c r="E91" s="22" t="n">
        <f aca="false">SUM(E93,E95,E98:E103,E105,E107)</f>
        <v>150</v>
      </c>
      <c r="F91" s="22" t="n">
        <f aca="false">SUM(F93,F95,F98:F103,F105,F107)</f>
        <v>100</v>
      </c>
      <c r="G91" s="22" t="n">
        <f aca="false">H91+I91+J91+K91</f>
        <v>290</v>
      </c>
      <c r="H91" s="22" t="n">
        <f aca="false">SUM(H93,H95,H98:H103,H105,H107)</f>
        <v>100</v>
      </c>
      <c r="I91" s="22" t="n">
        <f aca="false">SUM(I93,I95,I98:I103,I105,I107)</f>
        <v>0</v>
      </c>
      <c r="J91" s="22" t="n">
        <f aca="false">SUM(J93,J95,J98:J103,J105,J107)</f>
        <v>50</v>
      </c>
      <c r="K91" s="22" t="n">
        <f aca="false">SUM(K93,K95,K98:K103,K105,K107)</f>
        <v>140</v>
      </c>
      <c r="L91" s="22" t="n">
        <f aca="false">SUM(L93,L95,L98:L103,L105,L107)</f>
        <v>100</v>
      </c>
      <c r="M91" s="23"/>
    </row>
    <row r="92" s="14" customFormat="true" ht="23" hidden="false" customHeight="true" outlineLevel="0" collapsed="false">
      <c r="A92" s="19" t="s">
        <v>150</v>
      </c>
      <c r="B92" s="20" t="s">
        <v>31</v>
      </c>
      <c r="C92" s="21" t="n">
        <f aca="false">D92+G92+L92</f>
        <v>250</v>
      </c>
      <c r="D92" s="22" t="n">
        <f aca="false">E92+F92</f>
        <v>50</v>
      </c>
      <c r="E92" s="22" t="n">
        <f aca="false">SUM(E94,E96:E97,E104,E106,E108)</f>
        <v>50</v>
      </c>
      <c r="F92" s="22" t="n">
        <f aca="false">SUM(F94,F96:F97,F104,F106,F108)</f>
        <v>0</v>
      </c>
      <c r="G92" s="22" t="n">
        <f aca="false">H92+I92+J92+K92</f>
        <v>100</v>
      </c>
      <c r="H92" s="22" t="n">
        <f aca="false">SUM(H94,H96:H97,H104,H106,H108)</f>
        <v>0</v>
      </c>
      <c r="I92" s="22" t="n">
        <f aca="false">SUM(I94,I96:I97,I104,I106,I108)</f>
        <v>0</v>
      </c>
      <c r="J92" s="22" t="n">
        <f aca="false">SUM(J94,J96:J97,J104,J106,J108)</f>
        <v>100</v>
      </c>
      <c r="K92" s="22" t="n">
        <f aca="false">SUM(K94,K96:K97,K104,K106,K108)</f>
        <v>0</v>
      </c>
      <c r="L92" s="22" t="n">
        <f aca="false">SUM(L94,L96:L97,L104,L106,L108)</f>
        <v>100</v>
      </c>
      <c r="M92" s="23"/>
    </row>
    <row r="93" s="14" customFormat="true" ht="23" hidden="false" customHeight="true" outlineLevel="0" collapsed="false">
      <c r="A93" s="19" t="s">
        <v>151</v>
      </c>
      <c r="B93" s="24" t="s">
        <v>152</v>
      </c>
      <c r="C93" s="25" t="n">
        <f aca="false">D93+G93+L93</f>
        <v>0</v>
      </c>
      <c r="D93" s="25" t="n">
        <f aca="false">E93+F93</f>
        <v>0</v>
      </c>
      <c r="E93" s="25"/>
      <c r="F93" s="25"/>
      <c r="G93" s="25" t="n">
        <f aca="false">H93+I93+J93+K93</f>
        <v>0</v>
      </c>
      <c r="H93" s="25"/>
      <c r="I93" s="25"/>
      <c r="J93" s="25"/>
      <c r="K93" s="25"/>
      <c r="L93" s="25"/>
      <c r="M93" s="26"/>
    </row>
    <row r="94" s="14" customFormat="true" ht="23" hidden="false" customHeight="true" outlineLevel="0" collapsed="false">
      <c r="A94" s="19" t="s">
        <v>153</v>
      </c>
      <c r="B94" s="24" t="s">
        <v>154</v>
      </c>
      <c r="C94" s="25" t="n">
        <f aca="false">D94+G94+L94</f>
        <v>0</v>
      </c>
      <c r="D94" s="25" t="n">
        <f aca="false">E94+F94</f>
        <v>0</v>
      </c>
      <c r="E94" s="25"/>
      <c r="F94" s="25"/>
      <c r="G94" s="25" t="n">
        <f aca="false">H94+I94+J94+K94</f>
        <v>0</v>
      </c>
      <c r="H94" s="25"/>
      <c r="I94" s="25"/>
      <c r="J94" s="25"/>
      <c r="K94" s="25"/>
      <c r="L94" s="25"/>
      <c r="M94" s="26"/>
    </row>
    <row r="95" s="14" customFormat="true" ht="23" hidden="false" customHeight="true" outlineLevel="0" collapsed="false">
      <c r="A95" s="19" t="s">
        <v>155</v>
      </c>
      <c r="B95" s="24" t="s">
        <v>156</v>
      </c>
      <c r="C95" s="25" t="n">
        <f aca="false">D95+G95+L95</f>
        <v>0</v>
      </c>
      <c r="D95" s="25" t="n">
        <f aca="false">E95+F95</f>
        <v>0</v>
      </c>
      <c r="E95" s="25"/>
      <c r="F95" s="25"/>
      <c r="G95" s="25" t="n">
        <f aca="false">H95+I95+J95+K95</f>
        <v>0</v>
      </c>
      <c r="H95" s="25"/>
      <c r="I95" s="25"/>
      <c r="J95" s="25"/>
      <c r="K95" s="25"/>
      <c r="L95" s="25"/>
      <c r="M95" s="26"/>
    </row>
    <row r="96" s="14" customFormat="true" ht="23" hidden="false" customHeight="true" outlineLevel="0" collapsed="false">
      <c r="A96" s="19" t="s">
        <v>157</v>
      </c>
      <c r="B96" s="24" t="s">
        <v>158</v>
      </c>
      <c r="C96" s="25" t="n">
        <f aca="false">D96+G96+L96</f>
        <v>50</v>
      </c>
      <c r="D96" s="25" t="n">
        <f aca="false">E96+F96</f>
        <v>0</v>
      </c>
      <c r="E96" s="25"/>
      <c r="F96" s="25"/>
      <c r="G96" s="25" t="n">
        <f aca="false">H96+I96+J96+K96</f>
        <v>50</v>
      </c>
      <c r="H96" s="25"/>
      <c r="I96" s="25"/>
      <c r="J96" s="25" t="n">
        <v>50</v>
      </c>
      <c r="K96" s="25"/>
      <c r="L96" s="25"/>
      <c r="M96" s="26"/>
    </row>
    <row r="97" s="14" customFormat="true" ht="23" hidden="false" customHeight="true" outlineLevel="0" collapsed="false">
      <c r="A97" s="19" t="s">
        <v>159</v>
      </c>
      <c r="B97" s="24" t="s">
        <v>160</v>
      </c>
      <c r="C97" s="25" t="n">
        <f aca="false">D97+G97+L97</f>
        <v>100</v>
      </c>
      <c r="D97" s="25" t="n">
        <f aca="false">E97+F97</f>
        <v>50</v>
      </c>
      <c r="E97" s="25" t="n">
        <v>50</v>
      </c>
      <c r="F97" s="25"/>
      <c r="G97" s="25" t="n">
        <f aca="false">H97+I97+J97+K97</f>
        <v>0</v>
      </c>
      <c r="H97" s="25"/>
      <c r="I97" s="25"/>
      <c r="J97" s="25"/>
      <c r="K97" s="25"/>
      <c r="L97" s="25" t="n">
        <v>50</v>
      </c>
      <c r="M97" s="26"/>
    </row>
    <row r="98" s="14" customFormat="true" ht="23" hidden="false" customHeight="true" outlineLevel="0" collapsed="false">
      <c r="A98" s="19" t="s">
        <v>161</v>
      </c>
      <c r="B98" s="24" t="s">
        <v>162</v>
      </c>
      <c r="C98" s="25" t="n">
        <f aca="false">D98+G98+L98</f>
        <v>50</v>
      </c>
      <c r="D98" s="25" t="n">
        <f aca="false">E98+F98</f>
        <v>50</v>
      </c>
      <c r="E98" s="25" t="n">
        <v>50</v>
      </c>
      <c r="F98" s="25"/>
      <c r="G98" s="25" t="n">
        <f aca="false">H98+I98+J98+K98</f>
        <v>0</v>
      </c>
      <c r="H98" s="25"/>
      <c r="I98" s="25"/>
      <c r="J98" s="25"/>
      <c r="K98" s="25"/>
      <c r="L98" s="25"/>
      <c r="M98" s="26"/>
    </row>
    <row r="99" s="14" customFormat="true" ht="23" hidden="false" customHeight="true" outlineLevel="0" collapsed="false">
      <c r="A99" s="19" t="s">
        <v>163</v>
      </c>
      <c r="B99" s="24" t="s">
        <v>164</v>
      </c>
      <c r="C99" s="25" t="n">
        <f aca="false">D99+G99+L99</f>
        <v>0</v>
      </c>
      <c r="D99" s="25" t="n">
        <f aca="false">E99+F99</f>
        <v>0</v>
      </c>
      <c r="E99" s="25"/>
      <c r="F99" s="25"/>
      <c r="G99" s="25" t="n">
        <f aca="false">H99+I99+J99+K99</f>
        <v>0</v>
      </c>
      <c r="H99" s="25"/>
      <c r="I99" s="25"/>
      <c r="J99" s="25"/>
      <c r="K99" s="25"/>
      <c r="L99" s="25"/>
      <c r="M99" s="26"/>
    </row>
    <row r="100" s="14" customFormat="true" ht="23" hidden="false" customHeight="true" outlineLevel="0" collapsed="false">
      <c r="A100" s="19" t="s">
        <v>165</v>
      </c>
      <c r="B100" s="24" t="s">
        <v>166</v>
      </c>
      <c r="C100" s="25" t="n">
        <f aca="false">D100+G100+L100</f>
        <v>70</v>
      </c>
      <c r="D100" s="25" t="n">
        <f aca="false">E100+F100</f>
        <v>0</v>
      </c>
      <c r="E100" s="25"/>
      <c r="F100" s="25"/>
      <c r="G100" s="25" t="n">
        <f aca="false">H100+I100+J100+K100</f>
        <v>70</v>
      </c>
      <c r="H100" s="25"/>
      <c r="I100" s="25"/>
      <c r="J100" s="25"/>
      <c r="K100" s="25" t="n">
        <v>70</v>
      </c>
      <c r="L100" s="25"/>
      <c r="M100" s="26"/>
    </row>
    <row r="101" s="14" customFormat="true" ht="23" hidden="false" customHeight="true" outlineLevel="0" collapsed="false">
      <c r="A101" s="19" t="s">
        <v>167</v>
      </c>
      <c r="B101" s="24" t="s">
        <v>168</v>
      </c>
      <c r="C101" s="25" t="n">
        <f aca="false">D101+G101+L101</f>
        <v>50</v>
      </c>
      <c r="D101" s="25" t="n">
        <f aca="false">E101+F101</f>
        <v>0</v>
      </c>
      <c r="E101" s="25"/>
      <c r="F101" s="25"/>
      <c r="G101" s="25" t="n">
        <f aca="false">H101+I101+J101+K101</f>
        <v>50</v>
      </c>
      <c r="H101" s="25" t="n">
        <v>50</v>
      </c>
      <c r="I101" s="25"/>
      <c r="J101" s="25"/>
      <c r="K101" s="25"/>
      <c r="L101" s="25"/>
      <c r="M101" s="26"/>
    </row>
    <row r="102" s="14" customFormat="true" ht="23" hidden="false" customHeight="true" outlineLevel="0" collapsed="false">
      <c r="A102" s="19" t="s">
        <v>169</v>
      </c>
      <c r="B102" s="24" t="s">
        <v>170</v>
      </c>
      <c r="C102" s="25" t="n">
        <f aca="false">D102+G102+L102</f>
        <v>150</v>
      </c>
      <c r="D102" s="25" t="n">
        <f aca="false">E102+F102</f>
        <v>100</v>
      </c>
      <c r="E102" s="25" t="n">
        <v>50</v>
      </c>
      <c r="F102" s="25" t="n">
        <v>50</v>
      </c>
      <c r="G102" s="25" t="n">
        <f aca="false">H102+I102+J102+K102</f>
        <v>0</v>
      </c>
      <c r="H102" s="25"/>
      <c r="I102" s="25"/>
      <c r="J102" s="25"/>
      <c r="K102" s="25"/>
      <c r="L102" s="25" t="n">
        <v>50</v>
      </c>
      <c r="M102" s="26"/>
    </row>
    <row r="103" s="14" customFormat="true" ht="23" hidden="false" customHeight="true" outlineLevel="0" collapsed="false">
      <c r="A103" s="19" t="s">
        <v>171</v>
      </c>
      <c r="B103" s="24" t="s">
        <v>172</v>
      </c>
      <c r="C103" s="25" t="n">
        <f aca="false">D103+G103+L103</f>
        <v>270</v>
      </c>
      <c r="D103" s="25" t="n">
        <f aca="false">E103+F103</f>
        <v>100</v>
      </c>
      <c r="E103" s="25" t="n">
        <v>50</v>
      </c>
      <c r="F103" s="25" t="n">
        <v>50</v>
      </c>
      <c r="G103" s="25" t="n">
        <f aca="false">H103+I103+J103+K103</f>
        <v>120</v>
      </c>
      <c r="H103" s="25"/>
      <c r="I103" s="25"/>
      <c r="J103" s="25" t="n">
        <v>50</v>
      </c>
      <c r="K103" s="25" t="n">
        <v>70</v>
      </c>
      <c r="L103" s="25" t="n">
        <v>50</v>
      </c>
      <c r="M103" s="26"/>
    </row>
    <row r="104" s="14" customFormat="true" ht="23" hidden="false" customHeight="true" outlineLevel="0" collapsed="false">
      <c r="A104" s="19" t="s">
        <v>173</v>
      </c>
      <c r="B104" s="24" t="s">
        <v>174</v>
      </c>
      <c r="C104" s="25" t="n">
        <f aca="false">D104+G104+L104</f>
        <v>0</v>
      </c>
      <c r="D104" s="25" t="n">
        <f aca="false">E104+F104</f>
        <v>0</v>
      </c>
      <c r="E104" s="25"/>
      <c r="F104" s="25"/>
      <c r="G104" s="25" t="n">
        <f aca="false">H104+I104+J104+K104</f>
        <v>0</v>
      </c>
      <c r="H104" s="25"/>
      <c r="I104" s="25"/>
      <c r="J104" s="25"/>
      <c r="K104" s="25"/>
      <c r="L104" s="25"/>
      <c r="M104" s="26"/>
    </row>
    <row r="105" s="14" customFormat="true" ht="23" hidden="false" customHeight="true" outlineLevel="0" collapsed="false">
      <c r="A105" s="19" t="s">
        <v>175</v>
      </c>
      <c r="B105" s="24" t="s">
        <v>176</v>
      </c>
      <c r="C105" s="25" t="n">
        <f aca="false">D105+G105+L105</f>
        <v>0</v>
      </c>
      <c r="D105" s="25" t="n">
        <f aca="false">E105+F105</f>
        <v>0</v>
      </c>
      <c r="E105" s="25"/>
      <c r="F105" s="25"/>
      <c r="G105" s="25" t="n">
        <f aca="false">H105+I105+J105+K105</f>
        <v>0</v>
      </c>
      <c r="H105" s="25"/>
      <c r="I105" s="25"/>
      <c r="J105" s="25"/>
      <c r="K105" s="25"/>
      <c r="L105" s="25"/>
      <c r="M105" s="26"/>
    </row>
    <row r="106" s="14" customFormat="true" ht="23" hidden="false" customHeight="true" outlineLevel="0" collapsed="false">
      <c r="A106" s="19" t="s">
        <v>177</v>
      </c>
      <c r="B106" s="24" t="s">
        <v>178</v>
      </c>
      <c r="C106" s="25" t="n">
        <f aca="false">D106+G106+L106</f>
        <v>50</v>
      </c>
      <c r="D106" s="25" t="n">
        <f aca="false">E106+F106</f>
        <v>0</v>
      </c>
      <c r="E106" s="25"/>
      <c r="F106" s="25"/>
      <c r="G106" s="25" t="n">
        <f aca="false">H106+I106+J106+K106</f>
        <v>50</v>
      </c>
      <c r="H106" s="25"/>
      <c r="I106" s="25"/>
      <c r="J106" s="25" t="n">
        <v>50</v>
      </c>
      <c r="K106" s="25"/>
      <c r="L106" s="25"/>
      <c r="M106" s="26"/>
    </row>
    <row r="107" s="14" customFormat="true" ht="23" hidden="false" customHeight="true" outlineLevel="0" collapsed="false">
      <c r="A107" s="19" t="s">
        <v>179</v>
      </c>
      <c r="B107" s="24" t="s">
        <v>180</v>
      </c>
      <c r="C107" s="25" t="n">
        <f aca="false">D107+G107+L107</f>
        <v>50</v>
      </c>
      <c r="D107" s="25" t="n">
        <f aca="false">E107+F107</f>
        <v>0</v>
      </c>
      <c r="E107" s="25"/>
      <c r="F107" s="25"/>
      <c r="G107" s="25" t="n">
        <f aca="false">H107+I107+J107+K107</f>
        <v>50</v>
      </c>
      <c r="H107" s="25" t="n">
        <v>50</v>
      </c>
      <c r="I107" s="25"/>
      <c r="J107" s="25"/>
      <c r="K107" s="25"/>
      <c r="L107" s="25"/>
      <c r="M107" s="26"/>
    </row>
    <row r="108" s="14" customFormat="true" ht="23" hidden="false" customHeight="true" outlineLevel="0" collapsed="false">
      <c r="B108" s="24" t="s">
        <v>181</v>
      </c>
      <c r="C108" s="25" t="n">
        <f aca="false">D108+G108+L108</f>
        <v>50</v>
      </c>
      <c r="D108" s="25" t="n">
        <f aca="false">E108+F108</f>
        <v>0</v>
      </c>
      <c r="E108" s="25"/>
      <c r="F108" s="25"/>
      <c r="G108" s="25" t="n">
        <f aca="false">H108+I108+J108+K108</f>
        <v>0</v>
      </c>
      <c r="H108" s="25"/>
      <c r="I108" s="25"/>
      <c r="J108" s="25"/>
      <c r="K108" s="25"/>
      <c r="L108" s="25" t="n">
        <v>50</v>
      </c>
      <c r="M108" s="26"/>
    </row>
    <row r="109" s="14" customFormat="true" ht="23" hidden="false" customHeight="true" outlineLevel="0" collapsed="false">
      <c r="A109" s="19" t="s">
        <v>182</v>
      </c>
      <c r="B109" s="20" t="s">
        <v>183</v>
      </c>
      <c r="C109" s="21" t="n">
        <f aca="false">D109+G109+L109</f>
        <v>742</v>
      </c>
      <c r="D109" s="22" t="n">
        <f aca="false">E109+F109</f>
        <v>250</v>
      </c>
      <c r="E109" s="22" t="n">
        <f aca="false">E110+E111</f>
        <v>150</v>
      </c>
      <c r="F109" s="22" t="n">
        <f aca="false">F110+F111</f>
        <v>100</v>
      </c>
      <c r="G109" s="22" t="n">
        <f aca="false">H109+I109+J109+K109</f>
        <v>492</v>
      </c>
      <c r="H109" s="22" t="n">
        <f aca="false">H110+H111</f>
        <v>60</v>
      </c>
      <c r="I109" s="22" t="n">
        <f aca="false">I110+I111</f>
        <v>50</v>
      </c>
      <c r="J109" s="22" t="n">
        <f aca="false">J110+J111</f>
        <v>312</v>
      </c>
      <c r="K109" s="22" t="n">
        <f aca="false">K110+K111</f>
        <v>70</v>
      </c>
      <c r="L109" s="22" t="n">
        <f aca="false">L110+L111</f>
        <v>0</v>
      </c>
      <c r="M109" s="23"/>
    </row>
    <row r="110" s="14" customFormat="true" ht="23" hidden="false" customHeight="true" outlineLevel="0" collapsed="false">
      <c r="B110" s="24" t="s">
        <v>184</v>
      </c>
      <c r="C110" s="25" t="n">
        <f aca="false">D110+G110+L110</f>
        <v>12</v>
      </c>
      <c r="D110" s="25" t="n">
        <f aca="false">E110+F110</f>
        <v>0</v>
      </c>
      <c r="E110" s="25"/>
      <c r="F110" s="25"/>
      <c r="G110" s="25" t="n">
        <f aca="false">H110+I110+J110+K110</f>
        <v>12</v>
      </c>
      <c r="H110" s="25"/>
      <c r="I110" s="25"/>
      <c r="J110" s="25" t="n">
        <v>12</v>
      </c>
      <c r="K110" s="25"/>
      <c r="L110" s="25"/>
      <c r="M110" s="26"/>
    </row>
    <row r="111" s="14" customFormat="true" ht="23" hidden="false" customHeight="true" outlineLevel="0" collapsed="false">
      <c r="B111" s="20" t="s">
        <v>185</v>
      </c>
      <c r="C111" s="21" t="n">
        <f aca="false">D111+G111+L111</f>
        <v>730</v>
      </c>
      <c r="D111" s="22" t="n">
        <f aca="false">E111+F111</f>
        <v>250</v>
      </c>
      <c r="E111" s="22" t="n">
        <f aca="false">E112+E113</f>
        <v>150</v>
      </c>
      <c r="F111" s="22" t="n">
        <f aca="false">F112+F113</f>
        <v>100</v>
      </c>
      <c r="G111" s="22" t="n">
        <f aca="false">H111+I111+J111+K111</f>
        <v>480</v>
      </c>
      <c r="H111" s="22" t="n">
        <f aca="false">H112+H113</f>
        <v>60</v>
      </c>
      <c r="I111" s="22" t="n">
        <f aca="false">I112+I113</f>
        <v>50</v>
      </c>
      <c r="J111" s="22" t="n">
        <f aca="false">J112+J113</f>
        <v>300</v>
      </c>
      <c r="K111" s="22" t="n">
        <f aca="false">K112+K113</f>
        <v>70</v>
      </c>
      <c r="L111" s="22" t="n">
        <f aca="false">L112+L113</f>
        <v>0</v>
      </c>
      <c r="M111" s="23"/>
    </row>
    <row r="112" s="14" customFormat="true" ht="23" hidden="false" customHeight="true" outlineLevel="0" collapsed="false">
      <c r="B112" s="20" t="s">
        <v>29</v>
      </c>
      <c r="C112" s="21" t="n">
        <f aca="false">D112+G112+L112</f>
        <v>0</v>
      </c>
      <c r="D112" s="22" t="n">
        <f aca="false">E112+F112</f>
        <v>0</v>
      </c>
      <c r="E112" s="22" t="n">
        <f aca="false">E114</f>
        <v>0</v>
      </c>
      <c r="F112" s="22" t="n">
        <f aca="false">F114</f>
        <v>0</v>
      </c>
      <c r="G112" s="22" t="n">
        <f aca="false">H112+I112+J112+K112</f>
        <v>0</v>
      </c>
      <c r="H112" s="22" t="n">
        <f aca="false">H114</f>
        <v>0</v>
      </c>
      <c r="I112" s="22" t="n">
        <f aca="false">I114</f>
        <v>0</v>
      </c>
      <c r="J112" s="22" t="n">
        <f aca="false">J114</f>
        <v>0</v>
      </c>
      <c r="K112" s="22" t="n">
        <f aca="false">K114</f>
        <v>0</v>
      </c>
      <c r="L112" s="22" t="n">
        <f aca="false">L114</f>
        <v>0</v>
      </c>
      <c r="M112" s="23"/>
    </row>
    <row r="113" s="14" customFormat="true" ht="23" hidden="false" customHeight="true" outlineLevel="0" collapsed="false">
      <c r="A113" s="19" t="s">
        <v>186</v>
      </c>
      <c r="B113" s="20" t="s">
        <v>31</v>
      </c>
      <c r="C113" s="21" t="n">
        <f aca="false">D113+G113+L113</f>
        <v>730</v>
      </c>
      <c r="D113" s="22" t="n">
        <f aca="false">E113+F113</f>
        <v>250</v>
      </c>
      <c r="E113" s="22" t="n">
        <f aca="false">SUM(E115:E121)</f>
        <v>150</v>
      </c>
      <c r="F113" s="22" t="n">
        <f aca="false">SUM(F115:F121)</f>
        <v>100</v>
      </c>
      <c r="G113" s="22" t="n">
        <f aca="false">H113+I113+J113+K113</f>
        <v>480</v>
      </c>
      <c r="H113" s="22" t="n">
        <f aca="false">SUM(H115:H121)</f>
        <v>60</v>
      </c>
      <c r="I113" s="22" t="n">
        <f aca="false">SUM(I115:I121)</f>
        <v>50</v>
      </c>
      <c r="J113" s="22" t="n">
        <f aca="false">SUM(J115:J121)</f>
        <v>300</v>
      </c>
      <c r="K113" s="22" t="n">
        <f aca="false">SUM(K115:K121)</f>
        <v>70</v>
      </c>
      <c r="L113" s="22" t="n">
        <f aca="false">SUM(L115:L121)</f>
        <v>0</v>
      </c>
      <c r="M113" s="23"/>
    </row>
    <row r="114" s="14" customFormat="true" ht="23" hidden="false" customHeight="true" outlineLevel="0" collapsed="false">
      <c r="A114" s="19" t="s">
        <v>187</v>
      </c>
      <c r="B114" s="24" t="s">
        <v>188</v>
      </c>
      <c r="C114" s="25" t="n">
        <f aca="false">D114+G114+L114</f>
        <v>0</v>
      </c>
      <c r="D114" s="25" t="n">
        <f aca="false">E114+F114</f>
        <v>0</v>
      </c>
      <c r="E114" s="25"/>
      <c r="F114" s="25"/>
      <c r="G114" s="25" t="n">
        <f aca="false">H114+I114+J114+K114</f>
        <v>0</v>
      </c>
      <c r="H114" s="25"/>
      <c r="I114" s="25"/>
      <c r="J114" s="25"/>
      <c r="K114" s="25"/>
      <c r="L114" s="25"/>
      <c r="M114" s="26"/>
    </row>
    <row r="115" s="14" customFormat="true" ht="23" hidden="false" customHeight="true" outlineLevel="0" collapsed="false">
      <c r="A115" s="19" t="s">
        <v>189</v>
      </c>
      <c r="B115" s="24" t="s">
        <v>190</v>
      </c>
      <c r="C115" s="25" t="n">
        <f aca="false">D115+G115+L115</f>
        <v>270</v>
      </c>
      <c r="D115" s="25" t="n">
        <f aca="false">E115+F115</f>
        <v>100</v>
      </c>
      <c r="E115" s="25" t="n">
        <v>50</v>
      </c>
      <c r="F115" s="25" t="n">
        <v>50</v>
      </c>
      <c r="G115" s="25" t="n">
        <f aca="false">H115+I115+J115+K115</f>
        <v>170</v>
      </c>
      <c r="I115" s="25" t="n">
        <v>50</v>
      </c>
      <c r="J115" s="25" t="n">
        <v>50</v>
      </c>
      <c r="K115" s="25" t="n">
        <v>70</v>
      </c>
      <c r="L115" s="25"/>
      <c r="M115" s="26"/>
    </row>
    <row r="116" s="14" customFormat="true" ht="23" hidden="false" customHeight="true" outlineLevel="0" collapsed="false">
      <c r="A116" s="19" t="s">
        <v>191</v>
      </c>
      <c r="B116" s="24" t="s">
        <v>192</v>
      </c>
      <c r="C116" s="25" t="n">
        <f aca="false">D116+G116+L116</f>
        <v>0</v>
      </c>
      <c r="D116" s="25" t="n">
        <f aca="false">E116+F116</f>
        <v>0</v>
      </c>
      <c r="E116" s="25"/>
      <c r="F116" s="25"/>
      <c r="G116" s="25" t="n">
        <f aca="false">H116+I116+J116+K116</f>
        <v>0</v>
      </c>
      <c r="H116" s="25"/>
      <c r="I116" s="25"/>
      <c r="J116" s="25"/>
      <c r="K116" s="25"/>
      <c r="L116" s="25"/>
      <c r="M116" s="26"/>
    </row>
    <row r="117" s="14" customFormat="true" ht="23" hidden="false" customHeight="true" outlineLevel="0" collapsed="false">
      <c r="A117" s="19" t="s">
        <v>193</v>
      </c>
      <c r="B117" s="24" t="s">
        <v>194</v>
      </c>
      <c r="C117" s="25" t="n">
        <f aca="false">D117+G117+L117</f>
        <v>0</v>
      </c>
      <c r="D117" s="25" t="n">
        <f aca="false">E117+F117</f>
        <v>0</v>
      </c>
      <c r="E117" s="25"/>
      <c r="F117" s="25"/>
      <c r="G117" s="25" t="n">
        <f aca="false">H117+I117+J117+K117</f>
        <v>0</v>
      </c>
      <c r="H117" s="25"/>
      <c r="I117" s="25"/>
      <c r="J117" s="25"/>
      <c r="K117" s="25"/>
      <c r="L117" s="25"/>
      <c r="M117" s="26"/>
    </row>
    <row r="118" s="14" customFormat="true" ht="23" hidden="false" customHeight="true" outlineLevel="0" collapsed="false">
      <c r="A118" s="19" t="s">
        <v>195</v>
      </c>
      <c r="B118" s="24" t="s">
        <v>196</v>
      </c>
      <c r="C118" s="25" t="n">
        <f aca="false">D118+G118+L118</f>
        <v>250</v>
      </c>
      <c r="D118" s="25" t="n">
        <f aca="false">E118+F118</f>
        <v>150</v>
      </c>
      <c r="E118" s="25" t="n">
        <v>100</v>
      </c>
      <c r="F118" s="25" t="n">
        <v>50</v>
      </c>
      <c r="G118" s="25" t="n">
        <f aca="false">H118+I118+J118+K118</f>
        <v>100</v>
      </c>
      <c r="H118" s="25"/>
      <c r="I118" s="25"/>
      <c r="J118" s="25" t="n">
        <v>100</v>
      </c>
      <c r="K118" s="25"/>
      <c r="L118" s="25"/>
      <c r="M118" s="26"/>
    </row>
    <row r="119" s="14" customFormat="true" ht="23" hidden="false" customHeight="true" outlineLevel="0" collapsed="false">
      <c r="A119" s="19" t="s">
        <v>197</v>
      </c>
      <c r="B119" s="24" t="s">
        <v>198</v>
      </c>
      <c r="C119" s="25" t="n">
        <f aca="false">D119+G119+L119</f>
        <v>160</v>
      </c>
      <c r="D119" s="25" t="n">
        <f aca="false">E119+F119</f>
        <v>0</v>
      </c>
      <c r="E119" s="25"/>
      <c r="F119" s="25"/>
      <c r="G119" s="25" t="n">
        <f aca="false">H119+I119+J119+K119</f>
        <v>160</v>
      </c>
      <c r="H119" s="25" t="n">
        <v>60</v>
      </c>
      <c r="I119" s="25"/>
      <c r="J119" s="25" t="n">
        <v>100</v>
      </c>
      <c r="K119" s="25"/>
      <c r="L119" s="25"/>
      <c r="M119" s="26"/>
    </row>
    <row r="120" s="14" customFormat="true" ht="23" hidden="false" customHeight="true" outlineLevel="0" collapsed="false">
      <c r="A120" s="19" t="s">
        <v>199</v>
      </c>
      <c r="B120" s="24" t="s">
        <v>200</v>
      </c>
      <c r="C120" s="25" t="n">
        <f aca="false">D120+G120+L120</f>
        <v>50</v>
      </c>
      <c r="D120" s="25" t="n">
        <f aca="false">E120+F120</f>
        <v>0</v>
      </c>
      <c r="E120" s="25"/>
      <c r="F120" s="25"/>
      <c r="G120" s="25" t="n">
        <f aca="false">H120+I120+J120+K120</f>
        <v>50</v>
      </c>
      <c r="H120" s="25"/>
      <c r="I120" s="25"/>
      <c r="J120" s="25" t="n">
        <v>50</v>
      </c>
      <c r="K120" s="25"/>
      <c r="L120" s="25"/>
      <c r="M120" s="26"/>
    </row>
    <row r="121" s="14" customFormat="true" ht="23" hidden="false" customHeight="true" outlineLevel="0" collapsed="false">
      <c r="B121" s="24" t="s">
        <v>201</v>
      </c>
      <c r="C121" s="25" t="n">
        <f aca="false">D121+G121+L121</f>
        <v>0</v>
      </c>
      <c r="D121" s="25" t="n">
        <f aca="false">E121+F121</f>
        <v>0</v>
      </c>
      <c r="E121" s="25"/>
      <c r="F121" s="25"/>
      <c r="G121" s="25" t="n">
        <f aca="false">H121+I121+J121+K121</f>
        <v>0</v>
      </c>
      <c r="H121" s="25"/>
      <c r="I121" s="25"/>
      <c r="J121" s="25"/>
      <c r="K121" s="25"/>
      <c r="L121" s="25"/>
      <c r="M121" s="26"/>
    </row>
    <row r="122" s="14" customFormat="true" ht="23" hidden="false" customHeight="true" outlineLevel="0" collapsed="false">
      <c r="A122" s="19" t="s">
        <v>202</v>
      </c>
      <c r="B122" s="20" t="s">
        <v>203</v>
      </c>
      <c r="C122" s="21" t="n">
        <f aca="false">D122+G122+L122</f>
        <v>1632</v>
      </c>
      <c r="D122" s="22" t="n">
        <f aca="false">E122+F122</f>
        <v>540</v>
      </c>
      <c r="E122" s="22" t="n">
        <f aca="false">E123+E124</f>
        <v>390</v>
      </c>
      <c r="F122" s="22" t="n">
        <f aca="false">F123+F124</f>
        <v>150</v>
      </c>
      <c r="G122" s="22" t="n">
        <f aca="false">H122+I122+J122+K122</f>
        <v>992</v>
      </c>
      <c r="H122" s="22" t="n">
        <f aca="false">H123+H124</f>
        <v>100</v>
      </c>
      <c r="I122" s="22" t="n">
        <f aca="false">I123+I124</f>
        <v>50</v>
      </c>
      <c r="J122" s="22" t="n">
        <f aca="false">J123+J124</f>
        <v>712</v>
      </c>
      <c r="K122" s="22" t="n">
        <f aca="false">K123+K124</f>
        <v>130</v>
      </c>
      <c r="L122" s="22" t="n">
        <f aca="false">L123+L124</f>
        <v>100</v>
      </c>
      <c r="M122" s="23"/>
    </row>
    <row r="123" s="14" customFormat="true" ht="23" hidden="false" customHeight="true" outlineLevel="0" collapsed="false">
      <c r="B123" s="24" t="s">
        <v>204</v>
      </c>
      <c r="C123" s="25" t="n">
        <f aca="false">D123+G123+L123</f>
        <v>12</v>
      </c>
      <c r="D123" s="25" t="n">
        <f aca="false">E123+F123</f>
        <v>0</v>
      </c>
      <c r="E123" s="25"/>
      <c r="F123" s="25"/>
      <c r="G123" s="25" t="n">
        <f aca="false">H123+I123+J123+K123</f>
        <v>12</v>
      </c>
      <c r="H123" s="25"/>
      <c r="I123" s="25"/>
      <c r="J123" s="25" t="n">
        <v>12</v>
      </c>
      <c r="K123" s="25"/>
      <c r="L123" s="25"/>
      <c r="M123" s="26"/>
    </row>
    <row r="124" s="14" customFormat="true" ht="23" hidden="false" customHeight="true" outlineLevel="0" collapsed="false">
      <c r="B124" s="20" t="s">
        <v>205</v>
      </c>
      <c r="C124" s="21" t="n">
        <f aca="false">D124+G124+L124</f>
        <v>1620</v>
      </c>
      <c r="D124" s="22" t="n">
        <f aca="false">E124+F124</f>
        <v>540</v>
      </c>
      <c r="E124" s="22" t="n">
        <f aca="false">E125+E126</f>
        <v>390</v>
      </c>
      <c r="F124" s="22" t="n">
        <f aca="false">F125+F126</f>
        <v>150</v>
      </c>
      <c r="G124" s="22" t="n">
        <f aca="false">H124+I124+J124+K124</f>
        <v>980</v>
      </c>
      <c r="H124" s="22" t="n">
        <f aca="false">H125+H126</f>
        <v>100</v>
      </c>
      <c r="I124" s="22" t="n">
        <f aca="false">I125+I126</f>
        <v>50</v>
      </c>
      <c r="J124" s="22" t="n">
        <f aca="false">J125+J126</f>
        <v>700</v>
      </c>
      <c r="K124" s="22" t="n">
        <f aca="false">K125+K126</f>
        <v>130</v>
      </c>
      <c r="L124" s="22" t="n">
        <f aca="false">L125+L126</f>
        <v>100</v>
      </c>
      <c r="M124" s="23"/>
    </row>
    <row r="125" s="14" customFormat="true" ht="23" hidden="false" customHeight="true" outlineLevel="0" collapsed="false">
      <c r="B125" s="20" t="s">
        <v>29</v>
      </c>
      <c r="C125" s="21" t="n">
        <f aca="false">D125+G125+L125</f>
        <v>160</v>
      </c>
      <c r="D125" s="22" t="n">
        <f aca="false">E125+F125</f>
        <v>60</v>
      </c>
      <c r="E125" s="22" t="n">
        <f aca="false">E127+E130</f>
        <v>60</v>
      </c>
      <c r="F125" s="22" t="n">
        <f aca="false">F127+F130</f>
        <v>0</v>
      </c>
      <c r="G125" s="22" t="n">
        <f aca="false">H125+I125+J125+K125</f>
        <v>100</v>
      </c>
      <c r="H125" s="22" t="n">
        <f aca="false">H127+H130</f>
        <v>0</v>
      </c>
      <c r="I125" s="22" t="n">
        <f aca="false">I127+I130</f>
        <v>0</v>
      </c>
      <c r="J125" s="22" t="n">
        <f aca="false">J127+J130</f>
        <v>100</v>
      </c>
      <c r="K125" s="22" t="n">
        <f aca="false">K127+K130</f>
        <v>0</v>
      </c>
      <c r="L125" s="22" t="n">
        <f aca="false">L127+L130</f>
        <v>0</v>
      </c>
      <c r="M125" s="23"/>
    </row>
    <row r="126" s="14" customFormat="true" ht="23" hidden="false" customHeight="true" outlineLevel="0" collapsed="false">
      <c r="A126" s="19" t="s">
        <v>206</v>
      </c>
      <c r="B126" s="20" t="s">
        <v>31</v>
      </c>
      <c r="C126" s="21" t="n">
        <f aca="false">D126+G126+L126</f>
        <v>1460</v>
      </c>
      <c r="D126" s="22" t="n">
        <f aca="false">E126+F126</f>
        <v>480</v>
      </c>
      <c r="E126" s="22" t="n">
        <f aca="false">SUM(E128:E129,E131:E136)</f>
        <v>330</v>
      </c>
      <c r="F126" s="22" t="n">
        <f aca="false">SUM(F128:F129,F131:F136)</f>
        <v>150</v>
      </c>
      <c r="G126" s="22" t="n">
        <f aca="false">H126+I126+J126+K126</f>
        <v>880</v>
      </c>
      <c r="H126" s="22" t="n">
        <f aca="false">SUM(H128:H129,H131:H136)</f>
        <v>100</v>
      </c>
      <c r="I126" s="22" t="n">
        <f aca="false">SUM(I128:I129,I131:I136)</f>
        <v>50</v>
      </c>
      <c r="J126" s="22" t="n">
        <f aca="false">SUM(J128:J129,J131:J136)</f>
        <v>600</v>
      </c>
      <c r="K126" s="22" t="n">
        <f aca="false">SUM(K128:K129,K131:K136)</f>
        <v>130</v>
      </c>
      <c r="L126" s="22" t="n">
        <f aca="false">SUM(L128:L129,L131:L136)</f>
        <v>100</v>
      </c>
      <c r="M126" s="23"/>
    </row>
    <row r="127" s="14" customFormat="true" ht="23" hidden="false" customHeight="true" outlineLevel="0" collapsed="false">
      <c r="A127" s="19" t="s">
        <v>207</v>
      </c>
      <c r="B127" s="24" t="s">
        <v>208</v>
      </c>
      <c r="C127" s="25" t="n">
        <f aca="false">D127+G127+L127</f>
        <v>160</v>
      </c>
      <c r="D127" s="25" t="n">
        <f aca="false">E127+F127</f>
        <v>60</v>
      </c>
      <c r="E127" s="25" t="n">
        <v>60</v>
      </c>
      <c r="F127" s="25"/>
      <c r="G127" s="25" t="n">
        <f aca="false">H127+I127+J127+K127</f>
        <v>100</v>
      </c>
      <c r="H127" s="25"/>
      <c r="I127" s="25"/>
      <c r="J127" s="25" t="n">
        <v>100</v>
      </c>
      <c r="K127" s="25"/>
      <c r="L127" s="25"/>
      <c r="M127" s="26"/>
    </row>
    <row r="128" s="14" customFormat="true" ht="23" hidden="false" customHeight="true" outlineLevel="0" collapsed="false">
      <c r="A128" s="19" t="s">
        <v>209</v>
      </c>
      <c r="B128" s="24" t="s">
        <v>210</v>
      </c>
      <c r="C128" s="25" t="n">
        <f aca="false">D128+G128+L128</f>
        <v>210</v>
      </c>
      <c r="D128" s="25" t="n">
        <f aca="false">E128+F128</f>
        <v>60</v>
      </c>
      <c r="E128" s="25" t="n">
        <v>60</v>
      </c>
      <c r="F128" s="25"/>
      <c r="G128" s="25" t="n">
        <f aca="false">H128+I128+J128+K128</f>
        <v>150</v>
      </c>
      <c r="H128" s="25" t="n">
        <v>50</v>
      </c>
      <c r="I128" s="25"/>
      <c r="J128" s="25" t="n">
        <v>100</v>
      </c>
      <c r="K128" s="25"/>
      <c r="L128" s="25"/>
      <c r="M128" s="26"/>
    </row>
    <row r="129" s="14" customFormat="true" ht="23" hidden="false" customHeight="true" outlineLevel="0" collapsed="false">
      <c r="A129" s="19" t="s">
        <v>211</v>
      </c>
      <c r="B129" s="24" t="s">
        <v>212</v>
      </c>
      <c r="C129" s="25" t="n">
        <f aca="false">D129+G129+L129</f>
        <v>50</v>
      </c>
      <c r="D129" s="25" t="n">
        <f aca="false">E129+F129</f>
        <v>50</v>
      </c>
      <c r="E129" s="25"/>
      <c r="F129" s="25" t="n">
        <v>50</v>
      </c>
      <c r="G129" s="25" t="n">
        <f aca="false">H129+I129+J129+K129</f>
        <v>0</v>
      </c>
      <c r="H129" s="25"/>
      <c r="I129" s="25"/>
      <c r="J129" s="25"/>
      <c r="K129" s="25"/>
      <c r="L129" s="25"/>
      <c r="M129" s="26"/>
    </row>
    <row r="130" s="14" customFormat="true" ht="23" hidden="false" customHeight="true" outlineLevel="0" collapsed="false">
      <c r="A130" s="19" t="s">
        <v>213</v>
      </c>
      <c r="B130" s="24" t="s">
        <v>214</v>
      </c>
      <c r="C130" s="25" t="n">
        <f aca="false">D130+G130+L130</f>
        <v>0</v>
      </c>
      <c r="D130" s="25" t="n">
        <f aca="false">E130+F130</f>
        <v>0</v>
      </c>
      <c r="E130" s="25"/>
      <c r="F130" s="25"/>
      <c r="G130" s="25" t="n">
        <f aca="false">H130+I130+J130+K130</f>
        <v>0</v>
      </c>
      <c r="H130" s="25"/>
      <c r="I130" s="25"/>
      <c r="J130" s="25"/>
      <c r="K130" s="25"/>
      <c r="L130" s="25"/>
      <c r="M130" s="26"/>
    </row>
    <row r="131" s="14" customFormat="true" ht="23" hidden="false" customHeight="true" outlineLevel="0" collapsed="false">
      <c r="A131" s="19" t="s">
        <v>215</v>
      </c>
      <c r="B131" s="24" t="s">
        <v>216</v>
      </c>
      <c r="C131" s="25" t="n">
        <f aca="false">D131+G131+L131</f>
        <v>0</v>
      </c>
      <c r="D131" s="25" t="n">
        <f aca="false">E131+F131</f>
        <v>0</v>
      </c>
      <c r="E131" s="25"/>
      <c r="F131" s="25"/>
      <c r="G131" s="25" t="n">
        <f aca="false">H131+I131+J131+K131</f>
        <v>0</v>
      </c>
      <c r="H131" s="25"/>
      <c r="I131" s="25"/>
      <c r="J131" s="25"/>
      <c r="K131" s="25"/>
      <c r="L131" s="25"/>
      <c r="M131" s="26"/>
    </row>
    <row r="132" s="14" customFormat="true" ht="23" hidden="false" customHeight="true" outlineLevel="0" collapsed="false">
      <c r="A132" s="19" t="s">
        <v>217</v>
      </c>
      <c r="B132" s="24" t="s">
        <v>218</v>
      </c>
      <c r="C132" s="25" t="n">
        <f aca="false">D132+G132+L132</f>
        <v>370</v>
      </c>
      <c r="D132" s="25" t="n">
        <f aca="false">E132+F132</f>
        <v>60</v>
      </c>
      <c r="E132" s="25" t="n">
        <v>60</v>
      </c>
      <c r="F132" s="25"/>
      <c r="G132" s="25" t="n">
        <f aca="false">H132+I132+J132+K132</f>
        <v>310</v>
      </c>
      <c r="I132" s="25" t="n">
        <v>50</v>
      </c>
      <c r="J132" s="25" t="n">
        <v>200</v>
      </c>
      <c r="K132" s="25" t="n">
        <v>60</v>
      </c>
      <c r="L132" s="25"/>
      <c r="M132" s="26"/>
    </row>
    <row r="133" s="14" customFormat="true" ht="23" hidden="false" customHeight="true" outlineLevel="0" collapsed="false">
      <c r="A133" s="19" t="s">
        <v>219</v>
      </c>
      <c r="B133" s="24" t="s">
        <v>220</v>
      </c>
      <c r="C133" s="25" t="n">
        <f aca="false">D133+G133+L133</f>
        <v>150</v>
      </c>
      <c r="D133" s="25" t="n">
        <f aca="false">E133+F133</f>
        <v>50</v>
      </c>
      <c r="E133" s="25" t="n">
        <v>50</v>
      </c>
      <c r="F133" s="25"/>
      <c r="G133" s="25" t="n">
        <f aca="false">H133+I133+J133+K133</f>
        <v>100</v>
      </c>
      <c r="H133" s="25"/>
      <c r="I133" s="25"/>
      <c r="J133" s="25" t="n">
        <v>100</v>
      </c>
      <c r="K133" s="25"/>
      <c r="L133" s="25"/>
      <c r="M133" s="26"/>
    </row>
    <row r="134" s="14" customFormat="true" ht="23" hidden="false" customHeight="true" outlineLevel="0" collapsed="false">
      <c r="A134" s="19" t="s">
        <v>221</v>
      </c>
      <c r="B134" s="24" t="s">
        <v>222</v>
      </c>
      <c r="C134" s="25" t="n">
        <f aca="false">D134+G134+L134</f>
        <v>260</v>
      </c>
      <c r="D134" s="25" t="n">
        <f aca="false">E134+F134</f>
        <v>60</v>
      </c>
      <c r="E134" s="25" t="n">
        <v>60</v>
      </c>
      <c r="F134" s="25"/>
      <c r="G134" s="25" t="n">
        <f aca="false">H134+I134+J134+K134</f>
        <v>200</v>
      </c>
      <c r="H134" s="25" t="n">
        <v>50</v>
      </c>
      <c r="I134" s="25"/>
      <c r="J134" s="25" t="n">
        <v>150</v>
      </c>
      <c r="K134" s="25"/>
      <c r="L134" s="25"/>
      <c r="M134" s="26"/>
    </row>
    <row r="135" s="14" customFormat="true" ht="23" hidden="false" customHeight="true" outlineLevel="0" collapsed="false">
      <c r="A135" s="19" t="s">
        <v>223</v>
      </c>
      <c r="B135" s="24" t="s">
        <v>224</v>
      </c>
      <c r="C135" s="25" t="n">
        <f aca="false">D135+G135+L135</f>
        <v>270</v>
      </c>
      <c r="D135" s="25" t="n">
        <f aca="false">E135+F135</f>
        <v>100</v>
      </c>
      <c r="E135" s="25" t="n">
        <v>50</v>
      </c>
      <c r="F135" s="25" t="n">
        <v>50</v>
      </c>
      <c r="G135" s="25" t="n">
        <f aca="false">H135+I135+J135+K135</f>
        <v>120</v>
      </c>
      <c r="H135" s="25"/>
      <c r="I135" s="25"/>
      <c r="J135" s="25" t="n">
        <v>50</v>
      </c>
      <c r="K135" s="25" t="n">
        <v>70</v>
      </c>
      <c r="L135" s="25" t="n">
        <v>50</v>
      </c>
      <c r="M135" s="26"/>
    </row>
    <row r="136" s="14" customFormat="true" ht="23" hidden="false" customHeight="true" outlineLevel="0" collapsed="false">
      <c r="B136" s="24" t="s">
        <v>225</v>
      </c>
      <c r="C136" s="25" t="n">
        <f aca="false">D136+G136+L136</f>
        <v>150</v>
      </c>
      <c r="D136" s="25" t="n">
        <f aca="false">E136+F136</f>
        <v>100</v>
      </c>
      <c r="E136" s="25" t="n">
        <v>50</v>
      </c>
      <c r="F136" s="25" t="n">
        <v>50</v>
      </c>
      <c r="G136" s="25" t="n">
        <f aca="false">H136+I136+J136+K136</f>
        <v>0</v>
      </c>
      <c r="H136" s="25"/>
      <c r="I136" s="25"/>
      <c r="J136" s="25"/>
      <c r="K136" s="25"/>
      <c r="L136" s="25" t="n">
        <v>50</v>
      </c>
      <c r="M136" s="26"/>
    </row>
    <row r="137" s="14" customFormat="true" ht="23" hidden="false" customHeight="true" outlineLevel="0" collapsed="false">
      <c r="A137" s="19" t="s">
        <v>226</v>
      </c>
      <c r="B137" s="20" t="s">
        <v>227</v>
      </c>
      <c r="C137" s="21" t="n">
        <f aca="false">D137+G137+L137</f>
        <v>842</v>
      </c>
      <c r="D137" s="22" t="n">
        <f aca="false">E137+F137</f>
        <v>370</v>
      </c>
      <c r="E137" s="22" t="n">
        <f aca="false">E138+E139</f>
        <v>320</v>
      </c>
      <c r="F137" s="22" t="n">
        <f aca="false">F138+F139</f>
        <v>50</v>
      </c>
      <c r="G137" s="22" t="n">
        <f aca="false">H137+I137+J137+K137</f>
        <v>372</v>
      </c>
      <c r="H137" s="22" t="n">
        <f aca="false">H138+H139</f>
        <v>50</v>
      </c>
      <c r="I137" s="22" t="n">
        <f aca="false">I138+I139</f>
        <v>0</v>
      </c>
      <c r="J137" s="22" t="n">
        <f aca="false">J138+J139</f>
        <v>262</v>
      </c>
      <c r="K137" s="22" t="n">
        <f aca="false">K138+K139</f>
        <v>60</v>
      </c>
      <c r="L137" s="22" t="n">
        <f aca="false">L138+L139</f>
        <v>100</v>
      </c>
      <c r="M137" s="23"/>
    </row>
    <row r="138" s="14" customFormat="true" ht="23" hidden="false" customHeight="true" outlineLevel="0" collapsed="false">
      <c r="B138" s="24" t="s">
        <v>228</v>
      </c>
      <c r="C138" s="25" t="n">
        <f aca="false">D138+G138+L138</f>
        <v>12</v>
      </c>
      <c r="D138" s="25" t="n">
        <f aca="false">E138+F138</f>
        <v>0</v>
      </c>
      <c r="E138" s="25"/>
      <c r="F138" s="25"/>
      <c r="G138" s="25" t="n">
        <f aca="false">H138+I138+J138+K138</f>
        <v>12</v>
      </c>
      <c r="H138" s="25"/>
      <c r="I138" s="25"/>
      <c r="J138" s="25" t="n">
        <v>12</v>
      </c>
      <c r="K138" s="25"/>
      <c r="L138" s="25"/>
      <c r="M138" s="26"/>
    </row>
    <row r="139" s="14" customFormat="true" ht="23" hidden="false" customHeight="true" outlineLevel="0" collapsed="false">
      <c r="B139" s="20" t="s">
        <v>229</v>
      </c>
      <c r="C139" s="21" t="n">
        <f aca="false">D139+G139+L139</f>
        <v>830</v>
      </c>
      <c r="D139" s="22" t="n">
        <f aca="false">E139+F139</f>
        <v>370</v>
      </c>
      <c r="E139" s="22" t="n">
        <f aca="false">E140+E141</f>
        <v>320</v>
      </c>
      <c r="F139" s="22" t="n">
        <f aca="false">F140+F141</f>
        <v>50</v>
      </c>
      <c r="G139" s="22" t="n">
        <f aca="false">H139+I139+J139+K139</f>
        <v>360</v>
      </c>
      <c r="H139" s="22" t="n">
        <f aca="false">H140+H141</f>
        <v>50</v>
      </c>
      <c r="I139" s="22" t="n">
        <f aca="false">I140+I141</f>
        <v>0</v>
      </c>
      <c r="J139" s="22" t="n">
        <f aca="false">J140+J141</f>
        <v>250</v>
      </c>
      <c r="K139" s="22" t="n">
        <f aca="false">K140+K141</f>
        <v>60</v>
      </c>
      <c r="L139" s="22" t="n">
        <f aca="false">L140+L141</f>
        <v>100</v>
      </c>
      <c r="M139" s="23"/>
    </row>
    <row r="140" s="14" customFormat="true" ht="23" hidden="false" customHeight="true" outlineLevel="0" collapsed="false">
      <c r="B140" s="20" t="s">
        <v>29</v>
      </c>
      <c r="C140" s="21" t="n">
        <f aca="false">D140+G140+L140</f>
        <v>730</v>
      </c>
      <c r="D140" s="22" t="n">
        <f aca="false">E140+F140</f>
        <v>320</v>
      </c>
      <c r="E140" s="22" t="n">
        <f aca="false">SUM(E142:E144,E147:E149)</f>
        <v>270</v>
      </c>
      <c r="F140" s="22" t="n">
        <f aca="false">SUM(F142:F144,F147:F149)</f>
        <v>50</v>
      </c>
      <c r="G140" s="22" t="n">
        <f aca="false">H140+I140+J140+K140</f>
        <v>360</v>
      </c>
      <c r="H140" s="22" t="n">
        <f aca="false">SUM(H142:H144,H147:H149)</f>
        <v>50</v>
      </c>
      <c r="I140" s="22" t="n">
        <f aca="false">SUM(I142:I144,I147:I149)</f>
        <v>0</v>
      </c>
      <c r="J140" s="22" t="n">
        <f aca="false">SUM(J142:J144,J147:J149)</f>
        <v>250</v>
      </c>
      <c r="K140" s="22" t="n">
        <f aca="false">SUM(K142:K144,K147:K149)</f>
        <v>60</v>
      </c>
      <c r="L140" s="22" t="n">
        <f aca="false">SUM(L142:L144,L147:L149)</f>
        <v>50</v>
      </c>
      <c r="M140" s="23"/>
    </row>
    <row r="141" s="14" customFormat="true" ht="23" hidden="false" customHeight="true" outlineLevel="0" collapsed="false">
      <c r="A141" s="29" t="s">
        <v>230</v>
      </c>
      <c r="B141" s="30" t="s">
        <v>31</v>
      </c>
      <c r="C141" s="21" t="n">
        <f aca="false">D141+G141+L141</f>
        <v>100</v>
      </c>
      <c r="D141" s="21" t="n">
        <f aca="false">E141+F141</f>
        <v>50</v>
      </c>
      <c r="E141" s="21" t="n">
        <f aca="false">SUM(E145:E146)</f>
        <v>50</v>
      </c>
      <c r="F141" s="21" t="n">
        <f aca="false">SUM(F145:F146)</f>
        <v>0</v>
      </c>
      <c r="G141" s="21" t="n">
        <f aca="false">H141+I141+J141+K141</f>
        <v>0</v>
      </c>
      <c r="H141" s="21" t="n">
        <f aca="false">SUM(H145:H146)</f>
        <v>0</v>
      </c>
      <c r="I141" s="21" t="n">
        <f aca="false">SUM(I145:I146)</f>
        <v>0</v>
      </c>
      <c r="J141" s="21" t="n">
        <f aca="false">SUM(J145:J146)</f>
        <v>0</v>
      </c>
      <c r="K141" s="21" t="n">
        <f aca="false">SUM(K145:K146)</f>
        <v>0</v>
      </c>
      <c r="L141" s="21" t="n">
        <f aca="false">SUM(L145:L146)</f>
        <v>50</v>
      </c>
      <c r="M141" s="31"/>
    </row>
    <row r="142" s="14" customFormat="true" ht="23" hidden="false" customHeight="true" outlineLevel="0" collapsed="false">
      <c r="A142" s="19" t="s">
        <v>231</v>
      </c>
      <c r="B142" s="24" t="s">
        <v>232</v>
      </c>
      <c r="C142" s="25" t="n">
        <f aca="false">D142+G142+L142</f>
        <v>200</v>
      </c>
      <c r="D142" s="25" t="n">
        <f aca="false">E142+F142</f>
        <v>100</v>
      </c>
      <c r="E142" s="25" t="n">
        <v>100</v>
      </c>
      <c r="F142" s="25"/>
      <c r="G142" s="25" t="n">
        <f aca="false">H142+I142+J142+K142</f>
        <v>100</v>
      </c>
      <c r="H142" s="25"/>
      <c r="I142" s="25"/>
      <c r="J142" s="25" t="n">
        <v>100</v>
      </c>
      <c r="K142" s="25"/>
      <c r="L142" s="25"/>
      <c r="M142" s="26"/>
    </row>
    <row r="143" s="14" customFormat="true" ht="23" hidden="false" customHeight="true" outlineLevel="0" collapsed="false">
      <c r="A143" s="19" t="s">
        <v>233</v>
      </c>
      <c r="B143" s="24" t="s">
        <v>234</v>
      </c>
      <c r="C143" s="25" t="n">
        <f aca="false">D143+G143+L143</f>
        <v>170</v>
      </c>
      <c r="D143" s="25" t="n">
        <f aca="false">E143+F143</f>
        <v>120</v>
      </c>
      <c r="E143" s="25" t="n">
        <v>120</v>
      </c>
      <c r="F143" s="25"/>
      <c r="G143" s="25" t="n">
        <f aca="false">H143+I143+J143+K143</f>
        <v>50</v>
      </c>
      <c r="H143" s="25" t="n">
        <v>50</v>
      </c>
      <c r="I143" s="25"/>
      <c r="J143" s="25"/>
      <c r="K143" s="25"/>
      <c r="L143" s="25"/>
      <c r="M143" s="26"/>
    </row>
    <row r="144" s="14" customFormat="true" ht="23" hidden="false" customHeight="true" outlineLevel="0" collapsed="false">
      <c r="A144" s="19" t="s">
        <v>235</v>
      </c>
      <c r="B144" s="24" t="s">
        <v>236</v>
      </c>
      <c r="C144" s="25" t="n">
        <f aca="false">D144+G144+L144</f>
        <v>310</v>
      </c>
      <c r="D144" s="25" t="n">
        <f aca="false">E144+F144</f>
        <v>100</v>
      </c>
      <c r="E144" s="25" t="n">
        <v>50</v>
      </c>
      <c r="F144" s="25" t="n">
        <v>50</v>
      </c>
      <c r="G144" s="25" t="n">
        <f aca="false">H144+I144+J144+K144</f>
        <v>160</v>
      </c>
      <c r="H144" s="25"/>
      <c r="I144" s="25"/>
      <c r="J144" s="25" t="n">
        <v>100</v>
      </c>
      <c r="K144" s="25" t="n">
        <v>60</v>
      </c>
      <c r="L144" s="25" t="n">
        <v>50</v>
      </c>
      <c r="M144" s="26"/>
    </row>
    <row r="145" s="14" customFormat="true" ht="23" hidden="false" customHeight="true" outlineLevel="0" collapsed="false">
      <c r="A145" s="19" t="s">
        <v>237</v>
      </c>
      <c r="B145" s="24" t="s">
        <v>238</v>
      </c>
      <c r="C145" s="25" t="n">
        <f aca="false">D145+G145+L145</f>
        <v>0</v>
      </c>
      <c r="D145" s="25" t="n">
        <f aca="false">E145+F145</f>
        <v>0</v>
      </c>
      <c r="E145" s="25"/>
      <c r="F145" s="25"/>
      <c r="G145" s="25" t="n">
        <f aca="false">H145+I145+J145+K145</f>
        <v>0</v>
      </c>
      <c r="H145" s="25"/>
      <c r="I145" s="25"/>
      <c r="J145" s="25"/>
      <c r="K145" s="25"/>
      <c r="L145" s="25"/>
      <c r="M145" s="26"/>
    </row>
    <row r="146" s="14" customFormat="true" ht="23" hidden="false" customHeight="true" outlineLevel="0" collapsed="false">
      <c r="A146" s="19" t="s">
        <v>239</v>
      </c>
      <c r="B146" s="24" t="s">
        <v>240</v>
      </c>
      <c r="C146" s="25" t="n">
        <f aca="false">D146+G146+L146</f>
        <v>100</v>
      </c>
      <c r="D146" s="25" t="n">
        <f aca="false">E146+F146</f>
        <v>50</v>
      </c>
      <c r="E146" s="25" t="n">
        <v>50</v>
      </c>
      <c r="F146" s="25"/>
      <c r="G146" s="25" t="n">
        <f aca="false">H146+I146+J146+K146</f>
        <v>0</v>
      </c>
      <c r="H146" s="25"/>
      <c r="I146" s="25"/>
      <c r="J146" s="25"/>
      <c r="K146" s="25"/>
      <c r="L146" s="25" t="n">
        <v>50</v>
      </c>
      <c r="M146" s="26"/>
    </row>
    <row r="147" s="14" customFormat="true" ht="23" hidden="false" customHeight="true" outlineLevel="0" collapsed="false">
      <c r="A147" s="19" t="s">
        <v>241</v>
      </c>
      <c r="B147" s="24" t="s">
        <v>242</v>
      </c>
      <c r="C147" s="25" t="n">
        <f aca="false">D147+G147+L147</f>
        <v>0</v>
      </c>
      <c r="D147" s="25" t="n">
        <f aca="false">E147+F147</f>
        <v>0</v>
      </c>
      <c r="E147" s="25"/>
      <c r="F147" s="25"/>
      <c r="G147" s="25" t="n">
        <f aca="false">H147+I147+J147+K147</f>
        <v>0</v>
      </c>
      <c r="H147" s="25"/>
      <c r="I147" s="25"/>
      <c r="J147" s="25"/>
      <c r="K147" s="25"/>
      <c r="L147" s="25"/>
      <c r="M147" s="26"/>
    </row>
    <row r="148" s="14" customFormat="true" ht="23" hidden="false" customHeight="true" outlineLevel="0" collapsed="false">
      <c r="A148" s="19" t="s">
        <v>243</v>
      </c>
      <c r="B148" s="24" t="s">
        <v>244</v>
      </c>
      <c r="C148" s="25" t="n">
        <f aca="false">D148+G148+L148</f>
        <v>50</v>
      </c>
      <c r="D148" s="25" t="n">
        <f aca="false">E148+F148</f>
        <v>0</v>
      </c>
      <c r="E148" s="25"/>
      <c r="F148" s="25"/>
      <c r="G148" s="25" t="n">
        <f aca="false">H148+I148+J148+K148</f>
        <v>50</v>
      </c>
      <c r="H148" s="25"/>
      <c r="I148" s="25"/>
      <c r="J148" s="25" t="n">
        <v>50</v>
      </c>
      <c r="K148" s="25"/>
      <c r="L148" s="25"/>
      <c r="M148" s="26"/>
    </row>
    <row r="149" s="14" customFormat="true" ht="23" hidden="false" customHeight="true" outlineLevel="0" collapsed="false">
      <c r="A149" s="19" t="s">
        <v>245</v>
      </c>
      <c r="B149" s="24" t="s">
        <v>246</v>
      </c>
      <c r="C149" s="25" t="n">
        <f aca="false">D149+G149+L149</f>
        <v>0</v>
      </c>
      <c r="D149" s="25" t="n">
        <f aca="false">E149+F149</f>
        <v>0</v>
      </c>
      <c r="E149" s="25"/>
      <c r="F149" s="25"/>
      <c r="G149" s="25" t="n">
        <f aca="false">H149+I149+J149+K149</f>
        <v>0</v>
      </c>
      <c r="H149" s="25"/>
      <c r="I149" s="25"/>
      <c r="J149" s="25"/>
      <c r="K149" s="25"/>
      <c r="L149" s="25"/>
      <c r="M149" s="26"/>
    </row>
    <row r="150" s="1" customFormat="true" ht="23" hidden="false" customHeight="true" outlineLevel="0" collapsed="false">
      <c r="A150" s="19" t="s">
        <v>247</v>
      </c>
      <c r="B150" s="20" t="s">
        <v>248</v>
      </c>
      <c r="C150" s="22" t="n">
        <f aca="false">D150+G150+L150</f>
        <v>0</v>
      </c>
      <c r="D150" s="22" t="n">
        <f aca="false">E150+F150</f>
        <v>0</v>
      </c>
      <c r="E150" s="22"/>
      <c r="F150" s="22"/>
      <c r="G150" s="22" t="n">
        <f aca="false">H150+I150+J150+K150</f>
        <v>0</v>
      </c>
      <c r="H150" s="22"/>
      <c r="I150" s="22"/>
      <c r="J150" s="22"/>
      <c r="K150" s="22"/>
      <c r="L150" s="22"/>
      <c r="M150" s="23"/>
    </row>
    <row r="151" s="1" customFormat="true" ht="23" hidden="false" customHeight="true" outlineLevel="0" collapsed="false">
      <c r="B151" s="20" t="s">
        <v>249</v>
      </c>
      <c r="C151" s="22" t="n">
        <f aca="false">D151+G151+L151</f>
        <v>0</v>
      </c>
      <c r="D151" s="22" t="n">
        <f aca="false">E151+F151</f>
        <v>0</v>
      </c>
      <c r="E151" s="22"/>
      <c r="F151" s="22"/>
      <c r="G151" s="22" t="n">
        <f aca="false">H151+I151+J151+K151</f>
        <v>0</v>
      </c>
      <c r="H151" s="22"/>
      <c r="I151" s="22"/>
      <c r="J151" s="22"/>
      <c r="K151" s="22"/>
      <c r="L151" s="22"/>
      <c r="M151" s="23"/>
    </row>
  </sheetData>
  <autoFilter ref="A6:N151"/>
  <mergeCells count="11">
    <mergeCell ref="B2:M2"/>
    <mergeCell ref="L3:M3"/>
    <mergeCell ref="B4:B6"/>
    <mergeCell ref="C4:C6"/>
    <mergeCell ref="D4:F4"/>
    <mergeCell ref="G4:K4"/>
    <mergeCell ref="M4:M6"/>
    <mergeCell ref="D5:D6"/>
    <mergeCell ref="E5:F5"/>
    <mergeCell ref="G5:G6"/>
    <mergeCell ref="H5:K5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东西西</cp:lastModifiedBy>
  <cp:lastPrinted>2015-12-28T16:45:15Z</cp:lastPrinted>
  <dcterms:modified xsi:type="dcterms:W3CDTF">2023-03-29T08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5B9666E424B6E803E353F557FDAD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jIxZGY3NWUzMWM1ZjFkM2VhNzJkMjZhMzZhMDg4M2IifQ==</vt:lpwstr>
  </property>
</Properties>
</file>