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层级到县" sheetId="1" state="visible" r:id="rId2"/>
    <sheet name="Sheet3" sheetId="2" state="visible" r:id="rId3"/>
  </sheets>
  <definedNames>
    <definedName function="false" hidden="false" localSheetId="0" name="_xlnm.Print_Titles" vbProcedure="false">分层级到县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新型职业农民培育工作任务清单</t>
    </r>
  </si>
  <si>
    <t xml:space="preserve">层级</t>
  </si>
  <si>
    <t xml:space="preserve">实施项目市（州）、县名称</t>
  </si>
  <si>
    <t xml:space="preserve">新型职业农培育工作</t>
  </si>
  <si>
    <t xml:space="preserve">中央和省级总任务（人）</t>
  </si>
  <si>
    <t xml:space="preserve">中央和省级资金（万元）</t>
  </si>
  <si>
    <t xml:space="preserve">任务合计</t>
  </si>
  <si>
    <t xml:space="preserve">现代青年农场主</t>
  </si>
  <si>
    <t xml:space="preserve">农业职业经理人</t>
  </si>
  <si>
    <t xml:space="preserve">新型农业经营主体带头人</t>
  </si>
  <si>
    <t xml:space="preserve">专业技能型</t>
  </si>
  <si>
    <t xml:space="preserve">资金合计</t>
  </si>
  <si>
    <t xml:space="preserve">中央资金</t>
  </si>
  <si>
    <t xml:space="preserve">省级资金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度</t>
    </r>
  </si>
  <si>
    <t xml:space="preserve">生产经营型</t>
  </si>
  <si>
    <t xml:space="preserve">专业服务型（农业社会化服务人员）</t>
  </si>
  <si>
    <t xml:space="preserve">中央资金合计</t>
  </si>
  <si>
    <t xml:space="preserve">省级资金合计</t>
  </si>
  <si>
    <t xml:space="preserve">总合计</t>
  </si>
  <si>
    <t xml:space="preserve">省级</t>
  </si>
  <si>
    <t xml:space="preserve">市（州）级</t>
  </si>
  <si>
    <t xml:space="preserve">贵阳市</t>
  </si>
  <si>
    <t xml:space="preserve">遵义市</t>
  </si>
  <si>
    <t xml:space="preserve">安顺市</t>
  </si>
  <si>
    <t xml:space="preserve">黔南州</t>
  </si>
  <si>
    <t xml:space="preserve">黔东南州</t>
  </si>
  <si>
    <t xml:space="preserve">毕节市</t>
  </si>
  <si>
    <t xml:space="preserve">铜仁市</t>
  </si>
  <si>
    <t xml:space="preserve">六盘水市</t>
  </si>
  <si>
    <t xml:space="preserve">黔西南州</t>
  </si>
  <si>
    <t xml:space="preserve"> 乌当区</t>
  </si>
  <si>
    <t xml:space="preserve">白云区</t>
  </si>
  <si>
    <t xml:space="preserve">花溪区</t>
  </si>
  <si>
    <t xml:space="preserve">清镇市</t>
  </si>
  <si>
    <t xml:space="preserve">开阳县△</t>
  </si>
  <si>
    <t xml:space="preserve">修文县△</t>
  </si>
  <si>
    <t xml:space="preserve">息烽县△</t>
  </si>
  <si>
    <t xml:space="preserve">小计</t>
  </si>
  <si>
    <t xml:space="preserve">红花岗区</t>
  </si>
  <si>
    <t xml:space="preserve">汇川区</t>
  </si>
  <si>
    <t xml:space="preserve">播州区△</t>
  </si>
  <si>
    <t xml:space="preserve">桐梓县△</t>
  </si>
  <si>
    <t xml:space="preserve">绥阳县△</t>
  </si>
  <si>
    <t xml:space="preserve">湄潭县△</t>
  </si>
  <si>
    <t xml:space="preserve">凤冈县△</t>
  </si>
  <si>
    <t xml:space="preserve">余庆县△</t>
  </si>
  <si>
    <t xml:space="preserve">仁怀市△</t>
  </si>
  <si>
    <t xml:space="preserve">赤水市△</t>
  </si>
  <si>
    <t xml:space="preserve">习水县△</t>
  </si>
  <si>
    <t xml:space="preserve"> 正安县△</t>
  </si>
  <si>
    <t xml:space="preserve">道真县△</t>
  </si>
  <si>
    <t xml:space="preserve">务川县△</t>
  </si>
  <si>
    <t xml:space="preserve">西秀区</t>
  </si>
  <si>
    <t xml:space="preserve">平坝县△</t>
  </si>
  <si>
    <t xml:space="preserve">普定县△</t>
  </si>
  <si>
    <t xml:space="preserve">镇宁县△</t>
  </si>
  <si>
    <t xml:space="preserve">关岭县△</t>
  </si>
  <si>
    <t xml:space="preserve">紫云县△</t>
  </si>
  <si>
    <t xml:space="preserve">都匀市</t>
  </si>
  <si>
    <t xml:space="preserve">独山县</t>
  </si>
  <si>
    <t xml:space="preserve">平塘县△</t>
  </si>
  <si>
    <t xml:space="preserve">荔波县</t>
  </si>
  <si>
    <t xml:space="preserve">三都县△</t>
  </si>
  <si>
    <t xml:space="preserve">福泉市</t>
  </si>
  <si>
    <t xml:space="preserve"> 瓮安县</t>
  </si>
  <si>
    <t xml:space="preserve">贵定县</t>
  </si>
  <si>
    <t xml:space="preserve">龙里县</t>
  </si>
  <si>
    <t xml:space="preserve">惠水县</t>
  </si>
  <si>
    <t xml:space="preserve">长顺县</t>
  </si>
  <si>
    <t xml:space="preserve">罗甸县</t>
  </si>
  <si>
    <t xml:space="preserve">凯里市</t>
  </si>
  <si>
    <t xml:space="preserve">黄平县</t>
  </si>
  <si>
    <t xml:space="preserve">麻江县</t>
  </si>
  <si>
    <t xml:space="preserve">丹寨县</t>
  </si>
  <si>
    <t xml:space="preserve">雷山县△</t>
  </si>
  <si>
    <t xml:space="preserve">施秉县</t>
  </si>
  <si>
    <t xml:space="preserve">镇远县</t>
  </si>
  <si>
    <t xml:space="preserve">三穗县</t>
  </si>
  <si>
    <t xml:space="preserve">岑巩县</t>
  </si>
  <si>
    <t xml:space="preserve">天柱县</t>
  </si>
  <si>
    <t xml:space="preserve">锦屏县</t>
  </si>
  <si>
    <t xml:space="preserve">黎平县</t>
  </si>
  <si>
    <t xml:space="preserve">榕江县</t>
  </si>
  <si>
    <t xml:space="preserve">从江县</t>
  </si>
  <si>
    <t xml:space="preserve">剑河县</t>
  </si>
  <si>
    <t xml:space="preserve">台江县</t>
  </si>
  <si>
    <t xml:space="preserve">七星关区</t>
  </si>
  <si>
    <t xml:space="preserve">大方县△</t>
  </si>
  <si>
    <t xml:space="preserve">黔西县△</t>
  </si>
  <si>
    <t xml:space="preserve">金沙县△</t>
  </si>
  <si>
    <t xml:space="preserve">织金县△</t>
  </si>
  <si>
    <t xml:space="preserve">纳雍县△</t>
  </si>
  <si>
    <t xml:space="preserve">威宁县△</t>
  </si>
  <si>
    <t xml:space="preserve">赫章县△</t>
  </si>
  <si>
    <t xml:space="preserve">碧江区</t>
  </si>
  <si>
    <t xml:space="preserve">松桃县△</t>
  </si>
  <si>
    <t xml:space="preserve">玉屏县△</t>
  </si>
  <si>
    <t xml:space="preserve">万山区</t>
  </si>
  <si>
    <t xml:space="preserve">江口县△</t>
  </si>
  <si>
    <t xml:space="preserve">石阡县△</t>
  </si>
  <si>
    <t xml:space="preserve">印江县△</t>
  </si>
  <si>
    <t xml:space="preserve">思南县△</t>
  </si>
  <si>
    <t xml:space="preserve"> 德江县△</t>
  </si>
  <si>
    <t xml:space="preserve">沿河县△</t>
  </si>
  <si>
    <t xml:space="preserve">六枝特区△</t>
  </si>
  <si>
    <t xml:space="preserve">盘州△</t>
  </si>
  <si>
    <t xml:space="preserve">水城县△</t>
  </si>
  <si>
    <t xml:space="preserve">钟山区</t>
  </si>
  <si>
    <t xml:space="preserve">兴义市</t>
  </si>
  <si>
    <t xml:space="preserve">兴仁县</t>
  </si>
  <si>
    <t xml:space="preserve">贞丰县</t>
  </si>
  <si>
    <t xml:space="preserve">册亨县</t>
  </si>
  <si>
    <t xml:space="preserve">望谟县</t>
  </si>
  <si>
    <t xml:space="preserve">普安县</t>
  </si>
  <si>
    <t xml:space="preserve">晴隆县</t>
  </si>
  <si>
    <t xml:space="preserve">安龙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"/>
    <numFmt numFmtId="167" formatCode="#,##0.0_ "/>
    <numFmt numFmtId="168" formatCode="0.0_);[RED]\(0.0\)"/>
    <numFmt numFmtId="169" formatCode="0.0_ "/>
    <numFmt numFmtId="170" formatCode="0.00_ "/>
    <numFmt numFmtId="171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8.24"/>
    <col collapsed="false" customWidth="true" hidden="false" outlineLevel="0" max="4" min="4" style="0" width="5.62"/>
    <col collapsed="false" customWidth="true" hidden="false" outlineLevel="0" max="5" min="5" style="0" width="6.24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8.87"/>
    <col collapsed="false" customWidth="true" hidden="false" outlineLevel="0" max="9" min="9" style="0" width="9.62"/>
    <col collapsed="false" customWidth="true" hidden="false" outlineLevel="0" max="10" min="10" style="0" width="9.12"/>
    <col collapsed="false" customWidth="true" hidden="false" outlineLevel="0" max="11" min="11" style="0" width="8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5.5"/>
    <col collapsed="false" customWidth="true" hidden="false" outlineLevel="0" max="15" min="15" style="0" width="9.36"/>
    <col collapsed="false" customWidth="true" hidden="false" outlineLevel="0" max="16" min="16" style="0" width="10.62"/>
    <col collapsed="false" customWidth="true" hidden="false" outlineLevel="0" max="17" min="17" style="0" width="9.5"/>
    <col collapsed="false" customWidth="true" hidden="false" outlineLevel="0" max="18" min="18" style="0" width="7.99"/>
    <col collapsed="false" customWidth="true" hidden="false" outlineLevel="0" max="20" min="19" style="0" width="9.87"/>
    <col collapsed="false" customWidth="true" hidden="false" outlineLevel="0" max="21" min="21" style="0" width="9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7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3"/>
      <c r="B4" s="3"/>
      <c r="C4" s="5" t="s">
        <v>5</v>
      </c>
      <c r="D4" s="5"/>
      <c r="E4" s="5"/>
      <c r="F4" s="5"/>
      <c r="G4" s="5"/>
      <c r="H4" s="5"/>
      <c r="I4" s="5"/>
      <c r="J4" s="4" t="s">
        <v>6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3"/>
      <c r="B5" s="3"/>
      <c r="C5" s="4" t="s">
        <v>7</v>
      </c>
      <c r="D5" s="4" t="s">
        <v>8</v>
      </c>
      <c r="E5" s="4"/>
      <c r="F5" s="6" t="s">
        <v>9</v>
      </c>
      <c r="G5" s="6" t="s">
        <v>10</v>
      </c>
      <c r="H5" s="6"/>
      <c r="I5" s="6" t="s">
        <v>11</v>
      </c>
      <c r="J5" s="6" t="s">
        <v>12</v>
      </c>
      <c r="K5" s="7" t="s">
        <v>13</v>
      </c>
      <c r="L5" s="7"/>
      <c r="M5" s="7"/>
      <c r="N5" s="7"/>
      <c r="O5" s="7"/>
      <c r="P5" s="7"/>
      <c r="Q5" s="7"/>
      <c r="R5" s="4" t="s">
        <v>14</v>
      </c>
      <c r="S5" s="4"/>
      <c r="T5" s="4"/>
      <c r="U5" s="4"/>
    </row>
    <row r="6" customFormat="false" ht="22.5" hidden="false" customHeight="true" outlineLevel="0" collapsed="false">
      <c r="A6" s="3"/>
      <c r="B6" s="3"/>
      <c r="C6" s="4"/>
      <c r="D6" s="8" t="s">
        <v>15</v>
      </c>
      <c r="E6" s="8" t="s">
        <v>16</v>
      </c>
      <c r="F6" s="6"/>
      <c r="G6" s="6" t="s">
        <v>17</v>
      </c>
      <c r="H6" s="6" t="s">
        <v>18</v>
      </c>
      <c r="I6" s="6"/>
      <c r="J6" s="6"/>
      <c r="K6" s="6" t="s">
        <v>19</v>
      </c>
      <c r="L6" s="6" t="s">
        <v>8</v>
      </c>
      <c r="M6" s="6"/>
      <c r="N6" s="6" t="s">
        <v>9</v>
      </c>
      <c r="O6" s="6" t="s">
        <v>10</v>
      </c>
      <c r="P6" s="6"/>
      <c r="Q6" s="7" t="s">
        <v>11</v>
      </c>
      <c r="R6" s="6" t="s">
        <v>20</v>
      </c>
      <c r="S6" s="6" t="s">
        <v>10</v>
      </c>
      <c r="T6" s="6"/>
      <c r="U6" s="6" t="s">
        <v>11</v>
      </c>
    </row>
    <row r="7" customFormat="false" ht="54.75" hidden="false" customHeight="true" outlineLevel="0" collapsed="false">
      <c r="A7" s="3"/>
      <c r="B7" s="3"/>
      <c r="C7" s="4"/>
      <c r="D7" s="8"/>
      <c r="E7" s="8"/>
      <c r="F7" s="8"/>
      <c r="G7" s="8"/>
      <c r="H7" s="8"/>
      <c r="I7" s="6"/>
      <c r="J7" s="6"/>
      <c r="K7" s="6"/>
      <c r="L7" s="8" t="s">
        <v>15</v>
      </c>
      <c r="M7" s="8" t="s">
        <v>16</v>
      </c>
      <c r="N7" s="6"/>
      <c r="O7" s="6" t="s">
        <v>17</v>
      </c>
      <c r="P7" s="6" t="s">
        <v>18</v>
      </c>
      <c r="Q7" s="7"/>
      <c r="R7" s="6"/>
      <c r="S7" s="6" t="s">
        <v>17</v>
      </c>
      <c r="T7" s="6" t="s">
        <v>18</v>
      </c>
      <c r="U7" s="6"/>
    </row>
    <row r="8" customFormat="false" ht="20.25" hidden="false" customHeight="true" outlineLevel="0" collapsed="false">
      <c r="A8" s="9" t="s">
        <v>21</v>
      </c>
      <c r="B8" s="9"/>
      <c r="C8" s="10" t="n">
        <f aca="false">SUM(D8:I8)</f>
        <v>50005.6088579766</v>
      </c>
      <c r="D8" s="10" t="n">
        <f aca="false">D9+D26+D41+D48+D61+D78+D87+D98+D103+D112</f>
        <v>201</v>
      </c>
      <c r="E8" s="10" t="n">
        <f aca="false">E9+E10+E11+E12+E13+E14+E15+E16+E17+E18</f>
        <v>900</v>
      </c>
      <c r="F8" s="10" t="n">
        <v>100</v>
      </c>
      <c r="G8" s="10" t="n">
        <f aca="false">G9+G26+G41+G48+G61+G78+G87+G98+G103+G112</f>
        <v>10990</v>
      </c>
      <c r="H8" s="10" t="n">
        <f aca="false">H9+H26+H41+H48+H61+H78+H87+H98+H103+H112</f>
        <v>11579.6088579766</v>
      </c>
      <c r="I8" s="10" t="n">
        <f aca="false">I9+I26+I41+I48+I61+I78+I87+I98+I103+I112</f>
        <v>26235</v>
      </c>
      <c r="J8" s="11" t="n">
        <f aca="false">K8+R8</f>
        <v>7728.96469902839</v>
      </c>
      <c r="K8" s="11" t="n">
        <f aca="false">L8+M8+N8+O8+P8+Q8</f>
        <v>7128.96469902839</v>
      </c>
      <c r="L8" s="11" t="n">
        <f aca="false">L9+L26+L41+L48+L61+L78+L87+L98+L103+L112</f>
        <v>100.5</v>
      </c>
      <c r="M8" s="11" t="n">
        <f aca="false">M9+M26+M41+M48+M61+M78+M87+M98+M103+M112</f>
        <v>450</v>
      </c>
      <c r="N8" s="10" t="n">
        <f aca="false">N9+N26+N41+N48+N61+N78+N87+N98+N103+N112</f>
        <v>100</v>
      </c>
      <c r="O8" s="11" t="n">
        <f aca="false">O9+O26+O41+O48+O61+O78+O87+O98+O103+O112</f>
        <v>3017.4</v>
      </c>
      <c r="P8" s="11" t="n">
        <f aca="false">P9+P26+P41+P48+P61+P78+P87+P98+P103+P112</f>
        <v>1062.36469902839</v>
      </c>
      <c r="Q8" s="11" t="n">
        <f aca="false">Q9+Q26+Q41+Q48+Q61+Q78+Q87+Q98+Q103+Q112</f>
        <v>2398.7</v>
      </c>
      <c r="R8" s="11" t="n">
        <f aca="false">SUM(S8:U8)</f>
        <v>600</v>
      </c>
      <c r="S8" s="12" t="n">
        <f aca="false">S26+S41+S61+S103</f>
        <v>279.6</v>
      </c>
      <c r="T8" s="12" t="n">
        <f aca="false">T26+T41+T61+T103</f>
        <v>95.6</v>
      </c>
      <c r="U8" s="12" t="n">
        <f aca="false">U26+U41+U61+U103</f>
        <v>224.8</v>
      </c>
      <c r="V8" s="13"/>
    </row>
    <row r="9" customFormat="false" ht="14.25" hidden="false" customHeight="false" outlineLevel="0" collapsed="false">
      <c r="A9" s="14" t="s">
        <v>22</v>
      </c>
      <c r="B9" s="5" t="s">
        <v>22</v>
      </c>
      <c r="C9" s="15" t="n">
        <v>100</v>
      </c>
      <c r="D9" s="16"/>
      <c r="E9" s="16"/>
      <c r="F9" s="16" t="n">
        <v>100</v>
      </c>
      <c r="G9" s="16"/>
      <c r="H9" s="16"/>
      <c r="I9" s="16"/>
      <c r="J9" s="11" t="n">
        <f aca="false">K9+R9</f>
        <v>100</v>
      </c>
      <c r="K9" s="15" t="n">
        <v>100</v>
      </c>
      <c r="L9" s="15"/>
      <c r="M9" s="15"/>
      <c r="N9" s="15" t="n">
        <v>100</v>
      </c>
      <c r="O9" s="17"/>
      <c r="P9" s="17"/>
      <c r="Q9" s="17"/>
      <c r="R9" s="11"/>
      <c r="S9" s="18"/>
      <c r="T9" s="18"/>
      <c r="U9" s="18"/>
    </row>
    <row r="10" customFormat="false" ht="14.25" hidden="false" customHeight="true" outlineLevel="0" collapsed="false">
      <c r="A10" s="6" t="s">
        <v>23</v>
      </c>
      <c r="B10" s="5" t="s">
        <v>24</v>
      </c>
      <c r="C10" s="15" t="n">
        <v>0</v>
      </c>
      <c r="D10" s="16"/>
      <c r="E10" s="16" t="n">
        <v>0</v>
      </c>
      <c r="F10" s="16"/>
      <c r="G10" s="16"/>
      <c r="H10" s="16"/>
      <c r="I10" s="16"/>
      <c r="J10" s="11" t="n">
        <f aca="false">K10+R10</f>
        <v>0</v>
      </c>
      <c r="K10" s="15" t="n">
        <v>0</v>
      </c>
      <c r="L10" s="15"/>
      <c r="M10" s="15"/>
      <c r="N10" s="15" t="n">
        <v>0</v>
      </c>
      <c r="O10" s="19"/>
      <c r="P10" s="19"/>
      <c r="Q10" s="19"/>
      <c r="R10" s="11"/>
      <c r="S10" s="20"/>
      <c r="T10" s="20"/>
      <c r="U10" s="20"/>
    </row>
    <row r="11" customFormat="false" ht="14.25" hidden="false" customHeight="false" outlineLevel="0" collapsed="false">
      <c r="A11" s="6"/>
      <c r="B11" s="5" t="s">
        <v>25</v>
      </c>
      <c r="C11" s="15" t="n">
        <v>150</v>
      </c>
      <c r="D11" s="16"/>
      <c r="E11" s="16" t="n">
        <v>150</v>
      </c>
      <c r="F11" s="16"/>
      <c r="G11" s="16"/>
      <c r="H11" s="16"/>
      <c r="I11" s="16"/>
      <c r="J11" s="11" t="n">
        <f aca="false">K11+R11</f>
        <v>100</v>
      </c>
      <c r="K11" s="15" t="n">
        <f aca="false">L11+M11</f>
        <v>100</v>
      </c>
      <c r="L11" s="15" t="n">
        <v>25</v>
      </c>
      <c r="M11" s="15" t="n">
        <v>75</v>
      </c>
      <c r="N11" s="15"/>
      <c r="O11" s="19"/>
      <c r="P11" s="19"/>
      <c r="Q11" s="19"/>
      <c r="R11" s="11"/>
      <c r="S11" s="20"/>
      <c r="T11" s="20"/>
      <c r="U11" s="20"/>
    </row>
    <row r="12" customFormat="false" ht="14.25" hidden="false" customHeight="false" outlineLevel="0" collapsed="false">
      <c r="A12" s="6"/>
      <c r="B12" s="5" t="s">
        <v>26</v>
      </c>
      <c r="C12" s="15" t="n">
        <v>100</v>
      </c>
      <c r="D12" s="16"/>
      <c r="E12" s="16" t="n">
        <v>100</v>
      </c>
      <c r="F12" s="16"/>
      <c r="G12" s="16"/>
      <c r="H12" s="16"/>
      <c r="I12" s="16"/>
      <c r="J12" s="11" t="n">
        <f aca="false">K12+R12</f>
        <v>77.5</v>
      </c>
      <c r="K12" s="15" t="n">
        <f aca="false">L12+M12</f>
        <v>77.5</v>
      </c>
      <c r="L12" s="15" t="n">
        <v>27.5</v>
      </c>
      <c r="M12" s="15" t="n">
        <v>50</v>
      </c>
      <c r="N12" s="15"/>
      <c r="O12" s="19"/>
      <c r="P12" s="19"/>
      <c r="Q12" s="19"/>
      <c r="R12" s="11"/>
      <c r="S12" s="20"/>
      <c r="T12" s="20"/>
      <c r="U12" s="20"/>
    </row>
    <row r="13" customFormat="false" ht="14.25" hidden="false" customHeight="false" outlineLevel="0" collapsed="false">
      <c r="A13" s="6"/>
      <c r="B13" s="5" t="s">
        <v>27</v>
      </c>
      <c r="C13" s="15" t="n">
        <v>100</v>
      </c>
      <c r="D13" s="16"/>
      <c r="E13" s="16" t="n">
        <v>100</v>
      </c>
      <c r="F13" s="16"/>
      <c r="G13" s="16"/>
      <c r="H13" s="16"/>
      <c r="I13" s="16"/>
      <c r="J13" s="11" t="n">
        <f aca="false">K13+R13</f>
        <v>50</v>
      </c>
      <c r="K13" s="15" t="n">
        <f aca="false">L13+M13</f>
        <v>50</v>
      </c>
      <c r="L13" s="15"/>
      <c r="M13" s="15" t="n">
        <v>50</v>
      </c>
      <c r="N13" s="15"/>
      <c r="O13" s="19"/>
      <c r="P13" s="19"/>
      <c r="Q13" s="19"/>
      <c r="R13" s="11"/>
      <c r="S13" s="20"/>
      <c r="T13" s="20"/>
      <c r="U13" s="20"/>
    </row>
    <row r="14" customFormat="false" ht="14.25" hidden="false" customHeight="false" outlineLevel="0" collapsed="false">
      <c r="A14" s="6"/>
      <c r="B14" s="5" t="s">
        <v>28</v>
      </c>
      <c r="C14" s="15" t="n">
        <v>100</v>
      </c>
      <c r="D14" s="16"/>
      <c r="E14" s="16" t="n">
        <v>100</v>
      </c>
      <c r="F14" s="16"/>
      <c r="G14" s="16"/>
      <c r="H14" s="16"/>
      <c r="I14" s="16"/>
      <c r="J14" s="11" t="n">
        <f aca="false">K14+R14</f>
        <v>75</v>
      </c>
      <c r="K14" s="15" t="n">
        <f aca="false">L14+M14</f>
        <v>75</v>
      </c>
      <c r="L14" s="15" t="n">
        <v>25</v>
      </c>
      <c r="M14" s="15" t="n">
        <v>50</v>
      </c>
      <c r="N14" s="15"/>
      <c r="O14" s="19"/>
      <c r="P14" s="19"/>
      <c r="Q14" s="19"/>
      <c r="R14" s="11"/>
      <c r="S14" s="20"/>
      <c r="T14" s="20"/>
      <c r="U14" s="20"/>
    </row>
    <row r="15" customFormat="false" ht="14.25" hidden="false" customHeight="false" outlineLevel="0" collapsed="false">
      <c r="A15" s="6"/>
      <c r="B15" s="5" t="s">
        <v>29</v>
      </c>
      <c r="C15" s="15" t="n">
        <v>100</v>
      </c>
      <c r="D15" s="16"/>
      <c r="E15" s="16" t="n">
        <v>100</v>
      </c>
      <c r="F15" s="16"/>
      <c r="G15" s="16"/>
      <c r="H15" s="16"/>
      <c r="I15" s="16"/>
      <c r="J15" s="11" t="n">
        <f aca="false">K15+R15</f>
        <v>50</v>
      </c>
      <c r="K15" s="15" t="n">
        <f aca="false">L15+M15</f>
        <v>50</v>
      </c>
      <c r="L15" s="15"/>
      <c r="M15" s="15" t="n">
        <v>50</v>
      </c>
      <c r="N15" s="15"/>
      <c r="O15" s="19"/>
      <c r="P15" s="19"/>
      <c r="Q15" s="19"/>
      <c r="R15" s="11"/>
      <c r="S15" s="20"/>
      <c r="T15" s="20"/>
      <c r="U15" s="20"/>
    </row>
    <row r="16" customFormat="false" ht="14.25" hidden="false" customHeight="false" outlineLevel="0" collapsed="false">
      <c r="A16" s="6"/>
      <c r="B16" s="5" t="s">
        <v>30</v>
      </c>
      <c r="C16" s="15" t="n">
        <v>150</v>
      </c>
      <c r="D16" s="16"/>
      <c r="E16" s="16" t="n">
        <v>150</v>
      </c>
      <c r="F16" s="16"/>
      <c r="G16" s="16"/>
      <c r="H16" s="16"/>
      <c r="I16" s="16"/>
      <c r="J16" s="11" t="n">
        <f aca="false">K16+R16</f>
        <v>98</v>
      </c>
      <c r="K16" s="15" t="n">
        <f aca="false">L16+M16</f>
        <v>98</v>
      </c>
      <c r="L16" s="15" t="n">
        <v>23</v>
      </c>
      <c r="M16" s="15" t="n">
        <v>75</v>
      </c>
      <c r="N16" s="15"/>
      <c r="O16" s="19"/>
      <c r="P16" s="19"/>
      <c r="Q16" s="19"/>
      <c r="R16" s="11"/>
      <c r="S16" s="20"/>
      <c r="T16" s="20"/>
      <c r="U16" s="20"/>
    </row>
    <row r="17" customFormat="false" ht="14.25" hidden="false" customHeight="false" outlineLevel="0" collapsed="false">
      <c r="A17" s="6"/>
      <c r="B17" s="5" t="s">
        <v>31</v>
      </c>
      <c r="C17" s="15" t="n">
        <v>100</v>
      </c>
      <c r="D17" s="16"/>
      <c r="E17" s="16" t="n">
        <v>100</v>
      </c>
      <c r="F17" s="16"/>
      <c r="G17" s="16"/>
      <c r="H17" s="16"/>
      <c r="I17" s="16"/>
      <c r="J17" s="11" t="n">
        <f aca="false">K17+R17</f>
        <v>50</v>
      </c>
      <c r="K17" s="15" t="n">
        <f aca="false">L17+M17</f>
        <v>50</v>
      </c>
      <c r="L17" s="15"/>
      <c r="M17" s="15" t="n">
        <v>50</v>
      </c>
      <c r="N17" s="15"/>
      <c r="O17" s="19"/>
      <c r="P17" s="19"/>
      <c r="Q17" s="19"/>
      <c r="R17" s="11"/>
      <c r="S17" s="20"/>
      <c r="T17" s="20"/>
      <c r="U17" s="20"/>
    </row>
    <row r="18" customFormat="false" ht="14.25" hidden="false" customHeight="false" outlineLevel="0" collapsed="false">
      <c r="A18" s="6"/>
      <c r="B18" s="5" t="s">
        <v>32</v>
      </c>
      <c r="C18" s="15" t="n">
        <v>100</v>
      </c>
      <c r="D18" s="16"/>
      <c r="E18" s="16" t="n">
        <v>100</v>
      </c>
      <c r="F18" s="16"/>
      <c r="G18" s="16"/>
      <c r="H18" s="16"/>
      <c r="I18" s="16"/>
      <c r="J18" s="11" t="n">
        <f aca="false">K18+R18</f>
        <v>50</v>
      </c>
      <c r="K18" s="15" t="n">
        <f aca="false">L18+M18</f>
        <v>50</v>
      </c>
      <c r="L18" s="15"/>
      <c r="M18" s="15" t="n">
        <v>50</v>
      </c>
      <c r="N18" s="15"/>
      <c r="O18" s="19"/>
      <c r="P18" s="19"/>
      <c r="Q18" s="19"/>
      <c r="R18" s="11"/>
      <c r="S18" s="20"/>
      <c r="T18" s="20"/>
      <c r="U18" s="20"/>
    </row>
    <row r="19" customFormat="false" ht="14.25" hidden="false" customHeight="false" outlineLevel="0" collapsed="false">
      <c r="A19" s="4" t="s">
        <v>24</v>
      </c>
      <c r="B19" s="21" t="s">
        <v>33</v>
      </c>
      <c r="C19" s="22" t="n">
        <f aca="false">D19+E19+F19+G19+H19+I19</f>
        <v>191</v>
      </c>
      <c r="D19" s="20" t="n">
        <v>1</v>
      </c>
      <c r="E19" s="20"/>
      <c r="F19" s="20"/>
      <c r="G19" s="23" t="n">
        <v>40</v>
      </c>
      <c r="H19" s="23" t="n">
        <v>50</v>
      </c>
      <c r="I19" s="23" t="n">
        <v>100</v>
      </c>
      <c r="J19" s="11" t="n">
        <f aca="false">K19+R19</f>
        <v>27</v>
      </c>
      <c r="K19" s="24" t="n">
        <f aca="false">O19+P19+Q19</f>
        <v>0</v>
      </c>
      <c r="L19" s="18"/>
      <c r="M19" s="25"/>
      <c r="N19" s="25"/>
      <c r="O19" s="26" t="n">
        <v>0</v>
      </c>
      <c r="P19" s="26" t="n">
        <v>0</v>
      </c>
      <c r="Q19" s="26" t="n">
        <v>0</v>
      </c>
      <c r="R19" s="11" t="n">
        <f aca="false">S19+T19+U19</f>
        <v>27</v>
      </c>
      <c r="S19" s="26" t="n">
        <v>12</v>
      </c>
      <c r="T19" s="26" t="n">
        <v>5</v>
      </c>
      <c r="U19" s="26" t="n">
        <v>10</v>
      </c>
    </row>
    <row r="20" customFormat="false" ht="14.25" hidden="false" customHeight="false" outlineLevel="0" collapsed="false">
      <c r="A20" s="4"/>
      <c r="B20" s="21" t="s">
        <v>34</v>
      </c>
      <c r="C20" s="22" t="n">
        <f aca="false">D20+E20+F20+G20+H20+I20</f>
        <v>161</v>
      </c>
      <c r="D20" s="20" t="n">
        <v>1</v>
      </c>
      <c r="E20" s="20"/>
      <c r="F20" s="20"/>
      <c r="G20" s="23" t="n">
        <v>30</v>
      </c>
      <c r="H20" s="23" t="n">
        <v>40</v>
      </c>
      <c r="I20" s="23" t="n">
        <v>90</v>
      </c>
      <c r="J20" s="11" t="n">
        <f aca="false">K20+R20</f>
        <v>22</v>
      </c>
      <c r="K20" s="24" t="n">
        <f aca="false">O20+P20+Q20</f>
        <v>0</v>
      </c>
      <c r="L20" s="18"/>
      <c r="M20" s="25"/>
      <c r="N20" s="25"/>
      <c r="O20" s="26" t="n">
        <v>0</v>
      </c>
      <c r="P20" s="26" t="n">
        <v>0</v>
      </c>
      <c r="Q20" s="26" t="n">
        <v>0</v>
      </c>
      <c r="R20" s="11" t="n">
        <f aca="false">S20+T20+U20</f>
        <v>22</v>
      </c>
      <c r="S20" s="26" t="n">
        <v>9</v>
      </c>
      <c r="T20" s="26" t="n">
        <v>4</v>
      </c>
      <c r="U20" s="26" t="n">
        <v>9</v>
      </c>
    </row>
    <row r="21" customFormat="false" ht="14.25" hidden="false" customHeight="false" outlineLevel="0" collapsed="false">
      <c r="A21" s="4"/>
      <c r="B21" s="21" t="s">
        <v>35</v>
      </c>
      <c r="C21" s="22" t="n">
        <f aca="false">D21+E21+F21+G21+H21+I21</f>
        <v>201</v>
      </c>
      <c r="D21" s="20" t="n">
        <v>1</v>
      </c>
      <c r="E21" s="20"/>
      <c r="F21" s="20"/>
      <c r="G21" s="23" t="n">
        <v>50</v>
      </c>
      <c r="H21" s="23" t="n">
        <v>50</v>
      </c>
      <c r="I21" s="23" t="n">
        <v>100</v>
      </c>
      <c r="J21" s="11" t="n">
        <f aca="false">K21+R21</f>
        <v>30</v>
      </c>
      <c r="K21" s="24" t="n">
        <f aca="false">O21+P21+Q21</f>
        <v>0</v>
      </c>
      <c r="L21" s="18"/>
      <c r="M21" s="25"/>
      <c r="N21" s="25"/>
      <c r="O21" s="26" t="n">
        <v>0</v>
      </c>
      <c r="P21" s="26" t="n">
        <v>0</v>
      </c>
      <c r="Q21" s="26" t="n">
        <v>0</v>
      </c>
      <c r="R21" s="11" t="n">
        <f aca="false">S21+T21+U21</f>
        <v>30</v>
      </c>
      <c r="S21" s="26" t="n">
        <v>15</v>
      </c>
      <c r="T21" s="26" t="n">
        <v>5</v>
      </c>
      <c r="U21" s="26" t="n">
        <v>10</v>
      </c>
    </row>
    <row r="22" customFormat="false" ht="14.25" hidden="false" customHeight="false" outlineLevel="0" collapsed="false">
      <c r="A22" s="4"/>
      <c r="B22" s="21" t="s">
        <v>36</v>
      </c>
      <c r="C22" s="22" t="n">
        <f aca="false">D22+E22+F22+G22+H22+I22</f>
        <v>267</v>
      </c>
      <c r="D22" s="20" t="n">
        <v>2</v>
      </c>
      <c r="E22" s="20"/>
      <c r="F22" s="20"/>
      <c r="G22" s="23" t="n">
        <v>50</v>
      </c>
      <c r="H22" s="23" t="n">
        <v>65</v>
      </c>
      <c r="I22" s="23" t="n">
        <v>150</v>
      </c>
      <c r="J22" s="11" t="n">
        <f aca="false">K22+R22</f>
        <v>36.5</v>
      </c>
      <c r="K22" s="24" t="n">
        <f aca="false">O22+P22+Q22</f>
        <v>0</v>
      </c>
      <c r="L22" s="18"/>
      <c r="M22" s="25"/>
      <c r="N22" s="25"/>
      <c r="O22" s="26" t="n">
        <v>0</v>
      </c>
      <c r="P22" s="26" t="n">
        <v>0</v>
      </c>
      <c r="Q22" s="26" t="n">
        <v>0</v>
      </c>
      <c r="R22" s="11" t="n">
        <f aca="false">S22+T22+U22</f>
        <v>36.5</v>
      </c>
      <c r="S22" s="26" t="n">
        <v>15</v>
      </c>
      <c r="T22" s="26" t="n">
        <v>6.5</v>
      </c>
      <c r="U22" s="26" t="n">
        <v>15</v>
      </c>
    </row>
    <row r="23" customFormat="false" ht="14.25" hidden="false" customHeight="false" outlineLevel="0" collapsed="false">
      <c r="A23" s="4"/>
      <c r="B23" s="21" t="s">
        <v>37</v>
      </c>
      <c r="C23" s="22" t="n">
        <f aca="false">D23+E23+F23+G23+H23+I23</f>
        <v>406</v>
      </c>
      <c r="D23" s="20" t="n">
        <v>4</v>
      </c>
      <c r="E23" s="20"/>
      <c r="F23" s="20"/>
      <c r="G23" s="23" t="n">
        <v>100</v>
      </c>
      <c r="H23" s="23" t="n">
        <v>100</v>
      </c>
      <c r="I23" s="23" t="n">
        <v>202</v>
      </c>
      <c r="J23" s="11" t="n">
        <f aca="false">K23+R23</f>
        <v>60.2</v>
      </c>
      <c r="K23" s="24" t="n">
        <f aca="false">O23+P23+Q23</f>
        <v>0</v>
      </c>
      <c r="L23" s="18"/>
      <c r="M23" s="25"/>
      <c r="N23" s="25"/>
      <c r="O23" s="26" t="n">
        <v>0</v>
      </c>
      <c r="P23" s="26" t="n">
        <v>0</v>
      </c>
      <c r="Q23" s="26" t="n">
        <v>0</v>
      </c>
      <c r="R23" s="11" t="n">
        <f aca="false">S23+T23+U23</f>
        <v>60.2</v>
      </c>
      <c r="S23" s="26" t="n">
        <v>30</v>
      </c>
      <c r="T23" s="26" t="n">
        <v>10</v>
      </c>
      <c r="U23" s="26" t="n">
        <v>20.2</v>
      </c>
    </row>
    <row r="24" customFormat="false" ht="14.25" hidden="false" customHeight="false" outlineLevel="0" collapsed="false">
      <c r="A24" s="4"/>
      <c r="B24" s="21" t="s">
        <v>38</v>
      </c>
      <c r="C24" s="22" t="n">
        <f aca="false">D24+E24+F24+G24+H24+I24</f>
        <v>383</v>
      </c>
      <c r="D24" s="20" t="n">
        <v>3</v>
      </c>
      <c r="E24" s="20"/>
      <c r="F24" s="20"/>
      <c r="G24" s="23" t="n">
        <v>90</v>
      </c>
      <c r="H24" s="23" t="n">
        <v>90</v>
      </c>
      <c r="I24" s="23" t="n">
        <v>200</v>
      </c>
      <c r="J24" s="11" t="n">
        <f aca="false">K24+R24</f>
        <v>56</v>
      </c>
      <c r="K24" s="24" t="n">
        <f aca="false">O24+P24+Q24</f>
        <v>0</v>
      </c>
      <c r="L24" s="18"/>
      <c r="M24" s="25"/>
      <c r="N24" s="25"/>
      <c r="O24" s="26" t="n">
        <v>0</v>
      </c>
      <c r="P24" s="26" t="n">
        <v>0</v>
      </c>
      <c r="Q24" s="26" t="n">
        <v>0</v>
      </c>
      <c r="R24" s="11" t="n">
        <f aca="false">S24+T24+U24</f>
        <v>56</v>
      </c>
      <c r="S24" s="26" t="n">
        <v>27</v>
      </c>
      <c r="T24" s="26" t="n">
        <v>9</v>
      </c>
      <c r="U24" s="26" t="n">
        <v>20</v>
      </c>
    </row>
    <row r="25" customFormat="false" ht="14.25" hidden="false" customHeight="false" outlineLevel="0" collapsed="false">
      <c r="A25" s="4"/>
      <c r="B25" s="21" t="s">
        <v>39</v>
      </c>
      <c r="C25" s="22" t="n">
        <f aca="false">D25+E25+F25+G25+H25+I25</f>
        <v>365</v>
      </c>
      <c r="D25" s="20" t="n">
        <v>4</v>
      </c>
      <c r="E25" s="20"/>
      <c r="F25" s="20"/>
      <c r="G25" s="23" t="n">
        <v>81</v>
      </c>
      <c r="H25" s="23" t="n">
        <v>80</v>
      </c>
      <c r="I25" s="23" t="n">
        <v>200</v>
      </c>
      <c r="J25" s="11" t="n">
        <f aca="false">K25+R25</f>
        <v>52.3</v>
      </c>
      <c r="K25" s="24" t="n">
        <f aca="false">O25+P25+Q25</f>
        <v>0</v>
      </c>
      <c r="L25" s="18"/>
      <c r="M25" s="25"/>
      <c r="N25" s="25"/>
      <c r="O25" s="26" t="n">
        <v>0</v>
      </c>
      <c r="P25" s="26" t="n">
        <v>0</v>
      </c>
      <c r="Q25" s="26" t="n">
        <v>0</v>
      </c>
      <c r="R25" s="11" t="n">
        <f aca="false">S25+T25+U25</f>
        <v>52.3</v>
      </c>
      <c r="S25" s="26" t="n">
        <v>24.3</v>
      </c>
      <c r="T25" s="26" t="n">
        <v>8</v>
      </c>
      <c r="U25" s="26" t="n">
        <v>20</v>
      </c>
    </row>
    <row r="26" customFormat="false" ht="14.25" hidden="false" customHeight="false" outlineLevel="0" collapsed="false">
      <c r="A26" s="4"/>
      <c r="B26" s="4" t="s">
        <v>40</v>
      </c>
      <c r="C26" s="19" t="n">
        <f aca="false">SUM(C19:C25)</f>
        <v>1974</v>
      </c>
      <c r="D26" s="19" t="n">
        <f aca="false">SUM(D19:D25)</f>
        <v>16</v>
      </c>
      <c r="E26" s="19"/>
      <c r="F26" s="19"/>
      <c r="G26" s="27" t="n">
        <f aca="false">SUM(G19:G25)</f>
        <v>441</v>
      </c>
      <c r="H26" s="27" t="n">
        <f aca="false">SUM(H19:H25)</f>
        <v>475</v>
      </c>
      <c r="I26" s="27" t="n">
        <f aca="false">SUM(I19:I25)</f>
        <v>1042</v>
      </c>
      <c r="J26" s="11" t="n">
        <f aca="false">K26+R26</f>
        <v>284</v>
      </c>
      <c r="K26" s="24" t="n">
        <f aca="false">O26+P26+Q26</f>
        <v>0</v>
      </c>
      <c r="L26" s="18"/>
      <c r="M26" s="28"/>
      <c r="N26" s="28"/>
      <c r="O26" s="29" t="n">
        <f aca="false">SUM(O19:O25)</f>
        <v>0</v>
      </c>
      <c r="P26" s="29" t="n">
        <f aca="false">SUM(P19:P25)</f>
        <v>0</v>
      </c>
      <c r="Q26" s="29" t="n">
        <f aca="false">SUM(Q19:Q25)</f>
        <v>0</v>
      </c>
      <c r="R26" s="11" t="n">
        <f aca="false">S26+T26+U26</f>
        <v>284</v>
      </c>
      <c r="S26" s="29" t="n">
        <f aca="false">SUM(S19:S25)</f>
        <v>132.3</v>
      </c>
      <c r="T26" s="29" t="n">
        <f aca="false">SUM(T19:T25)</f>
        <v>47.5</v>
      </c>
      <c r="U26" s="29" t="n">
        <f aca="false">SUM(U19:U25)</f>
        <v>104.2</v>
      </c>
    </row>
    <row r="27" customFormat="false" ht="14.25" hidden="false" customHeight="false" outlineLevel="0" collapsed="false">
      <c r="A27" s="4" t="s">
        <v>25</v>
      </c>
      <c r="B27" s="21" t="s">
        <v>41</v>
      </c>
      <c r="C27" s="22" t="n">
        <f aca="false">D27+E27+F27+G27+H27+I27</f>
        <v>221</v>
      </c>
      <c r="D27" s="20" t="n">
        <v>1</v>
      </c>
      <c r="E27" s="20"/>
      <c r="F27" s="20"/>
      <c r="G27" s="23" t="n">
        <v>40</v>
      </c>
      <c r="H27" s="23" t="n">
        <v>40</v>
      </c>
      <c r="I27" s="23" t="n">
        <v>140</v>
      </c>
      <c r="J27" s="11" t="n">
        <f aca="false">K27+R27</f>
        <v>30</v>
      </c>
      <c r="K27" s="24" t="n">
        <f aca="false">O27+P27+Q27</f>
        <v>30</v>
      </c>
      <c r="L27" s="18"/>
      <c r="M27" s="25"/>
      <c r="N27" s="25"/>
      <c r="O27" s="26" t="n">
        <v>12</v>
      </c>
      <c r="P27" s="26" t="n">
        <v>4</v>
      </c>
      <c r="Q27" s="26" t="n">
        <v>14</v>
      </c>
      <c r="R27" s="11"/>
      <c r="S27" s="26"/>
      <c r="T27" s="26"/>
      <c r="U27" s="26"/>
    </row>
    <row r="28" customFormat="false" ht="14.25" hidden="false" customHeight="false" outlineLevel="0" collapsed="false">
      <c r="A28" s="4"/>
      <c r="B28" s="21" t="s">
        <v>42</v>
      </c>
      <c r="C28" s="22" t="n">
        <f aca="false">D28+E28+F28+G28+H28+I28</f>
        <v>251</v>
      </c>
      <c r="D28" s="20" t="n">
        <v>1</v>
      </c>
      <c r="E28" s="20"/>
      <c r="F28" s="20"/>
      <c r="G28" s="23" t="n">
        <v>50</v>
      </c>
      <c r="H28" s="23" t="n">
        <v>50</v>
      </c>
      <c r="I28" s="23" t="n">
        <v>150</v>
      </c>
      <c r="J28" s="11" t="n">
        <f aca="false">K28+R28</f>
        <v>35</v>
      </c>
      <c r="K28" s="24" t="n">
        <f aca="false">O28+P28+Q28</f>
        <v>0</v>
      </c>
      <c r="L28" s="18"/>
      <c r="M28" s="25"/>
      <c r="N28" s="25"/>
      <c r="O28" s="26" t="n">
        <v>0</v>
      </c>
      <c r="P28" s="26" t="n">
        <v>0</v>
      </c>
      <c r="Q28" s="26" t="n">
        <v>0</v>
      </c>
      <c r="R28" s="11" t="n">
        <f aca="false">SUM(S28:U28)</f>
        <v>35</v>
      </c>
      <c r="S28" s="26" t="n">
        <v>15</v>
      </c>
      <c r="T28" s="26" t="n">
        <v>5</v>
      </c>
      <c r="U28" s="26" t="n">
        <v>15</v>
      </c>
      <c r="V28" s="30"/>
    </row>
    <row r="29" customFormat="false" ht="14.25" hidden="false" customHeight="false" outlineLevel="0" collapsed="false">
      <c r="A29" s="4"/>
      <c r="B29" s="21" t="s">
        <v>43</v>
      </c>
      <c r="C29" s="22" t="n">
        <f aca="false">D29+E29+F29+G29+H29+I29</f>
        <v>342</v>
      </c>
      <c r="D29" s="20" t="n">
        <v>2</v>
      </c>
      <c r="E29" s="20"/>
      <c r="F29" s="20"/>
      <c r="G29" s="23" t="n">
        <v>80</v>
      </c>
      <c r="H29" s="23" t="n">
        <v>80</v>
      </c>
      <c r="I29" s="23" t="n">
        <v>180</v>
      </c>
      <c r="J29" s="11" t="n">
        <f aca="false">K29+R29</f>
        <v>50</v>
      </c>
      <c r="K29" s="24" t="n">
        <f aca="false">O29+P29+Q29</f>
        <v>50</v>
      </c>
      <c r="L29" s="18"/>
      <c r="M29" s="25"/>
      <c r="N29" s="25"/>
      <c r="O29" s="26" t="n">
        <f aca="false">G29*0.3</f>
        <v>24</v>
      </c>
      <c r="P29" s="26" t="n">
        <f aca="false">H29*0.1</f>
        <v>8</v>
      </c>
      <c r="Q29" s="26" t="n">
        <f aca="false">I29*0.1</f>
        <v>18</v>
      </c>
      <c r="R29" s="11"/>
      <c r="S29" s="26"/>
      <c r="T29" s="26"/>
      <c r="U29" s="26"/>
      <c r="V29" s="30"/>
    </row>
    <row r="30" customFormat="false" ht="14.25" hidden="false" customHeight="false" outlineLevel="0" collapsed="false">
      <c r="A30" s="4"/>
      <c r="B30" s="21" t="s">
        <v>44</v>
      </c>
      <c r="C30" s="22" t="n">
        <f aca="false">D30+E30+F30+G30+H30+I30</f>
        <v>602</v>
      </c>
      <c r="D30" s="20" t="n">
        <v>2</v>
      </c>
      <c r="E30" s="20"/>
      <c r="F30" s="20"/>
      <c r="G30" s="23" t="n">
        <v>150</v>
      </c>
      <c r="H30" s="23" t="n">
        <v>150</v>
      </c>
      <c r="I30" s="23" t="n">
        <v>300</v>
      </c>
      <c r="J30" s="11" t="n">
        <f aca="false">K30+R30</f>
        <v>90</v>
      </c>
      <c r="K30" s="24" t="n">
        <f aca="false">O30+P30+Q30</f>
        <v>90</v>
      </c>
      <c r="L30" s="18"/>
      <c r="M30" s="25"/>
      <c r="N30" s="25"/>
      <c r="O30" s="26" t="n">
        <v>45</v>
      </c>
      <c r="P30" s="26" t="n">
        <v>15</v>
      </c>
      <c r="Q30" s="26" t="n">
        <v>30</v>
      </c>
      <c r="R30" s="11"/>
      <c r="S30" s="26"/>
      <c r="T30" s="26"/>
      <c r="U30" s="26"/>
      <c r="V30" s="30"/>
    </row>
    <row r="31" customFormat="false" ht="14.25" hidden="false" customHeight="false" outlineLevel="0" collapsed="false">
      <c r="A31" s="4"/>
      <c r="B31" s="21" t="s">
        <v>45</v>
      </c>
      <c r="C31" s="22" t="n">
        <f aca="false">D31+E31+F31+G31+H31+I31</f>
        <v>282</v>
      </c>
      <c r="D31" s="20" t="n">
        <v>2</v>
      </c>
      <c r="E31" s="20"/>
      <c r="F31" s="20"/>
      <c r="G31" s="23" t="n">
        <v>60</v>
      </c>
      <c r="H31" s="23" t="n">
        <v>60</v>
      </c>
      <c r="I31" s="23" t="n">
        <v>160</v>
      </c>
      <c r="J31" s="11" t="n">
        <f aca="false">K31+R31</f>
        <v>40</v>
      </c>
      <c r="K31" s="24" t="n">
        <f aca="false">O31+P31+Q31</f>
        <v>0</v>
      </c>
      <c r="L31" s="18"/>
      <c r="M31" s="25"/>
      <c r="N31" s="25"/>
      <c r="O31" s="26" t="n">
        <v>0</v>
      </c>
      <c r="P31" s="26" t="n">
        <v>0</v>
      </c>
      <c r="Q31" s="26" t="n">
        <v>0</v>
      </c>
      <c r="R31" s="11" t="n">
        <f aca="false">SUM(S31:U31)</f>
        <v>40</v>
      </c>
      <c r="S31" s="26" t="n">
        <v>18</v>
      </c>
      <c r="T31" s="26" t="n">
        <v>6</v>
      </c>
      <c r="U31" s="26" t="n">
        <v>16</v>
      </c>
      <c r="V31" s="30"/>
    </row>
    <row r="32" customFormat="false" ht="14.25" hidden="false" customHeight="false" outlineLevel="0" collapsed="false">
      <c r="A32" s="4"/>
      <c r="B32" s="21" t="s">
        <v>46</v>
      </c>
      <c r="C32" s="22" t="n">
        <f aca="false">D32+E32+F32+G32+H32+I32</f>
        <v>678</v>
      </c>
      <c r="D32" s="20" t="n">
        <v>4</v>
      </c>
      <c r="E32" s="20"/>
      <c r="F32" s="20"/>
      <c r="G32" s="23" t="n">
        <v>150</v>
      </c>
      <c r="H32" s="23" t="n">
        <v>160</v>
      </c>
      <c r="I32" s="23" t="n">
        <v>364</v>
      </c>
      <c r="J32" s="11" t="n">
        <f aca="false">K32+R32</f>
        <v>97.4</v>
      </c>
      <c r="K32" s="24" t="n">
        <f aca="false">O32+P32+Q32</f>
        <v>97.4</v>
      </c>
      <c r="L32" s="18"/>
      <c r="M32" s="25"/>
      <c r="N32" s="25"/>
      <c r="O32" s="26" t="n">
        <v>45</v>
      </c>
      <c r="P32" s="26" t="n">
        <v>16</v>
      </c>
      <c r="Q32" s="26" t="n">
        <v>36.4</v>
      </c>
      <c r="R32" s="11"/>
      <c r="S32" s="26"/>
      <c r="T32" s="26"/>
      <c r="U32" s="26"/>
      <c r="V32" s="30"/>
    </row>
    <row r="33" customFormat="false" ht="14.25" hidden="false" customHeight="false" outlineLevel="0" collapsed="false">
      <c r="A33" s="4"/>
      <c r="B33" s="21" t="s">
        <v>47</v>
      </c>
      <c r="C33" s="22" t="n">
        <f aca="false">D33+E33+F33+G33+H33+I33</f>
        <v>663</v>
      </c>
      <c r="D33" s="20" t="n">
        <v>3</v>
      </c>
      <c r="E33" s="20"/>
      <c r="F33" s="20"/>
      <c r="G33" s="23" t="n">
        <v>150</v>
      </c>
      <c r="H33" s="23" t="n">
        <v>160</v>
      </c>
      <c r="I33" s="23" t="n">
        <v>350</v>
      </c>
      <c r="J33" s="11" t="n">
        <f aca="false">K33+R33</f>
        <v>96</v>
      </c>
      <c r="K33" s="24" t="n">
        <f aca="false">O33+P33+Q33</f>
        <v>96</v>
      </c>
      <c r="L33" s="18"/>
      <c r="M33" s="25"/>
      <c r="N33" s="25"/>
      <c r="O33" s="26" t="n">
        <v>45</v>
      </c>
      <c r="P33" s="26" t="n">
        <v>16</v>
      </c>
      <c r="Q33" s="26" t="n">
        <v>35</v>
      </c>
      <c r="R33" s="11"/>
      <c r="S33" s="26"/>
      <c r="T33" s="26"/>
      <c r="U33" s="26"/>
      <c r="V33" s="30"/>
    </row>
    <row r="34" customFormat="false" ht="14.25" hidden="false" customHeight="false" outlineLevel="0" collapsed="false">
      <c r="A34" s="4"/>
      <c r="B34" s="21" t="s">
        <v>48</v>
      </c>
      <c r="C34" s="22" t="n">
        <f aca="false">D34+E34+F34+G34+H34+I34</f>
        <v>276</v>
      </c>
      <c r="D34" s="20" t="n">
        <v>1</v>
      </c>
      <c r="E34" s="20"/>
      <c r="F34" s="20"/>
      <c r="G34" s="23" t="n">
        <v>65</v>
      </c>
      <c r="H34" s="23" t="n">
        <v>60</v>
      </c>
      <c r="I34" s="23" t="n">
        <v>150</v>
      </c>
      <c r="J34" s="11" t="n">
        <f aca="false">K34+R34</f>
        <v>40.5</v>
      </c>
      <c r="K34" s="24" t="n">
        <f aca="false">O34+P34+Q34</f>
        <v>0</v>
      </c>
      <c r="L34" s="18"/>
      <c r="M34" s="25"/>
      <c r="N34" s="25"/>
      <c r="O34" s="26" t="n">
        <v>0</v>
      </c>
      <c r="P34" s="26" t="n">
        <v>0</v>
      </c>
      <c r="Q34" s="26" t="n">
        <v>0</v>
      </c>
      <c r="R34" s="11" t="n">
        <f aca="false">SUM(S34:U34)</f>
        <v>40.5</v>
      </c>
      <c r="S34" s="26" t="n">
        <v>19.5</v>
      </c>
      <c r="T34" s="26" t="n">
        <v>6</v>
      </c>
      <c r="U34" s="26" t="n">
        <v>15</v>
      </c>
      <c r="V34" s="30"/>
    </row>
    <row r="35" customFormat="false" ht="14.25" hidden="false" customHeight="false" outlineLevel="0" collapsed="false">
      <c r="A35" s="4"/>
      <c r="B35" s="21" t="s">
        <v>49</v>
      </c>
      <c r="C35" s="22" t="n">
        <f aca="false">D35+E35+F35+G35+H35+I35</f>
        <v>391</v>
      </c>
      <c r="D35" s="20" t="n">
        <v>1</v>
      </c>
      <c r="E35" s="20"/>
      <c r="F35" s="20"/>
      <c r="G35" s="23" t="n">
        <v>100</v>
      </c>
      <c r="H35" s="23" t="n">
        <v>100</v>
      </c>
      <c r="I35" s="23" t="n">
        <v>190</v>
      </c>
      <c r="J35" s="11" t="n">
        <f aca="false">K35+R35</f>
        <v>59</v>
      </c>
      <c r="K35" s="24" t="n">
        <f aca="false">O35+P35+Q35</f>
        <v>59</v>
      </c>
      <c r="L35" s="18"/>
      <c r="M35" s="25"/>
      <c r="N35" s="25"/>
      <c r="O35" s="26" t="n">
        <f aca="false">G35*0.3</f>
        <v>30</v>
      </c>
      <c r="P35" s="26" t="n">
        <f aca="false">H35*0.1</f>
        <v>10</v>
      </c>
      <c r="Q35" s="26" t="n">
        <f aca="false">I35*0.1</f>
        <v>19</v>
      </c>
      <c r="R35" s="11"/>
      <c r="S35" s="26"/>
      <c r="T35" s="26"/>
      <c r="U35" s="26"/>
    </row>
    <row r="36" customFormat="false" ht="14.25" hidden="false" customHeight="false" outlineLevel="0" collapsed="false">
      <c r="A36" s="4"/>
      <c r="B36" s="21" t="s">
        <v>50</v>
      </c>
      <c r="C36" s="22" t="n">
        <f aca="false">D36+E36+F36+G36+H36+I36</f>
        <v>662</v>
      </c>
      <c r="D36" s="20" t="n">
        <v>2</v>
      </c>
      <c r="E36" s="20"/>
      <c r="F36" s="20"/>
      <c r="G36" s="23" t="n">
        <v>160</v>
      </c>
      <c r="H36" s="23" t="n">
        <v>150</v>
      </c>
      <c r="I36" s="23" t="n">
        <v>350</v>
      </c>
      <c r="J36" s="11" t="n">
        <f aca="false">K36+R36</f>
        <v>98</v>
      </c>
      <c r="K36" s="24" t="n">
        <f aca="false">O36+P36+Q36</f>
        <v>98</v>
      </c>
      <c r="L36" s="18"/>
      <c r="M36" s="25"/>
      <c r="N36" s="25"/>
      <c r="O36" s="26" t="n">
        <v>48</v>
      </c>
      <c r="P36" s="26" t="n">
        <v>15</v>
      </c>
      <c r="Q36" s="26" t="n">
        <v>35</v>
      </c>
      <c r="R36" s="11"/>
      <c r="S36" s="26"/>
      <c r="T36" s="26"/>
      <c r="U36" s="26"/>
      <c r="V36" s="30"/>
    </row>
    <row r="37" customFormat="false" ht="14.25" hidden="false" customHeight="false" outlineLevel="0" collapsed="false">
      <c r="A37" s="4"/>
      <c r="B37" s="21" t="s">
        <v>51</v>
      </c>
      <c r="C37" s="22" t="n">
        <f aca="false">D37+E37+F37+G37+H37+I37</f>
        <v>697</v>
      </c>
      <c r="D37" s="20" t="n">
        <v>2</v>
      </c>
      <c r="E37" s="20"/>
      <c r="F37" s="20"/>
      <c r="G37" s="23" t="n">
        <v>160</v>
      </c>
      <c r="H37" s="23" t="n">
        <v>170</v>
      </c>
      <c r="I37" s="23" t="n">
        <v>365</v>
      </c>
      <c r="J37" s="11" t="n">
        <f aca="false">K37+R37</f>
        <v>101.5</v>
      </c>
      <c r="K37" s="24" t="n">
        <f aca="false">O37+P37+Q37</f>
        <v>101.5</v>
      </c>
      <c r="L37" s="18"/>
      <c r="M37" s="25"/>
      <c r="N37" s="25"/>
      <c r="O37" s="26" t="n">
        <v>48</v>
      </c>
      <c r="P37" s="26" t="n">
        <v>17</v>
      </c>
      <c r="Q37" s="26" t="n">
        <v>36.5</v>
      </c>
      <c r="R37" s="11"/>
      <c r="S37" s="26"/>
      <c r="T37" s="26"/>
      <c r="U37" s="26"/>
      <c r="V37" s="30"/>
    </row>
    <row r="38" customFormat="false" ht="14.25" hidden="false" customHeight="false" outlineLevel="0" collapsed="false">
      <c r="A38" s="4"/>
      <c r="B38" s="21" t="s">
        <v>52</v>
      </c>
      <c r="C38" s="22" t="n">
        <f aca="false">D38+E38+F38+G38+H38+I38</f>
        <v>598</v>
      </c>
      <c r="D38" s="20" t="n">
        <v>3</v>
      </c>
      <c r="E38" s="20"/>
      <c r="F38" s="20"/>
      <c r="G38" s="23" t="n">
        <v>130</v>
      </c>
      <c r="H38" s="23" t="n">
        <v>140</v>
      </c>
      <c r="I38" s="23" t="n">
        <v>325</v>
      </c>
      <c r="J38" s="11" t="n">
        <f aca="false">K38+R38</f>
        <v>85.5</v>
      </c>
      <c r="K38" s="24" t="n">
        <f aca="false">O38+P38+Q38</f>
        <v>85.5</v>
      </c>
      <c r="L38" s="18"/>
      <c r="M38" s="25"/>
      <c r="N38" s="25"/>
      <c r="O38" s="26" t="n">
        <v>39</v>
      </c>
      <c r="P38" s="26" t="n">
        <v>14</v>
      </c>
      <c r="Q38" s="26" t="n">
        <v>32.5</v>
      </c>
      <c r="R38" s="26"/>
      <c r="S38" s="26"/>
      <c r="T38" s="26"/>
      <c r="U38" s="26"/>
      <c r="V38" s="30"/>
    </row>
    <row r="39" customFormat="false" ht="14.25" hidden="false" customHeight="false" outlineLevel="0" collapsed="false">
      <c r="A39" s="4"/>
      <c r="B39" s="21" t="s">
        <v>53</v>
      </c>
      <c r="C39" s="22" t="n">
        <f aca="false">D39+E39+F39+G39+H39+I39</f>
        <v>623</v>
      </c>
      <c r="D39" s="20" t="n">
        <v>3</v>
      </c>
      <c r="E39" s="20"/>
      <c r="F39" s="20"/>
      <c r="G39" s="23" t="n">
        <v>120</v>
      </c>
      <c r="H39" s="23" t="n">
        <v>150</v>
      </c>
      <c r="I39" s="23" t="n">
        <v>350</v>
      </c>
      <c r="J39" s="11" t="n">
        <f aca="false">K39+R39</f>
        <v>86</v>
      </c>
      <c r="K39" s="24" t="n">
        <f aca="false">O39+P39+Q39</f>
        <v>86</v>
      </c>
      <c r="L39" s="18"/>
      <c r="M39" s="25"/>
      <c r="N39" s="25"/>
      <c r="O39" s="26" t="n">
        <f aca="false">G39*0.3</f>
        <v>36</v>
      </c>
      <c r="P39" s="26" t="n">
        <v>15</v>
      </c>
      <c r="Q39" s="26" t="n">
        <v>35</v>
      </c>
      <c r="R39" s="26"/>
      <c r="S39" s="26"/>
      <c r="T39" s="26"/>
      <c r="U39" s="26"/>
    </row>
    <row r="40" customFormat="false" ht="14.25" hidden="false" customHeight="false" outlineLevel="0" collapsed="false">
      <c r="A40" s="4"/>
      <c r="B40" s="21" t="s">
        <v>54</v>
      </c>
      <c r="C40" s="22" t="n">
        <f aca="false">D40+E40+F40+G40+H40+I40</f>
        <v>606</v>
      </c>
      <c r="D40" s="20" t="n">
        <v>3</v>
      </c>
      <c r="E40" s="20"/>
      <c r="F40" s="20"/>
      <c r="G40" s="23" t="n">
        <v>130</v>
      </c>
      <c r="H40" s="23" t="n">
        <v>148</v>
      </c>
      <c r="I40" s="23" t="n">
        <v>325</v>
      </c>
      <c r="J40" s="11" t="n">
        <f aca="false">K40+R40</f>
        <v>86.3</v>
      </c>
      <c r="K40" s="24" t="n">
        <f aca="false">O40+P40+Q40</f>
        <v>86.3</v>
      </c>
      <c r="L40" s="18"/>
      <c r="M40" s="25"/>
      <c r="N40" s="25"/>
      <c r="O40" s="26" t="n">
        <v>39</v>
      </c>
      <c r="P40" s="26" t="n">
        <v>14.8</v>
      </c>
      <c r="Q40" s="26" t="n">
        <v>32.5</v>
      </c>
      <c r="R40" s="26"/>
      <c r="S40" s="26"/>
      <c r="T40" s="26"/>
      <c r="U40" s="26"/>
    </row>
    <row r="41" customFormat="false" ht="14.25" hidden="false" customHeight="false" outlineLevel="0" collapsed="false">
      <c r="A41" s="4"/>
      <c r="B41" s="21" t="s">
        <v>40</v>
      </c>
      <c r="C41" s="31" t="n">
        <f aca="false">SUM(C27:C40)</f>
        <v>6892</v>
      </c>
      <c r="D41" s="19" t="n">
        <f aca="false">SUM(D27:D40)</f>
        <v>30</v>
      </c>
      <c r="E41" s="19"/>
      <c r="F41" s="19"/>
      <c r="G41" s="27" t="n">
        <f aca="false">SUM(G27:G40)</f>
        <v>1545</v>
      </c>
      <c r="H41" s="27" t="n">
        <f aca="false">SUM(H27:H40)</f>
        <v>1618</v>
      </c>
      <c r="I41" s="27" t="n">
        <f aca="false">SUM(I27:I40)</f>
        <v>3699</v>
      </c>
      <c r="J41" s="11" t="n">
        <f aca="false">K41+R41</f>
        <v>995.2</v>
      </c>
      <c r="K41" s="24" t="n">
        <f aca="false">O41+P41+Q41</f>
        <v>879.7</v>
      </c>
      <c r="L41" s="32" t="n">
        <v>25</v>
      </c>
      <c r="M41" s="24" t="n">
        <v>75</v>
      </c>
      <c r="N41" s="24"/>
      <c r="O41" s="29" t="n">
        <f aca="false">SUM(O27:O40)</f>
        <v>411</v>
      </c>
      <c r="P41" s="29" t="n">
        <f aca="false">SUM(P27:P40)</f>
        <v>144.8</v>
      </c>
      <c r="Q41" s="33" t="n">
        <f aca="false">SUM(Q27:Q40)</f>
        <v>323.9</v>
      </c>
      <c r="R41" s="11" t="n">
        <f aca="false">SUM(S41:U41)</f>
        <v>115.5</v>
      </c>
      <c r="S41" s="33" t="n">
        <f aca="false">SUM(S27:S40)</f>
        <v>52.5</v>
      </c>
      <c r="T41" s="33" t="n">
        <f aca="false">SUM(T27:T40)</f>
        <v>17</v>
      </c>
      <c r="U41" s="33" t="n">
        <f aca="false">SUM(U27:U40)</f>
        <v>46</v>
      </c>
    </row>
    <row r="42" customFormat="false" ht="14.25" hidden="false" customHeight="false" outlineLevel="0" collapsed="false">
      <c r="A42" s="4" t="s">
        <v>26</v>
      </c>
      <c r="B42" s="21" t="s">
        <v>55</v>
      </c>
      <c r="C42" s="22" t="n">
        <f aca="false">D42+E42+F42+G42+H42+I42</f>
        <v>580.876127220282</v>
      </c>
      <c r="D42" s="20" t="n">
        <v>4</v>
      </c>
      <c r="E42" s="20"/>
      <c r="F42" s="20"/>
      <c r="G42" s="23" t="n">
        <v>130</v>
      </c>
      <c r="H42" s="23" t="n">
        <v>136.876127220282</v>
      </c>
      <c r="I42" s="23" t="n">
        <v>310</v>
      </c>
      <c r="J42" s="11" t="n">
        <f aca="false">K42+R42</f>
        <v>83.6876127220282</v>
      </c>
      <c r="K42" s="24" t="n">
        <f aca="false">O42+P42+Q42</f>
        <v>83.6876127220282</v>
      </c>
      <c r="L42" s="18"/>
      <c r="M42" s="25"/>
      <c r="N42" s="25"/>
      <c r="O42" s="26" t="n">
        <f aca="false">G42*0.3</f>
        <v>39</v>
      </c>
      <c r="P42" s="26" t="n">
        <f aca="false">H42*0.1</f>
        <v>13.6876127220282</v>
      </c>
      <c r="Q42" s="26" t="n">
        <v>31</v>
      </c>
      <c r="R42" s="26"/>
      <c r="S42" s="20"/>
      <c r="T42" s="20"/>
      <c r="U42" s="20"/>
    </row>
    <row r="43" customFormat="false" ht="14.25" hidden="false" customHeight="false" outlineLevel="0" collapsed="false">
      <c r="A43" s="4"/>
      <c r="B43" s="21" t="s">
        <v>56</v>
      </c>
      <c r="C43" s="22" t="n">
        <f aca="false">D43+E43+F43+G43+H43+I43</f>
        <v>429</v>
      </c>
      <c r="D43" s="20" t="n">
        <v>2</v>
      </c>
      <c r="E43" s="20"/>
      <c r="F43" s="20"/>
      <c r="G43" s="23" t="n">
        <v>96</v>
      </c>
      <c r="H43" s="23" t="n">
        <v>100</v>
      </c>
      <c r="I43" s="23" t="n">
        <v>231</v>
      </c>
      <c r="J43" s="11" t="n">
        <f aca="false">K43+R43</f>
        <v>61.9</v>
      </c>
      <c r="K43" s="24" t="n">
        <f aca="false">O43+P43+Q43</f>
        <v>61.9</v>
      </c>
      <c r="L43" s="18"/>
      <c r="M43" s="25"/>
      <c r="N43" s="25"/>
      <c r="O43" s="26" t="n">
        <f aca="false">G43*0.3</f>
        <v>28.8</v>
      </c>
      <c r="P43" s="26" t="n">
        <f aca="false">H43*0.1</f>
        <v>10</v>
      </c>
      <c r="Q43" s="26" t="n">
        <v>23.1</v>
      </c>
      <c r="R43" s="26"/>
      <c r="S43" s="20"/>
      <c r="T43" s="26"/>
      <c r="U43" s="20"/>
    </row>
    <row r="44" customFormat="false" ht="14.25" hidden="false" customHeight="false" outlineLevel="0" collapsed="false">
      <c r="A44" s="4"/>
      <c r="B44" s="21" t="s">
        <v>57</v>
      </c>
      <c r="C44" s="22" t="n">
        <f aca="false">D44+E44+F44+G44+H44+I44</f>
        <v>486.936222863215</v>
      </c>
      <c r="D44" s="20" t="n">
        <v>5</v>
      </c>
      <c r="E44" s="20"/>
      <c r="F44" s="20"/>
      <c r="G44" s="23" t="n">
        <v>109</v>
      </c>
      <c r="H44" s="23" t="n">
        <v>112.936222863215</v>
      </c>
      <c r="I44" s="23" t="n">
        <v>260</v>
      </c>
      <c r="J44" s="11" t="n">
        <f aca="false">K44+R44</f>
        <v>69.9936222863215</v>
      </c>
      <c r="K44" s="24" t="n">
        <f aca="false">O44+P44+Q44</f>
        <v>69.9936222863215</v>
      </c>
      <c r="L44" s="18"/>
      <c r="M44" s="25"/>
      <c r="N44" s="25"/>
      <c r="O44" s="26" t="n">
        <f aca="false">G44*0.3</f>
        <v>32.7</v>
      </c>
      <c r="P44" s="26" t="n">
        <f aca="false">H44*0.1</f>
        <v>11.2936222863215</v>
      </c>
      <c r="Q44" s="26" t="n">
        <v>26</v>
      </c>
      <c r="R44" s="26"/>
      <c r="S44" s="20"/>
      <c r="T44" s="26"/>
      <c r="U44" s="20"/>
    </row>
    <row r="45" customFormat="false" ht="14.25" hidden="false" customHeight="false" outlineLevel="0" collapsed="false">
      <c r="A45" s="4"/>
      <c r="B45" s="21" t="s">
        <v>58</v>
      </c>
      <c r="C45" s="22" t="n">
        <f aca="false">D45+E45+F45+G45+H45+I45</f>
        <v>447.864965082739</v>
      </c>
      <c r="D45" s="20" t="n">
        <v>2</v>
      </c>
      <c r="E45" s="20"/>
      <c r="F45" s="20"/>
      <c r="G45" s="23" t="n">
        <v>100</v>
      </c>
      <c r="H45" s="23" t="n">
        <v>105.864965082739</v>
      </c>
      <c r="I45" s="23" t="n">
        <v>240</v>
      </c>
      <c r="J45" s="11" t="n">
        <f aca="false">K45+R45</f>
        <v>64.5864965082739</v>
      </c>
      <c r="K45" s="24" t="n">
        <f aca="false">O45+P45+Q45</f>
        <v>64.5864965082739</v>
      </c>
      <c r="L45" s="18"/>
      <c r="M45" s="25"/>
      <c r="N45" s="25"/>
      <c r="O45" s="26" t="n">
        <f aca="false">G45*0.3</f>
        <v>30</v>
      </c>
      <c r="P45" s="26" t="n">
        <f aca="false">H45*0.1</f>
        <v>10.5864965082739</v>
      </c>
      <c r="Q45" s="26" t="n">
        <v>24</v>
      </c>
      <c r="R45" s="26"/>
      <c r="S45" s="20"/>
      <c r="T45" s="26"/>
      <c r="U45" s="20"/>
    </row>
    <row r="46" customFormat="false" ht="14.25" hidden="false" customHeight="false" outlineLevel="0" collapsed="false">
      <c r="A46" s="4"/>
      <c r="B46" s="21" t="s">
        <v>59</v>
      </c>
      <c r="C46" s="22" t="n">
        <f aca="false">D46+E46+F46+G46+H46+I46</f>
        <v>468.12862076818</v>
      </c>
      <c r="D46" s="20" t="n">
        <v>2</v>
      </c>
      <c r="E46" s="20"/>
      <c r="F46" s="20"/>
      <c r="G46" s="23" t="n">
        <v>106</v>
      </c>
      <c r="H46" s="23" t="n">
        <v>112.12862076818</v>
      </c>
      <c r="I46" s="23" t="n">
        <v>248</v>
      </c>
      <c r="J46" s="11" t="n">
        <f aca="false">K46+R46</f>
        <v>67.812862076818</v>
      </c>
      <c r="K46" s="24" t="n">
        <f aca="false">O46+P46+Q46</f>
        <v>67.812862076818</v>
      </c>
      <c r="L46" s="18"/>
      <c r="M46" s="25"/>
      <c r="N46" s="25"/>
      <c r="O46" s="26" t="n">
        <f aca="false">G46*0.3</f>
        <v>31.8</v>
      </c>
      <c r="P46" s="26" t="n">
        <f aca="false">H46*0.1</f>
        <v>11.212862076818</v>
      </c>
      <c r="Q46" s="26" t="n">
        <v>24.8</v>
      </c>
      <c r="R46" s="26"/>
      <c r="S46" s="20"/>
      <c r="T46" s="26"/>
      <c r="U46" s="20"/>
    </row>
    <row r="47" customFormat="false" ht="14.25" hidden="false" customHeight="false" outlineLevel="0" collapsed="false">
      <c r="A47" s="4"/>
      <c r="B47" s="21" t="s">
        <v>60</v>
      </c>
      <c r="C47" s="22" t="n">
        <f aca="false">D47+E47+F47+G47+H47+I47</f>
        <v>406.841054349476</v>
      </c>
      <c r="D47" s="20" t="n">
        <v>0</v>
      </c>
      <c r="E47" s="20"/>
      <c r="F47" s="20"/>
      <c r="G47" s="23" t="n">
        <v>90</v>
      </c>
      <c r="H47" s="23" t="n">
        <v>96.8410543494763</v>
      </c>
      <c r="I47" s="23" t="n">
        <v>220</v>
      </c>
      <c r="J47" s="11" t="n">
        <f aca="false">K47+R47</f>
        <v>58.6841054349476</v>
      </c>
      <c r="K47" s="24" t="n">
        <f aca="false">O47+P47+Q47</f>
        <v>58.6841054349476</v>
      </c>
      <c r="L47" s="18"/>
      <c r="M47" s="25"/>
      <c r="N47" s="25"/>
      <c r="O47" s="26" t="n">
        <f aca="false">G47*0.3</f>
        <v>27</v>
      </c>
      <c r="P47" s="26" t="n">
        <f aca="false">H47*0.1</f>
        <v>9.68410543494763</v>
      </c>
      <c r="Q47" s="26" t="n">
        <v>22</v>
      </c>
      <c r="R47" s="26"/>
      <c r="S47" s="20"/>
      <c r="T47" s="26"/>
      <c r="U47" s="20"/>
    </row>
    <row r="48" customFormat="false" ht="14.25" hidden="false" customHeight="false" outlineLevel="0" collapsed="false">
      <c r="A48" s="4"/>
      <c r="B48" s="21" t="s">
        <v>40</v>
      </c>
      <c r="C48" s="31" t="n">
        <f aca="false">SUM(C42:C47)</f>
        <v>2819.64699028389</v>
      </c>
      <c r="D48" s="19" t="n">
        <v>15</v>
      </c>
      <c r="E48" s="19"/>
      <c r="F48" s="19"/>
      <c r="G48" s="27" t="n">
        <f aca="false">SUM(G42:G47)</f>
        <v>631</v>
      </c>
      <c r="H48" s="27" t="n">
        <f aca="false">SUM(H42:H47)</f>
        <v>664.646990283893</v>
      </c>
      <c r="I48" s="27" t="n">
        <v>1509</v>
      </c>
      <c r="J48" s="11" t="n">
        <f aca="false">K48+R48</f>
        <v>406.664699028389</v>
      </c>
      <c r="K48" s="24" t="n">
        <f aca="false">O48+P48+Q48</f>
        <v>406.664699028389</v>
      </c>
      <c r="L48" s="19" t="n">
        <v>27.5</v>
      </c>
      <c r="M48" s="24" t="n">
        <v>50</v>
      </c>
      <c r="N48" s="24"/>
      <c r="O48" s="29" t="n">
        <v>189.3</v>
      </c>
      <c r="P48" s="29" t="n">
        <f aca="false">SUM(P42:P47)</f>
        <v>66.4646990283893</v>
      </c>
      <c r="Q48" s="29" t="n">
        <f aca="false">SUM(Q42:Q47)</f>
        <v>150.9</v>
      </c>
      <c r="R48" s="26"/>
      <c r="S48" s="26"/>
      <c r="T48" s="26"/>
      <c r="U48" s="20"/>
    </row>
    <row r="49" customFormat="false" ht="14.25" hidden="false" customHeight="false" outlineLevel="0" collapsed="false">
      <c r="A49" s="4" t="s">
        <v>27</v>
      </c>
      <c r="B49" s="21" t="s">
        <v>61</v>
      </c>
      <c r="C49" s="22" t="n">
        <f aca="false">D49+E49+F49+G49+H49+I49</f>
        <v>391</v>
      </c>
      <c r="D49" s="20" t="n">
        <v>1</v>
      </c>
      <c r="E49" s="20"/>
      <c r="F49" s="20"/>
      <c r="G49" s="23" t="n">
        <v>90</v>
      </c>
      <c r="H49" s="23" t="n">
        <v>90</v>
      </c>
      <c r="I49" s="23" t="n">
        <v>210</v>
      </c>
      <c r="J49" s="11" t="n">
        <f aca="false">K49+R49</f>
        <v>57</v>
      </c>
      <c r="K49" s="24" t="n">
        <f aca="false">O49+P49+Q49</f>
        <v>0</v>
      </c>
      <c r="L49" s="18"/>
      <c r="M49" s="25"/>
      <c r="N49" s="25"/>
      <c r="O49" s="26" t="n">
        <v>0</v>
      </c>
      <c r="P49" s="26" t="n">
        <v>0</v>
      </c>
      <c r="Q49" s="26" t="n">
        <v>0</v>
      </c>
      <c r="R49" s="29" t="n">
        <f aca="false">S49+T49+U49</f>
        <v>57</v>
      </c>
      <c r="S49" s="29" t="n">
        <v>27</v>
      </c>
      <c r="T49" s="29" t="n">
        <v>9</v>
      </c>
      <c r="U49" s="19" t="n">
        <v>21</v>
      </c>
    </row>
    <row r="50" customFormat="false" ht="14.25" hidden="false" customHeight="false" outlineLevel="0" collapsed="false">
      <c r="A50" s="4"/>
      <c r="B50" s="21" t="s">
        <v>62</v>
      </c>
      <c r="C50" s="22" t="n">
        <f aca="false">D50+E50+F50+G50+H50+I50</f>
        <v>481</v>
      </c>
      <c r="D50" s="20" t="n">
        <v>1</v>
      </c>
      <c r="E50" s="20"/>
      <c r="F50" s="20"/>
      <c r="G50" s="23" t="n">
        <v>110</v>
      </c>
      <c r="H50" s="23" t="n">
        <v>120</v>
      </c>
      <c r="I50" s="23" t="n">
        <v>250</v>
      </c>
      <c r="J50" s="11" t="n">
        <f aca="false">K50+R50</f>
        <v>70</v>
      </c>
      <c r="K50" s="24" t="n">
        <f aca="false">O50+P50+Q50</f>
        <v>70</v>
      </c>
      <c r="L50" s="18"/>
      <c r="M50" s="25"/>
      <c r="N50" s="25"/>
      <c r="O50" s="26" t="n">
        <v>33</v>
      </c>
      <c r="P50" s="26" t="n">
        <v>12</v>
      </c>
      <c r="Q50" s="26" t="n">
        <v>25</v>
      </c>
      <c r="R50" s="26"/>
      <c r="S50" s="26"/>
      <c r="T50" s="26"/>
      <c r="U50" s="20"/>
    </row>
    <row r="51" customFormat="false" ht="14.25" hidden="false" customHeight="false" outlineLevel="0" collapsed="false">
      <c r="A51" s="4"/>
      <c r="B51" s="21" t="s">
        <v>63</v>
      </c>
      <c r="C51" s="22" t="n">
        <f aca="false">D51+E51+F51+G51+H51+I51</f>
        <v>516.961867692662</v>
      </c>
      <c r="D51" s="20" t="n">
        <v>1</v>
      </c>
      <c r="E51" s="20"/>
      <c r="F51" s="20"/>
      <c r="G51" s="23" t="n">
        <v>120</v>
      </c>
      <c r="H51" s="23" t="n">
        <v>129.961867692662</v>
      </c>
      <c r="I51" s="23" t="n">
        <v>266</v>
      </c>
      <c r="J51" s="11" t="n">
        <f aca="false">K51+R51</f>
        <v>75.6</v>
      </c>
      <c r="K51" s="24" t="n">
        <f aca="false">O51+P51+Q51</f>
        <v>75.6</v>
      </c>
      <c r="L51" s="18"/>
      <c r="M51" s="25"/>
      <c r="N51" s="25"/>
      <c r="O51" s="26" t="n">
        <v>36</v>
      </c>
      <c r="P51" s="26" t="n">
        <v>13</v>
      </c>
      <c r="Q51" s="26" t="n">
        <v>26.6</v>
      </c>
      <c r="R51" s="26"/>
      <c r="S51" s="26"/>
      <c r="T51" s="26"/>
      <c r="U51" s="20"/>
    </row>
    <row r="52" customFormat="false" ht="14.25" hidden="false" customHeight="false" outlineLevel="0" collapsed="false">
      <c r="A52" s="4"/>
      <c r="B52" s="21" t="s">
        <v>64</v>
      </c>
      <c r="C52" s="22" t="n">
        <f aca="false">D52+E52+F52+G52+H52+I52</f>
        <v>523</v>
      </c>
      <c r="D52" s="20" t="n">
        <v>3</v>
      </c>
      <c r="E52" s="20"/>
      <c r="F52" s="20"/>
      <c r="G52" s="23" t="n">
        <v>120</v>
      </c>
      <c r="H52" s="23" t="n">
        <v>120</v>
      </c>
      <c r="I52" s="23" t="n">
        <v>280</v>
      </c>
      <c r="J52" s="11" t="n">
        <f aca="false">K52+R52</f>
        <v>76</v>
      </c>
      <c r="K52" s="24" t="n">
        <f aca="false">O52+P52+Q52</f>
        <v>76</v>
      </c>
      <c r="L52" s="18"/>
      <c r="M52" s="25"/>
      <c r="N52" s="25"/>
      <c r="O52" s="26" t="n">
        <v>36</v>
      </c>
      <c r="P52" s="26" t="n">
        <v>12</v>
      </c>
      <c r="Q52" s="26" t="n">
        <v>28</v>
      </c>
      <c r="R52" s="26"/>
      <c r="S52" s="26"/>
      <c r="T52" s="26"/>
      <c r="U52" s="20"/>
    </row>
    <row r="53" customFormat="false" ht="14.25" hidden="false" customHeight="false" outlineLevel="0" collapsed="false">
      <c r="A53" s="4"/>
      <c r="B53" s="21" t="s">
        <v>65</v>
      </c>
      <c r="C53" s="22" t="n">
        <f aca="false">D53+E53+F53+G53+H53+I53</f>
        <v>593</v>
      </c>
      <c r="D53" s="20" t="n">
        <v>3</v>
      </c>
      <c r="E53" s="20"/>
      <c r="F53" s="20"/>
      <c r="G53" s="23" t="n">
        <v>130</v>
      </c>
      <c r="H53" s="23" t="n">
        <v>140</v>
      </c>
      <c r="I53" s="23" t="n">
        <v>320</v>
      </c>
      <c r="J53" s="11" t="n">
        <f aca="false">K53+R53</f>
        <v>85</v>
      </c>
      <c r="K53" s="24" t="n">
        <f aca="false">O53+P53+Q53</f>
        <v>85</v>
      </c>
      <c r="L53" s="18"/>
      <c r="M53" s="25"/>
      <c r="N53" s="25"/>
      <c r="O53" s="26" t="n">
        <v>39</v>
      </c>
      <c r="P53" s="26" t="n">
        <v>14</v>
      </c>
      <c r="Q53" s="26" t="n">
        <v>32</v>
      </c>
      <c r="R53" s="26"/>
      <c r="S53" s="26"/>
      <c r="T53" s="26"/>
      <c r="U53" s="20"/>
    </row>
    <row r="54" customFormat="false" ht="14.25" hidden="false" customHeight="false" outlineLevel="0" collapsed="false">
      <c r="A54" s="4"/>
      <c r="B54" s="21" t="s">
        <v>66</v>
      </c>
      <c r="C54" s="22" t="n">
        <f aca="false">D54+E54+F54+G54+H54+I54</f>
        <v>678</v>
      </c>
      <c r="D54" s="20" t="n">
        <v>1</v>
      </c>
      <c r="E54" s="20"/>
      <c r="F54" s="20"/>
      <c r="G54" s="23" t="n">
        <v>156</v>
      </c>
      <c r="H54" s="23" t="n">
        <v>151</v>
      </c>
      <c r="I54" s="23" t="n">
        <v>370</v>
      </c>
      <c r="J54" s="11" t="n">
        <f aca="false">K54+R54</f>
        <v>98.9</v>
      </c>
      <c r="K54" s="24" t="n">
        <f aca="false">O54+P54+Q54</f>
        <v>0</v>
      </c>
      <c r="L54" s="18"/>
      <c r="M54" s="25"/>
      <c r="N54" s="25"/>
      <c r="O54" s="26" t="n">
        <v>0</v>
      </c>
      <c r="P54" s="26" t="n">
        <v>0</v>
      </c>
      <c r="Q54" s="26" t="n">
        <v>0</v>
      </c>
      <c r="R54" s="29" t="n">
        <f aca="false">S54+T54+U54</f>
        <v>98.9</v>
      </c>
      <c r="S54" s="29" t="n">
        <v>46.8</v>
      </c>
      <c r="T54" s="29" t="n">
        <v>15.1</v>
      </c>
      <c r="U54" s="19" t="n">
        <v>37</v>
      </c>
      <c r="V54" s="30"/>
    </row>
    <row r="55" customFormat="false" ht="14.25" hidden="false" customHeight="false" outlineLevel="0" collapsed="false">
      <c r="A55" s="4"/>
      <c r="B55" s="21" t="s">
        <v>67</v>
      </c>
      <c r="C55" s="22" t="n">
        <f aca="false">D55+E55+F55+G55+H55+I55</f>
        <v>541</v>
      </c>
      <c r="D55" s="20" t="n">
        <v>1</v>
      </c>
      <c r="E55" s="20"/>
      <c r="F55" s="20"/>
      <c r="G55" s="23" t="n">
        <v>120</v>
      </c>
      <c r="H55" s="23" t="n">
        <v>130</v>
      </c>
      <c r="I55" s="23" t="n">
        <v>290</v>
      </c>
      <c r="J55" s="11" t="n">
        <f aca="false">K55+R55</f>
        <v>78</v>
      </c>
      <c r="K55" s="24" t="n">
        <f aca="false">O55+P55+Q55</f>
        <v>78</v>
      </c>
      <c r="L55" s="18"/>
      <c r="M55" s="25"/>
      <c r="N55" s="25"/>
      <c r="O55" s="26" t="n">
        <v>36</v>
      </c>
      <c r="P55" s="26" t="n">
        <v>13</v>
      </c>
      <c r="Q55" s="26" t="n">
        <v>29</v>
      </c>
      <c r="R55" s="26"/>
      <c r="S55" s="26"/>
      <c r="T55" s="20"/>
      <c r="U55" s="20"/>
    </row>
    <row r="56" customFormat="false" ht="14.25" hidden="false" customHeight="false" outlineLevel="0" collapsed="false">
      <c r="A56" s="4"/>
      <c r="B56" s="21" t="s">
        <v>68</v>
      </c>
      <c r="C56" s="22" t="n">
        <f aca="false">D56+E56+F56+G56+H56+I56</f>
        <v>629</v>
      </c>
      <c r="D56" s="20" t="n">
        <v>2</v>
      </c>
      <c r="E56" s="20"/>
      <c r="F56" s="20"/>
      <c r="G56" s="23" t="n">
        <v>150</v>
      </c>
      <c r="H56" s="23" t="n">
        <v>135</v>
      </c>
      <c r="I56" s="23" t="n">
        <v>342</v>
      </c>
      <c r="J56" s="11" t="n">
        <f aca="false">K56+R56</f>
        <v>92.7</v>
      </c>
      <c r="K56" s="24" t="n">
        <f aca="false">O56+P56+Q56</f>
        <v>92.7</v>
      </c>
      <c r="L56" s="18"/>
      <c r="M56" s="25"/>
      <c r="N56" s="25"/>
      <c r="O56" s="26" t="n">
        <v>45</v>
      </c>
      <c r="P56" s="26" t="n">
        <v>13.5</v>
      </c>
      <c r="Q56" s="26" t="n">
        <v>34.2</v>
      </c>
      <c r="R56" s="26"/>
      <c r="S56" s="26"/>
      <c r="T56" s="20"/>
      <c r="U56" s="20"/>
    </row>
    <row r="57" customFormat="false" ht="14.25" hidden="false" customHeight="false" outlineLevel="0" collapsed="false">
      <c r="A57" s="4"/>
      <c r="B57" s="21" t="s">
        <v>69</v>
      </c>
      <c r="C57" s="22" t="n">
        <f aca="false">D57+E57+F57+G57+H57+I57</f>
        <v>567</v>
      </c>
      <c r="D57" s="20" t="n">
        <v>2</v>
      </c>
      <c r="E57" s="20"/>
      <c r="F57" s="20"/>
      <c r="G57" s="23" t="n">
        <v>120</v>
      </c>
      <c r="H57" s="23" t="n">
        <v>135</v>
      </c>
      <c r="I57" s="23" t="n">
        <v>310</v>
      </c>
      <c r="J57" s="11" t="n">
        <f aca="false">K57+R57</f>
        <v>80.5</v>
      </c>
      <c r="K57" s="24" t="n">
        <f aca="false">O57+P57+Q57</f>
        <v>80.5</v>
      </c>
      <c r="L57" s="18"/>
      <c r="M57" s="25"/>
      <c r="N57" s="25"/>
      <c r="O57" s="26" t="n">
        <v>36</v>
      </c>
      <c r="P57" s="26" t="n">
        <v>13.5</v>
      </c>
      <c r="Q57" s="26" t="n">
        <v>31</v>
      </c>
      <c r="R57" s="26"/>
      <c r="S57" s="26"/>
      <c r="T57" s="20"/>
      <c r="U57" s="20"/>
    </row>
    <row r="58" customFormat="false" ht="14.25" hidden="false" customHeight="false" outlineLevel="0" collapsed="false">
      <c r="A58" s="4"/>
      <c r="B58" s="21" t="s">
        <v>70</v>
      </c>
      <c r="C58" s="22" t="n">
        <f aca="false">D58+E58+F58+G58+H58+I58</f>
        <v>566</v>
      </c>
      <c r="D58" s="20" t="n">
        <v>1</v>
      </c>
      <c r="E58" s="20"/>
      <c r="F58" s="20"/>
      <c r="G58" s="23" t="n">
        <v>120</v>
      </c>
      <c r="H58" s="23" t="n">
        <v>140</v>
      </c>
      <c r="I58" s="23" t="n">
        <v>305</v>
      </c>
      <c r="J58" s="11" t="n">
        <f aca="false">K58+R58</f>
        <v>80.5</v>
      </c>
      <c r="K58" s="24" t="n">
        <f aca="false">O58+P58+Q58</f>
        <v>80.5</v>
      </c>
      <c r="L58" s="18"/>
      <c r="M58" s="25"/>
      <c r="N58" s="25"/>
      <c r="O58" s="26" t="n">
        <v>36</v>
      </c>
      <c r="P58" s="26" t="n">
        <v>14</v>
      </c>
      <c r="Q58" s="26" t="n">
        <v>30.5</v>
      </c>
      <c r="R58" s="26"/>
      <c r="S58" s="26"/>
      <c r="T58" s="20"/>
      <c r="U58" s="20"/>
    </row>
    <row r="59" customFormat="false" ht="14.25" hidden="false" customHeight="false" outlineLevel="0" collapsed="false">
      <c r="A59" s="4"/>
      <c r="B59" s="21" t="s">
        <v>71</v>
      </c>
      <c r="C59" s="22" t="n">
        <f aca="false">D59+E59+F59+G59+H59+I59</f>
        <v>567</v>
      </c>
      <c r="D59" s="20" t="n">
        <v>2</v>
      </c>
      <c r="E59" s="20"/>
      <c r="F59" s="20"/>
      <c r="G59" s="23" t="n">
        <v>120</v>
      </c>
      <c r="H59" s="23" t="n">
        <v>135</v>
      </c>
      <c r="I59" s="23" t="n">
        <v>310</v>
      </c>
      <c r="J59" s="11" t="n">
        <f aca="false">K59+R59</f>
        <v>80.5</v>
      </c>
      <c r="K59" s="24" t="n">
        <f aca="false">O59+P59+Q59</f>
        <v>80.5</v>
      </c>
      <c r="L59" s="18"/>
      <c r="M59" s="25"/>
      <c r="N59" s="25"/>
      <c r="O59" s="26" t="n">
        <v>36</v>
      </c>
      <c r="P59" s="26" t="n">
        <v>13.5</v>
      </c>
      <c r="Q59" s="26" t="n">
        <v>31</v>
      </c>
      <c r="R59" s="26"/>
      <c r="S59" s="26"/>
      <c r="T59" s="20"/>
      <c r="U59" s="20"/>
    </row>
    <row r="60" customFormat="false" ht="14.25" hidden="false" customHeight="false" outlineLevel="0" collapsed="false">
      <c r="A60" s="4"/>
      <c r="B60" s="21" t="s">
        <v>72</v>
      </c>
      <c r="C60" s="22" t="n">
        <f aca="false">D60+E60+F60+G60+H60+I60</f>
        <v>612</v>
      </c>
      <c r="D60" s="20" t="n">
        <v>2</v>
      </c>
      <c r="E60" s="20"/>
      <c r="F60" s="20"/>
      <c r="G60" s="23" t="n">
        <v>140</v>
      </c>
      <c r="H60" s="23" t="n">
        <v>150</v>
      </c>
      <c r="I60" s="23" t="n">
        <v>320</v>
      </c>
      <c r="J60" s="11" t="n">
        <f aca="false">K60+R60</f>
        <v>89</v>
      </c>
      <c r="K60" s="24" t="n">
        <f aca="false">O60+P60+Q60</f>
        <v>89</v>
      </c>
      <c r="L60" s="18"/>
      <c r="M60" s="25"/>
      <c r="N60" s="25"/>
      <c r="O60" s="26" t="n">
        <v>42</v>
      </c>
      <c r="P60" s="26" t="n">
        <v>15</v>
      </c>
      <c r="Q60" s="26" t="n">
        <v>32</v>
      </c>
      <c r="R60" s="26"/>
      <c r="S60" s="26"/>
      <c r="T60" s="20"/>
      <c r="U60" s="20"/>
    </row>
    <row r="61" customFormat="false" ht="14.25" hidden="false" customHeight="false" outlineLevel="0" collapsed="false">
      <c r="A61" s="4"/>
      <c r="B61" s="4" t="s">
        <v>40</v>
      </c>
      <c r="C61" s="22" t="n">
        <f aca="false">SUM(C49:C60)</f>
        <v>6664.96186769266</v>
      </c>
      <c r="D61" s="19" t="n">
        <v>20</v>
      </c>
      <c r="E61" s="19"/>
      <c r="F61" s="19"/>
      <c r="G61" s="27" t="n">
        <f aca="false">SUM(G49:G60)</f>
        <v>1496</v>
      </c>
      <c r="H61" s="27" t="n">
        <f aca="false">SUM(H49:H60)</f>
        <v>1575.96186769266</v>
      </c>
      <c r="I61" s="27" t="n">
        <f aca="false">SUM(I49:I60)</f>
        <v>3573</v>
      </c>
      <c r="J61" s="11" t="n">
        <f aca="false">K61+R61</f>
        <v>963.7</v>
      </c>
      <c r="K61" s="24" t="n">
        <f aca="false">O61+P61+Q61</f>
        <v>807.8</v>
      </c>
      <c r="L61" s="18"/>
      <c r="M61" s="28" t="n">
        <v>50</v>
      </c>
      <c r="N61" s="28"/>
      <c r="O61" s="29" t="n">
        <f aca="false">SUM(O49:O60)</f>
        <v>375</v>
      </c>
      <c r="P61" s="29" t="n">
        <f aca="false">SUM(P49:P60)</f>
        <v>133.5</v>
      </c>
      <c r="Q61" s="29" t="n">
        <f aca="false">SUM(Q49:Q60)</f>
        <v>299.3</v>
      </c>
      <c r="R61" s="29" t="n">
        <f aca="false">R49+R54</f>
        <v>155.9</v>
      </c>
      <c r="S61" s="29" t="n">
        <f aca="false">S49+S54</f>
        <v>73.8</v>
      </c>
      <c r="T61" s="29" t="n">
        <f aca="false">T49+T54</f>
        <v>24.1</v>
      </c>
      <c r="U61" s="29" t="n">
        <f aca="false">U49+U54</f>
        <v>58</v>
      </c>
    </row>
    <row r="62" customFormat="false" ht="14.25" hidden="false" customHeight="true" outlineLevel="0" collapsed="false">
      <c r="A62" s="6" t="s">
        <v>28</v>
      </c>
      <c r="B62" s="21" t="s">
        <v>73</v>
      </c>
      <c r="C62" s="22" t="n">
        <f aca="false">D62+E62+F62+G62+H62+I62</f>
        <v>261</v>
      </c>
      <c r="D62" s="20" t="n">
        <v>1</v>
      </c>
      <c r="E62" s="20"/>
      <c r="F62" s="20"/>
      <c r="G62" s="23" t="n">
        <v>50</v>
      </c>
      <c r="H62" s="23" t="n">
        <v>60</v>
      </c>
      <c r="I62" s="23" t="n">
        <v>150</v>
      </c>
      <c r="J62" s="11" t="n">
        <f aca="false">K62+R62</f>
        <v>36</v>
      </c>
      <c r="K62" s="24" t="n">
        <f aca="false">O62+P62+Q62</f>
        <v>36</v>
      </c>
      <c r="L62" s="18"/>
      <c r="M62" s="25"/>
      <c r="N62" s="25"/>
      <c r="O62" s="26" t="n">
        <f aca="false">G62*0.3</f>
        <v>15</v>
      </c>
      <c r="P62" s="26" t="n">
        <f aca="false">H62*0.1</f>
        <v>6</v>
      </c>
      <c r="Q62" s="26" t="n">
        <v>15</v>
      </c>
      <c r="R62" s="26"/>
      <c r="S62" s="20"/>
      <c r="T62" s="20"/>
      <c r="U62" s="20"/>
    </row>
    <row r="63" customFormat="false" ht="14.25" hidden="false" customHeight="false" outlineLevel="0" collapsed="false">
      <c r="A63" s="6"/>
      <c r="B63" s="21" t="s">
        <v>74</v>
      </c>
      <c r="C63" s="22" t="n">
        <f aca="false">D63+E63+F63+G63+H63+I63</f>
        <v>453</v>
      </c>
      <c r="D63" s="20" t="n">
        <v>3</v>
      </c>
      <c r="E63" s="20"/>
      <c r="F63" s="20"/>
      <c r="G63" s="23" t="n">
        <v>100</v>
      </c>
      <c r="H63" s="23" t="n">
        <v>100</v>
      </c>
      <c r="I63" s="23" t="n">
        <v>250</v>
      </c>
      <c r="J63" s="11" t="n">
        <f aca="false">K63+R63</f>
        <v>65</v>
      </c>
      <c r="K63" s="24" t="n">
        <f aca="false">O63+P63+Q63</f>
        <v>65</v>
      </c>
      <c r="L63" s="18"/>
      <c r="M63" s="25"/>
      <c r="N63" s="25"/>
      <c r="O63" s="26" t="n">
        <f aca="false">G63*0.3</f>
        <v>30</v>
      </c>
      <c r="P63" s="26" t="n">
        <f aca="false">H63*0.1</f>
        <v>10</v>
      </c>
      <c r="Q63" s="26" t="n">
        <v>25</v>
      </c>
      <c r="R63" s="26"/>
      <c r="S63" s="20"/>
      <c r="T63" s="20"/>
      <c r="U63" s="20"/>
    </row>
    <row r="64" customFormat="false" ht="14.25" hidden="false" customHeight="false" outlineLevel="0" collapsed="false">
      <c r="A64" s="6"/>
      <c r="B64" s="21" t="s">
        <v>75</v>
      </c>
      <c r="C64" s="22" t="n">
        <f aca="false">D64+E64+F64+G64+H64+I64</f>
        <v>300</v>
      </c>
      <c r="D64" s="20" t="n">
        <v>0</v>
      </c>
      <c r="E64" s="20"/>
      <c r="F64" s="20"/>
      <c r="G64" s="23" t="n">
        <v>50</v>
      </c>
      <c r="H64" s="23" t="n">
        <v>50</v>
      </c>
      <c r="I64" s="23" t="n">
        <v>200</v>
      </c>
      <c r="J64" s="11" t="n">
        <f aca="false">K64+R64</f>
        <v>40</v>
      </c>
      <c r="K64" s="24" t="n">
        <f aca="false">O64+P64+Q64</f>
        <v>40</v>
      </c>
      <c r="L64" s="18"/>
      <c r="M64" s="25"/>
      <c r="N64" s="25"/>
      <c r="O64" s="26" t="n">
        <f aca="false">G64*0.3</f>
        <v>15</v>
      </c>
      <c r="P64" s="26" t="n">
        <f aca="false">H64*0.1</f>
        <v>5</v>
      </c>
      <c r="Q64" s="26" t="n">
        <v>20</v>
      </c>
      <c r="R64" s="26"/>
      <c r="S64" s="20"/>
      <c r="T64" s="20"/>
      <c r="U64" s="20"/>
    </row>
    <row r="65" customFormat="false" ht="14.25" hidden="false" customHeight="false" outlineLevel="0" collapsed="false">
      <c r="A65" s="6"/>
      <c r="B65" s="21" t="s">
        <v>76</v>
      </c>
      <c r="C65" s="22" t="n">
        <f aca="false">D65+E65+F65+G65+H65+I65</f>
        <v>452</v>
      </c>
      <c r="D65" s="20" t="n">
        <v>2</v>
      </c>
      <c r="E65" s="20"/>
      <c r="F65" s="20"/>
      <c r="G65" s="23" t="n">
        <v>100</v>
      </c>
      <c r="H65" s="23" t="n">
        <v>100</v>
      </c>
      <c r="I65" s="23" t="n">
        <v>250</v>
      </c>
      <c r="J65" s="11" t="n">
        <f aca="false">K65+R65</f>
        <v>65</v>
      </c>
      <c r="K65" s="24" t="n">
        <f aca="false">O65+P65+Q65</f>
        <v>65</v>
      </c>
      <c r="L65" s="18"/>
      <c r="M65" s="25"/>
      <c r="N65" s="25"/>
      <c r="O65" s="26" t="n">
        <f aca="false">G65*0.3</f>
        <v>30</v>
      </c>
      <c r="P65" s="26" t="n">
        <f aca="false">H65*0.1</f>
        <v>10</v>
      </c>
      <c r="Q65" s="26" t="n">
        <v>25</v>
      </c>
      <c r="R65" s="26"/>
      <c r="S65" s="20"/>
      <c r="T65" s="20"/>
      <c r="U65" s="20"/>
    </row>
    <row r="66" customFormat="false" ht="14.25" hidden="false" customHeight="false" outlineLevel="0" collapsed="false">
      <c r="A66" s="6"/>
      <c r="B66" s="21" t="s">
        <v>77</v>
      </c>
      <c r="C66" s="22" t="n">
        <f aca="false">D66+E66+F66+G66+H66+I66</f>
        <v>352</v>
      </c>
      <c r="D66" s="20" t="n">
        <v>2</v>
      </c>
      <c r="E66" s="20"/>
      <c r="F66" s="20"/>
      <c r="G66" s="23" t="n">
        <v>50</v>
      </c>
      <c r="H66" s="23" t="n">
        <v>100</v>
      </c>
      <c r="I66" s="23" t="n">
        <v>200</v>
      </c>
      <c r="J66" s="11" t="n">
        <f aca="false">K66+R66</f>
        <v>45</v>
      </c>
      <c r="K66" s="24" t="n">
        <f aca="false">O66+P66+Q66</f>
        <v>45</v>
      </c>
      <c r="L66" s="18"/>
      <c r="M66" s="25"/>
      <c r="N66" s="25"/>
      <c r="O66" s="26" t="n">
        <f aca="false">G66*0.3</f>
        <v>15</v>
      </c>
      <c r="P66" s="26" t="n">
        <f aca="false">H66*0.1</f>
        <v>10</v>
      </c>
      <c r="Q66" s="26" t="n">
        <v>20</v>
      </c>
      <c r="R66" s="26"/>
      <c r="S66" s="20"/>
      <c r="T66" s="20"/>
      <c r="U66" s="20"/>
    </row>
    <row r="67" customFormat="false" ht="14.25" hidden="false" customHeight="false" outlineLevel="0" collapsed="false">
      <c r="A67" s="6"/>
      <c r="B67" s="21" t="s">
        <v>78</v>
      </c>
      <c r="C67" s="22" t="n">
        <f aca="false">D67+E67+F67+G67+H67+I67</f>
        <v>401</v>
      </c>
      <c r="D67" s="20" t="n">
        <v>1</v>
      </c>
      <c r="E67" s="20"/>
      <c r="F67" s="20"/>
      <c r="G67" s="23" t="n">
        <v>100</v>
      </c>
      <c r="H67" s="23" t="n">
        <v>100</v>
      </c>
      <c r="I67" s="23" t="n">
        <v>200</v>
      </c>
      <c r="J67" s="11" t="n">
        <f aca="false">K67+R67</f>
        <v>60</v>
      </c>
      <c r="K67" s="24" t="n">
        <f aca="false">O67+P67+Q67</f>
        <v>60</v>
      </c>
      <c r="L67" s="18"/>
      <c r="M67" s="25"/>
      <c r="N67" s="25"/>
      <c r="O67" s="26" t="n">
        <f aca="false">G67*0.3</f>
        <v>30</v>
      </c>
      <c r="P67" s="26" t="n">
        <f aca="false">H67*0.1</f>
        <v>10</v>
      </c>
      <c r="Q67" s="26" t="n">
        <v>20</v>
      </c>
      <c r="R67" s="26"/>
      <c r="S67" s="20"/>
      <c r="T67" s="20"/>
      <c r="U67" s="20"/>
    </row>
    <row r="68" customFormat="false" ht="14.25" hidden="false" customHeight="false" outlineLevel="0" collapsed="false">
      <c r="A68" s="6"/>
      <c r="B68" s="21" t="s">
        <v>79</v>
      </c>
      <c r="C68" s="22" t="n">
        <f aca="false">D68+E68+F68+G68+H68+I68</f>
        <v>451</v>
      </c>
      <c r="D68" s="20" t="n">
        <v>1</v>
      </c>
      <c r="E68" s="20"/>
      <c r="F68" s="20"/>
      <c r="G68" s="23" t="n">
        <v>100</v>
      </c>
      <c r="H68" s="23" t="n">
        <v>100</v>
      </c>
      <c r="I68" s="23" t="n">
        <v>250</v>
      </c>
      <c r="J68" s="11" t="n">
        <f aca="false">K68+R68</f>
        <v>65</v>
      </c>
      <c r="K68" s="24" t="n">
        <f aca="false">O68+P68+Q68</f>
        <v>65</v>
      </c>
      <c r="L68" s="18"/>
      <c r="M68" s="25"/>
      <c r="N68" s="25"/>
      <c r="O68" s="26" t="n">
        <f aca="false">G68*0.3</f>
        <v>30</v>
      </c>
      <c r="P68" s="26" t="n">
        <f aca="false">H68*0.1</f>
        <v>10</v>
      </c>
      <c r="Q68" s="26" t="n">
        <v>25</v>
      </c>
      <c r="R68" s="26"/>
      <c r="S68" s="20"/>
      <c r="T68" s="20"/>
      <c r="U68" s="20"/>
    </row>
    <row r="69" customFormat="false" ht="14.25" hidden="false" customHeight="false" outlineLevel="0" collapsed="false">
      <c r="A69" s="6"/>
      <c r="B69" s="21" t="s">
        <v>80</v>
      </c>
      <c r="C69" s="22" t="n">
        <f aca="false">D69+E69+F69+G69+H69+I69</f>
        <v>452</v>
      </c>
      <c r="D69" s="20" t="n">
        <v>2</v>
      </c>
      <c r="E69" s="20"/>
      <c r="F69" s="20"/>
      <c r="G69" s="23" t="n">
        <v>100</v>
      </c>
      <c r="H69" s="23" t="n">
        <v>100</v>
      </c>
      <c r="I69" s="23" t="n">
        <v>250</v>
      </c>
      <c r="J69" s="11" t="n">
        <f aca="false">K69+R69</f>
        <v>65</v>
      </c>
      <c r="K69" s="24" t="n">
        <f aca="false">O69+P69+Q69</f>
        <v>65</v>
      </c>
      <c r="L69" s="18"/>
      <c r="M69" s="25"/>
      <c r="N69" s="25"/>
      <c r="O69" s="26" t="n">
        <f aca="false">G69*0.3</f>
        <v>30</v>
      </c>
      <c r="P69" s="26" t="n">
        <f aca="false">H69*0.1</f>
        <v>10</v>
      </c>
      <c r="Q69" s="26" t="n">
        <v>25</v>
      </c>
      <c r="R69" s="26"/>
      <c r="S69" s="20"/>
      <c r="T69" s="20"/>
      <c r="U69" s="20"/>
    </row>
    <row r="70" customFormat="false" ht="14.25" hidden="false" customHeight="false" outlineLevel="0" collapsed="false">
      <c r="A70" s="6"/>
      <c r="B70" s="21" t="s">
        <v>81</v>
      </c>
      <c r="C70" s="22" t="n">
        <f aca="false">D70+E70+F70+G70+H70+I70</f>
        <v>611</v>
      </c>
      <c r="D70" s="20" t="n">
        <v>1</v>
      </c>
      <c r="E70" s="20"/>
      <c r="F70" s="20"/>
      <c r="G70" s="23" t="n">
        <v>130</v>
      </c>
      <c r="H70" s="23" t="n">
        <v>150</v>
      </c>
      <c r="I70" s="23" t="n">
        <v>330</v>
      </c>
      <c r="J70" s="11" t="n">
        <f aca="false">K70+R70</f>
        <v>87</v>
      </c>
      <c r="K70" s="24" t="n">
        <f aca="false">O70+P70+Q70</f>
        <v>87</v>
      </c>
      <c r="L70" s="18"/>
      <c r="M70" s="25"/>
      <c r="N70" s="25"/>
      <c r="O70" s="26" t="n">
        <f aca="false">G70*0.3</f>
        <v>39</v>
      </c>
      <c r="P70" s="26" t="n">
        <f aca="false">H70*0.1</f>
        <v>15</v>
      </c>
      <c r="Q70" s="26" t="n">
        <v>33</v>
      </c>
      <c r="R70" s="26"/>
      <c r="S70" s="20"/>
      <c r="T70" s="20"/>
      <c r="U70" s="20"/>
    </row>
    <row r="71" customFormat="false" ht="14.25" hidden="false" customHeight="false" outlineLevel="0" collapsed="false">
      <c r="A71" s="6"/>
      <c r="B71" s="21" t="s">
        <v>82</v>
      </c>
      <c r="C71" s="22" t="n">
        <f aca="false">D71+E71+F71+G71+H71+I71</f>
        <v>552</v>
      </c>
      <c r="D71" s="20" t="n">
        <v>2</v>
      </c>
      <c r="E71" s="20"/>
      <c r="F71" s="20"/>
      <c r="G71" s="23" t="n">
        <v>100</v>
      </c>
      <c r="H71" s="23" t="n">
        <v>150</v>
      </c>
      <c r="I71" s="23" t="n">
        <v>300</v>
      </c>
      <c r="J71" s="11" t="n">
        <f aca="false">K71+R71</f>
        <v>75</v>
      </c>
      <c r="K71" s="24" t="n">
        <f aca="false">O71+P71+Q71</f>
        <v>75</v>
      </c>
      <c r="L71" s="18"/>
      <c r="M71" s="25"/>
      <c r="N71" s="25"/>
      <c r="O71" s="26" t="n">
        <f aca="false">G71*0.3</f>
        <v>30</v>
      </c>
      <c r="P71" s="26" t="n">
        <f aca="false">H71*0.1</f>
        <v>15</v>
      </c>
      <c r="Q71" s="26" t="n">
        <v>30</v>
      </c>
      <c r="R71" s="26"/>
      <c r="S71" s="20"/>
      <c r="T71" s="20"/>
      <c r="U71" s="20"/>
    </row>
    <row r="72" customFormat="false" ht="14.25" hidden="false" customHeight="false" outlineLevel="0" collapsed="false">
      <c r="A72" s="6"/>
      <c r="B72" s="21" t="s">
        <v>83</v>
      </c>
      <c r="C72" s="22" t="n">
        <f aca="false">D72+E72+F72+G72+H72+I72</f>
        <v>692</v>
      </c>
      <c r="D72" s="20" t="n">
        <v>2</v>
      </c>
      <c r="E72" s="20"/>
      <c r="F72" s="20"/>
      <c r="G72" s="23" t="n">
        <v>150</v>
      </c>
      <c r="H72" s="23" t="n">
        <v>170</v>
      </c>
      <c r="I72" s="23" t="n">
        <v>370</v>
      </c>
      <c r="J72" s="11" t="n">
        <f aca="false">K72+R72</f>
        <v>99</v>
      </c>
      <c r="K72" s="24" t="n">
        <f aca="false">O72+P72+Q72</f>
        <v>99</v>
      </c>
      <c r="L72" s="18"/>
      <c r="M72" s="25"/>
      <c r="N72" s="25"/>
      <c r="O72" s="26" t="n">
        <f aca="false">G72*0.3</f>
        <v>45</v>
      </c>
      <c r="P72" s="26" t="n">
        <f aca="false">H72*0.1</f>
        <v>17</v>
      </c>
      <c r="Q72" s="26" t="n">
        <v>37</v>
      </c>
      <c r="R72" s="26"/>
      <c r="S72" s="20"/>
      <c r="T72" s="20"/>
      <c r="U72" s="20"/>
    </row>
    <row r="73" customFormat="false" ht="14.25" hidden="false" customHeight="false" outlineLevel="0" collapsed="false">
      <c r="A73" s="6"/>
      <c r="B73" s="21" t="s">
        <v>84</v>
      </c>
      <c r="C73" s="22" t="n">
        <f aca="false">D73+E73+F73+G73+H73+I73</f>
        <v>814</v>
      </c>
      <c r="D73" s="20" t="n">
        <v>4</v>
      </c>
      <c r="E73" s="20"/>
      <c r="F73" s="20"/>
      <c r="G73" s="23" t="n">
        <v>180</v>
      </c>
      <c r="H73" s="23" t="n">
        <v>190</v>
      </c>
      <c r="I73" s="23" t="n">
        <v>440</v>
      </c>
      <c r="J73" s="11" t="n">
        <f aca="false">K73+R73</f>
        <v>117</v>
      </c>
      <c r="K73" s="24" t="n">
        <f aca="false">O73+P73+Q73</f>
        <v>117</v>
      </c>
      <c r="L73" s="18"/>
      <c r="M73" s="25"/>
      <c r="N73" s="25"/>
      <c r="O73" s="26" t="n">
        <f aca="false">G73*0.3</f>
        <v>54</v>
      </c>
      <c r="P73" s="26" t="n">
        <f aca="false">H73*0.1</f>
        <v>19</v>
      </c>
      <c r="Q73" s="26" t="n">
        <v>44</v>
      </c>
      <c r="R73" s="26"/>
      <c r="S73" s="20"/>
      <c r="T73" s="20"/>
      <c r="U73" s="20"/>
    </row>
    <row r="74" customFormat="false" ht="14.25" hidden="false" customHeight="false" outlineLevel="0" collapsed="false">
      <c r="A74" s="6"/>
      <c r="B74" s="21" t="s">
        <v>85</v>
      </c>
      <c r="C74" s="22" t="n">
        <f aca="false">D74+E74+F74+G74+H74+I74</f>
        <v>709</v>
      </c>
      <c r="D74" s="20" t="n">
        <v>4</v>
      </c>
      <c r="E74" s="20"/>
      <c r="F74" s="20"/>
      <c r="G74" s="23" t="n">
        <v>155</v>
      </c>
      <c r="H74" s="23" t="n">
        <v>170</v>
      </c>
      <c r="I74" s="23" t="n">
        <v>380</v>
      </c>
      <c r="J74" s="11" t="n">
        <f aca="false">K74+R74</f>
        <v>101.5</v>
      </c>
      <c r="K74" s="24" t="n">
        <f aca="false">O74+P74+Q74</f>
        <v>101.5</v>
      </c>
      <c r="L74" s="18"/>
      <c r="M74" s="25"/>
      <c r="N74" s="25"/>
      <c r="O74" s="26" t="n">
        <f aca="false">G74*0.3</f>
        <v>46.5</v>
      </c>
      <c r="P74" s="26" t="n">
        <f aca="false">H74*0.1</f>
        <v>17</v>
      </c>
      <c r="Q74" s="26" t="n">
        <v>38</v>
      </c>
      <c r="R74" s="26"/>
      <c r="S74" s="20"/>
      <c r="T74" s="20"/>
      <c r="U74" s="20"/>
    </row>
    <row r="75" customFormat="false" ht="14.25" hidden="false" customHeight="false" outlineLevel="0" collapsed="false">
      <c r="A75" s="6"/>
      <c r="B75" s="21" t="s">
        <v>86</v>
      </c>
      <c r="C75" s="22" t="n">
        <f aca="false">D75+E75+F75+G75+H75+I75</f>
        <v>664</v>
      </c>
      <c r="D75" s="20" t="n">
        <v>2</v>
      </c>
      <c r="E75" s="20"/>
      <c r="F75" s="20"/>
      <c r="G75" s="23" t="n">
        <v>152</v>
      </c>
      <c r="H75" s="23" t="n">
        <v>160</v>
      </c>
      <c r="I75" s="23" t="n">
        <v>350</v>
      </c>
      <c r="J75" s="11" t="n">
        <f aca="false">K75+R75</f>
        <v>96.6</v>
      </c>
      <c r="K75" s="24" t="n">
        <f aca="false">O75+P75+Q75</f>
        <v>96.6</v>
      </c>
      <c r="L75" s="18"/>
      <c r="M75" s="25"/>
      <c r="N75" s="25"/>
      <c r="O75" s="26" t="n">
        <f aca="false">G75*0.3</f>
        <v>45.6</v>
      </c>
      <c r="P75" s="26" t="n">
        <f aca="false">H75*0.1</f>
        <v>16</v>
      </c>
      <c r="Q75" s="26" t="n">
        <v>35</v>
      </c>
      <c r="R75" s="26"/>
      <c r="S75" s="20"/>
      <c r="T75" s="20"/>
      <c r="U75" s="20"/>
    </row>
    <row r="76" customFormat="false" ht="14.25" hidden="false" customHeight="false" outlineLevel="0" collapsed="false">
      <c r="A76" s="6"/>
      <c r="B76" s="21" t="s">
        <v>87</v>
      </c>
      <c r="C76" s="22" t="n">
        <f aca="false">D76+E76+F76+G76+H76+I76</f>
        <v>1220</v>
      </c>
      <c r="D76" s="20" t="n">
        <v>2</v>
      </c>
      <c r="E76" s="20"/>
      <c r="F76" s="20"/>
      <c r="G76" s="23" t="n">
        <v>360</v>
      </c>
      <c r="H76" s="23" t="n">
        <v>274</v>
      </c>
      <c r="I76" s="23" t="n">
        <v>584</v>
      </c>
      <c r="J76" s="11" t="n">
        <f aca="false">K76+R76</f>
        <v>193.8</v>
      </c>
      <c r="K76" s="24" t="n">
        <f aca="false">O76+P76+Q76</f>
        <v>193.8</v>
      </c>
      <c r="L76" s="18"/>
      <c r="M76" s="25"/>
      <c r="N76" s="25"/>
      <c r="O76" s="26" t="n">
        <f aca="false">G76*0.3</f>
        <v>108</v>
      </c>
      <c r="P76" s="26" t="n">
        <f aca="false">H76*0.1</f>
        <v>27.4</v>
      </c>
      <c r="Q76" s="26" t="n">
        <v>58.4</v>
      </c>
      <c r="R76" s="26"/>
      <c r="S76" s="20"/>
      <c r="T76" s="20"/>
      <c r="U76" s="20"/>
    </row>
    <row r="77" customFormat="false" ht="14.25" hidden="false" customHeight="false" outlineLevel="0" collapsed="false">
      <c r="A77" s="6"/>
      <c r="B77" s="21" t="s">
        <v>88</v>
      </c>
      <c r="C77" s="22" t="n">
        <f aca="false">D77+E77+F77+G77+H77+I77</f>
        <v>561</v>
      </c>
      <c r="D77" s="20" t="n">
        <v>1</v>
      </c>
      <c r="E77" s="20"/>
      <c r="F77" s="20"/>
      <c r="G77" s="23" t="n">
        <v>130</v>
      </c>
      <c r="H77" s="23" t="n">
        <v>140</v>
      </c>
      <c r="I77" s="23" t="n">
        <v>290</v>
      </c>
      <c r="J77" s="11" t="n">
        <f aca="false">K77+R77</f>
        <v>82</v>
      </c>
      <c r="K77" s="24" t="n">
        <f aca="false">O77+P77+Q77</f>
        <v>82</v>
      </c>
      <c r="L77" s="18"/>
      <c r="M77" s="25"/>
      <c r="N77" s="25"/>
      <c r="O77" s="26" t="n">
        <f aca="false">G77*0.3</f>
        <v>39</v>
      </c>
      <c r="P77" s="26" t="n">
        <f aca="false">H77*0.1</f>
        <v>14</v>
      </c>
      <c r="Q77" s="26" t="n">
        <v>29</v>
      </c>
      <c r="R77" s="26"/>
      <c r="S77" s="20"/>
      <c r="T77" s="20"/>
      <c r="U77" s="20"/>
    </row>
    <row r="78" customFormat="false" ht="14.25" hidden="false" customHeight="false" outlineLevel="0" collapsed="false">
      <c r="A78" s="6"/>
      <c r="B78" s="4" t="s">
        <v>40</v>
      </c>
      <c r="C78" s="22" t="n">
        <f aca="false">SUM(C62:C77)</f>
        <v>8945</v>
      </c>
      <c r="D78" s="19" t="n">
        <f aca="false">SUM(D62:D77)</f>
        <v>30</v>
      </c>
      <c r="E78" s="19"/>
      <c r="F78" s="19"/>
      <c r="G78" s="27" t="n">
        <f aca="false">SUM(G62:G77)</f>
        <v>2007</v>
      </c>
      <c r="H78" s="27" t="n">
        <f aca="false">SUM(H62:H77)</f>
        <v>2114</v>
      </c>
      <c r="I78" s="27" t="n">
        <v>4794</v>
      </c>
      <c r="J78" s="11" t="n">
        <f aca="false">K78+R78</f>
        <v>1292.9</v>
      </c>
      <c r="K78" s="24" t="n">
        <f aca="false">O78+P78+Q78</f>
        <v>1292.9</v>
      </c>
      <c r="L78" s="32" t="n">
        <v>25</v>
      </c>
      <c r="M78" s="28" t="n">
        <v>50</v>
      </c>
      <c r="N78" s="28"/>
      <c r="O78" s="29" t="n">
        <f aca="false">SUM(O62:O77)</f>
        <v>602.1</v>
      </c>
      <c r="P78" s="29" t="n">
        <f aca="false">SUM(P62:P77)</f>
        <v>211.4</v>
      </c>
      <c r="Q78" s="29" t="n">
        <f aca="false">SUM(Q62:Q77)</f>
        <v>479.4</v>
      </c>
      <c r="R78" s="26"/>
      <c r="S78" s="26"/>
      <c r="T78" s="20"/>
      <c r="U78" s="20"/>
    </row>
    <row r="79" customFormat="false" ht="14.25" hidden="false" customHeight="false" outlineLevel="0" collapsed="false">
      <c r="A79" s="4" t="s">
        <v>29</v>
      </c>
      <c r="B79" s="21" t="s">
        <v>89</v>
      </c>
      <c r="C79" s="22" t="n">
        <f aca="false">D79+E79+F79+G79+H79+I79</f>
        <v>752</v>
      </c>
      <c r="D79" s="20" t="n">
        <v>2</v>
      </c>
      <c r="E79" s="20"/>
      <c r="F79" s="20"/>
      <c r="G79" s="23" t="n">
        <v>100</v>
      </c>
      <c r="H79" s="23" t="n">
        <v>200</v>
      </c>
      <c r="I79" s="23" t="n">
        <v>450</v>
      </c>
      <c r="J79" s="11" t="n">
        <f aca="false">K79+R79</f>
        <v>95</v>
      </c>
      <c r="K79" s="24" t="n">
        <f aca="false">O79+P79+Q79</f>
        <v>95</v>
      </c>
      <c r="L79" s="18"/>
      <c r="M79" s="25"/>
      <c r="N79" s="25"/>
      <c r="O79" s="26" t="n">
        <f aca="false">G79*0.3</f>
        <v>30</v>
      </c>
      <c r="P79" s="26" t="n">
        <f aca="false">H79*0.1</f>
        <v>20</v>
      </c>
      <c r="Q79" s="26" t="n">
        <v>45</v>
      </c>
      <c r="R79" s="26"/>
      <c r="S79" s="20"/>
      <c r="T79" s="20"/>
      <c r="U79" s="20"/>
    </row>
    <row r="80" customFormat="false" ht="14.25" hidden="false" customHeight="false" outlineLevel="0" collapsed="false">
      <c r="A80" s="4"/>
      <c r="B80" s="21" t="s">
        <v>90</v>
      </c>
      <c r="C80" s="22" t="n">
        <f aca="false">D80+E80+F80+G80+H80+I80</f>
        <v>892</v>
      </c>
      <c r="D80" s="20" t="n">
        <v>2</v>
      </c>
      <c r="E80" s="20"/>
      <c r="F80" s="20"/>
      <c r="G80" s="23" t="n">
        <v>200</v>
      </c>
      <c r="H80" s="23" t="n">
        <v>210</v>
      </c>
      <c r="I80" s="23" t="n">
        <v>480</v>
      </c>
      <c r="J80" s="11" t="n">
        <f aca="false">K80+R80</f>
        <v>129</v>
      </c>
      <c r="K80" s="24" t="n">
        <f aca="false">O80+P80+Q80</f>
        <v>129</v>
      </c>
      <c r="L80" s="18"/>
      <c r="M80" s="25"/>
      <c r="N80" s="25"/>
      <c r="O80" s="26" t="n">
        <f aca="false">G80*0.3</f>
        <v>60</v>
      </c>
      <c r="P80" s="26" t="n">
        <f aca="false">H80*0.1</f>
        <v>21</v>
      </c>
      <c r="Q80" s="26" t="n">
        <v>48</v>
      </c>
      <c r="R80" s="26"/>
      <c r="S80" s="20"/>
      <c r="T80" s="20"/>
      <c r="U80" s="20"/>
    </row>
    <row r="81" customFormat="false" ht="14.25" hidden="false" customHeight="false" outlineLevel="0" collapsed="false">
      <c r="A81" s="4"/>
      <c r="B81" s="21" t="s">
        <v>91</v>
      </c>
      <c r="C81" s="22" t="n">
        <f aca="false">D81+E81+F81+G81+H81+I81</f>
        <v>797</v>
      </c>
      <c r="D81" s="20" t="n">
        <v>2</v>
      </c>
      <c r="E81" s="20"/>
      <c r="F81" s="20"/>
      <c r="G81" s="23" t="n">
        <v>200</v>
      </c>
      <c r="H81" s="23" t="n">
        <v>180</v>
      </c>
      <c r="I81" s="23" t="n">
        <v>415</v>
      </c>
      <c r="J81" s="11" t="n">
        <f aca="false">K81+R81</f>
        <v>119.5</v>
      </c>
      <c r="K81" s="24" t="n">
        <f aca="false">O81+P81+Q81</f>
        <v>119.5</v>
      </c>
      <c r="L81" s="18"/>
      <c r="M81" s="25"/>
      <c r="N81" s="25"/>
      <c r="O81" s="26" t="n">
        <f aca="false">G81*0.3</f>
        <v>60</v>
      </c>
      <c r="P81" s="26" t="n">
        <f aca="false">H81*0.1</f>
        <v>18</v>
      </c>
      <c r="Q81" s="26" t="n">
        <v>41.5</v>
      </c>
      <c r="R81" s="26"/>
      <c r="S81" s="20"/>
      <c r="T81" s="20"/>
      <c r="U81" s="20"/>
    </row>
    <row r="82" customFormat="false" ht="14.25" hidden="false" customHeight="false" outlineLevel="0" collapsed="false">
      <c r="A82" s="4"/>
      <c r="B82" s="21" t="s">
        <v>92</v>
      </c>
      <c r="C82" s="22" t="n">
        <f aca="false">D82+E82+F82+G82+H82+I82</f>
        <v>638</v>
      </c>
      <c r="D82" s="20" t="n">
        <v>2</v>
      </c>
      <c r="E82" s="20"/>
      <c r="F82" s="20"/>
      <c r="G82" s="23" t="n">
        <v>214</v>
      </c>
      <c r="H82" s="23" t="n">
        <v>142</v>
      </c>
      <c r="I82" s="23" t="n">
        <v>280</v>
      </c>
      <c r="J82" s="11" t="n">
        <f aca="false">K82+R82</f>
        <v>106.4</v>
      </c>
      <c r="K82" s="24" t="n">
        <f aca="false">O82+P82+Q82</f>
        <v>106.4</v>
      </c>
      <c r="L82" s="18"/>
      <c r="M82" s="25"/>
      <c r="N82" s="25"/>
      <c r="O82" s="26" t="n">
        <f aca="false">G82*0.3</f>
        <v>64.2</v>
      </c>
      <c r="P82" s="26" t="n">
        <f aca="false">H82*0.1</f>
        <v>14.2</v>
      </c>
      <c r="Q82" s="26" t="n">
        <v>28</v>
      </c>
      <c r="R82" s="26"/>
      <c r="S82" s="20"/>
      <c r="T82" s="20"/>
      <c r="U82" s="20"/>
    </row>
    <row r="83" customFormat="false" ht="14.25" hidden="false" customHeight="false" outlineLevel="0" collapsed="false">
      <c r="A83" s="4"/>
      <c r="B83" s="21" t="s">
        <v>93</v>
      </c>
      <c r="C83" s="22" t="n">
        <f aca="false">D83+E83+F83+G83+H83+I83</f>
        <v>868</v>
      </c>
      <c r="D83" s="20" t="n">
        <v>3</v>
      </c>
      <c r="E83" s="20"/>
      <c r="F83" s="20"/>
      <c r="G83" s="23" t="n">
        <v>200</v>
      </c>
      <c r="H83" s="23" t="n">
        <v>200</v>
      </c>
      <c r="I83" s="23" t="n">
        <v>465</v>
      </c>
      <c r="J83" s="11" t="n">
        <f aca="false">K83+R83</f>
        <v>126.5</v>
      </c>
      <c r="K83" s="24" t="n">
        <f aca="false">O83+P83+Q83</f>
        <v>126.5</v>
      </c>
      <c r="L83" s="18"/>
      <c r="M83" s="25"/>
      <c r="N83" s="25"/>
      <c r="O83" s="26" t="n">
        <f aca="false">G83*0.3</f>
        <v>60</v>
      </c>
      <c r="P83" s="26" t="n">
        <f aca="false">H83*0.1</f>
        <v>20</v>
      </c>
      <c r="Q83" s="26" t="n">
        <v>46.5</v>
      </c>
      <c r="R83" s="26"/>
      <c r="S83" s="20"/>
      <c r="T83" s="20"/>
      <c r="U83" s="20"/>
    </row>
    <row r="84" customFormat="false" ht="14.25" hidden="false" customHeight="false" outlineLevel="0" collapsed="false">
      <c r="A84" s="4"/>
      <c r="B84" s="21" t="s">
        <v>94</v>
      </c>
      <c r="C84" s="22" t="n">
        <f aca="false">D84+E84+F84+G84+H84+I84</f>
        <v>817</v>
      </c>
      <c r="D84" s="20" t="n">
        <v>3</v>
      </c>
      <c r="E84" s="20"/>
      <c r="F84" s="20"/>
      <c r="G84" s="23" t="n">
        <v>150</v>
      </c>
      <c r="H84" s="23" t="n">
        <v>200</v>
      </c>
      <c r="I84" s="23" t="n">
        <v>464</v>
      </c>
      <c r="J84" s="11" t="n">
        <f aca="false">K84+R84</f>
        <v>111.4</v>
      </c>
      <c r="K84" s="24" t="n">
        <f aca="false">O84+P84+Q84</f>
        <v>111.4</v>
      </c>
      <c r="L84" s="18"/>
      <c r="M84" s="25"/>
      <c r="N84" s="25"/>
      <c r="O84" s="26" t="n">
        <f aca="false">G84*0.3</f>
        <v>45</v>
      </c>
      <c r="P84" s="26" t="n">
        <f aca="false">H84*0.1</f>
        <v>20</v>
      </c>
      <c r="Q84" s="26" t="n">
        <v>46.4</v>
      </c>
      <c r="R84" s="26"/>
      <c r="S84" s="20"/>
      <c r="T84" s="20"/>
      <c r="U84" s="20"/>
    </row>
    <row r="85" customFormat="false" ht="14.25" hidden="false" customHeight="false" outlineLevel="0" collapsed="false">
      <c r="A85" s="4"/>
      <c r="B85" s="21" t="s">
        <v>95</v>
      </c>
      <c r="C85" s="22" t="n">
        <f aca="false">D85+E85+F85+G85+H85+I85</f>
        <v>974</v>
      </c>
      <c r="D85" s="20" t="n">
        <v>4</v>
      </c>
      <c r="E85" s="20"/>
      <c r="F85" s="20"/>
      <c r="G85" s="23" t="n">
        <v>250</v>
      </c>
      <c r="H85" s="23" t="n">
        <v>220</v>
      </c>
      <c r="I85" s="23" t="n">
        <v>500</v>
      </c>
      <c r="J85" s="11" t="n">
        <f aca="false">K85+R85</f>
        <v>147</v>
      </c>
      <c r="K85" s="24" t="n">
        <f aca="false">O85+P85+Q85</f>
        <v>147</v>
      </c>
      <c r="L85" s="18"/>
      <c r="M85" s="25"/>
      <c r="N85" s="25"/>
      <c r="O85" s="26" t="n">
        <f aca="false">G85*0.3</f>
        <v>75</v>
      </c>
      <c r="P85" s="26" t="n">
        <f aca="false">H85*0.1</f>
        <v>22</v>
      </c>
      <c r="Q85" s="26" t="n">
        <v>50</v>
      </c>
      <c r="R85" s="26"/>
      <c r="S85" s="20"/>
      <c r="T85" s="20"/>
      <c r="U85" s="20"/>
    </row>
    <row r="86" customFormat="false" ht="14.25" hidden="false" customHeight="false" outlineLevel="0" collapsed="false">
      <c r="A86" s="4"/>
      <c r="B86" s="21" t="s">
        <v>96</v>
      </c>
      <c r="C86" s="22" t="n">
        <f aca="false">D86+E86+F86+G86+H86+I86</f>
        <v>782</v>
      </c>
      <c r="D86" s="20" t="n">
        <v>2</v>
      </c>
      <c r="E86" s="20"/>
      <c r="F86" s="20"/>
      <c r="G86" s="23" t="n">
        <v>150</v>
      </c>
      <c r="H86" s="23" t="n">
        <v>190</v>
      </c>
      <c r="I86" s="23" t="n">
        <v>440</v>
      </c>
      <c r="J86" s="11" t="n">
        <f aca="false">K86+R86</f>
        <v>108</v>
      </c>
      <c r="K86" s="24" t="n">
        <f aca="false">O86+P86+Q86</f>
        <v>108</v>
      </c>
      <c r="L86" s="18"/>
      <c r="M86" s="25"/>
      <c r="N86" s="25"/>
      <c r="O86" s="26" t="n">
        <f aca="false">G86*0.3</f>
        <v>45</v>
      </c>
      <c r="P86" s="26" t="n">
        <f aca="false">H86*0.1</f>
        <v>19</v>
      </c>
      <c r="Q86" s="26" t="n">
        <v>44</v>
      </c>
      <c r="R86" s="26"/>
      <c r="S86" s="20"/>
      <c r="T86" s="20"/>
      <c r="U86" s="20"/>
    </row>
    <row r="87" customFormat="false" ht="14.25" hidden="false" customHeight="false" outlineLevel="0" collapsed="false">
      <c r="A87" s="4"/>
      <c r="B87" s="21" t="s">
        <v>40</v>
      </c>
      <c r="C87" s="22" t="n">
        <f aca="false">SUM(C79:C86)</f>
        <v>6520</v>
      </c>
      <c r="D87" s="19" t="n">
        <f aca="false">SUM(D79:D86)</f>
        <v>20</v>
      </c>
      <c r="E87" s="19"/>
      <c r="F87" s="19"/>
      <c r="G87" s="27" t="n">
        <f aca="false">SUM(G79:G86)</f>
        <v>1464</v>
      </c>
      <c r="H87" s="27" t="n">
        <f aca="false">SUM(H79:H86)</f>
        <v>1542</v>
      </c>
      <c r="I87" s="27" t="n">
        <v>3494</v>
      </c>
      <c r="J87" s="11" t="n">
        <f aca="false">K87+R87</f>
        <v>942.8</v>
      </c>
      <c r="K87" s="24" t="n">
        <f aca="false">O87+P87+Q87</f>
        <v>942.8</v>
      </c>
      <c r="L87" s="18"/>
      <c r="M87" s="24" t="n">
        <v>50</v>
      </c>
      <c r="N87" s="24"/>
      <c r="O87" s="29" t="n">
        <f aca="false">SUM(O79:O86)</f>
        <v>439.2</v>
      </c>
      <c r="P87" s="29" t="n">
        <f aca="false">SUM(P79:P86)</f>
        <v>154.2</v>
      </c>
      <c r="Q87" s="29" t="n">
        <f aca="false">SUM(Q79:Q86)</f>
        <v>349.4</v>
      </c>
      <c r="R87" s="26"/>
      <c r="S87" s="20"/>
      <c r="T87" s="20"/>
      <c r="U87" s="20"/>
    </row>
    <row r="88" customFormat="false" ht="14.25" hidden="false" customHeight="false" outlineLevel="0" collapsed="false">
      <c r="A88" s="4" t="s">
        <v>30</v>
      </c>
      <c r="B88" s="21" t="s">
        <v>97</v>
      </c>
      <c r="C88" s="22" t="n">
        <f aca="false">D88+E88+F88+G88+H88+I88</f>
        <v>602</v>
      </c>
      <c r="D88" s="20" t="n">
        <v>2</v>
      </c>
      <c r="E88" s="20"/>
      <c r="F88" s="20"/>
      <c r="G88" s="23" t="n">
        <v>130</v>
      </c>
      <c r="H88" s="23" t="n">
        <v>145</v>
      </c>
      <c r="I88" s="23" t="n">
        <v>325</v>
      </c>
      <c r="J88" s="11" t="n">
        <f aca="false">K88+R88</f>
        <v>86</v>
      </c>
      <c r="K88" s="24" t="n">
        <f aca="false">O88+P88+Q88</f>
        <v>86</v>
      </c>
      <c r="L88" s="18"/>
      <c r="M88" s="25"/>
      <c r="N88" s="25"/>
      <c r="O88" s="26" t="n">
        <f aca="false">G88*0.3</f>
        <v>39</v>
      </c>
      <c r="P88" s="26" t="n">
        <f aca="false">H88*0.1</f>
        <v>14.5</v>
      </c>
      <c r="Q88" s="26" t="n">
        <v>32.5</v>
      </c>
      <c r="R88" s="26"/>
      <c r="S88" s="20"/>
      <c r="T88" s="20"/>
      <c r="U88" s="20"/>
    </row>
    <row r="89" customFormat="false" ht="14.25" hidden="false" customHeight="false" outlineLevel="0" collapsed="false">
      <c r="A89" s="4"/>
      <c r="B89" s="21" t="s">
        <v>98</v>
      </c>
      <c r="C89" s="22" t="n">
        <f aca="false">D89+E89+F89+G89+H89+I89</f>
        <v>938</v>
      </c>
      <c r="D89" s="20" t="n">
        <v>3</v>
      </c>
      <c r="E89" s="20"/>
      <c r="F89" s="20"/>
      <c r="G89" s="23" t="n">
        <v>210</v>
      </c>
      <c r="H89" s="23" t="n">
        <v>220</v>
      </c>
      <c r="I89" s="23" t="n">
        <v>505</v>
      </c>
      <c r="J89" s="11" t="n">
        <f aca="false">K89+R89</f>
        <v>135.5</v>
      </c>
      <c r="K89" s="24" t="n">
        <f aca="false">O89+P89+Q89</f>
        <v>135.5</v>
      </c>
      <c r="L89" s="18"/>
      <c r="M89" s="25"/>
      <c r="N89" s="25"/>
      <c r="O89" s="26" t="n">
        <f aca="false">G89*0.3</f>
        <v>63</v>
      </c>
      <c r="P89" s="26" t="n">
        <f aca="false">H89*0.1</f>
        <v>22</v>
      </c>
      <c r="Q89" s="26" t="n">
        <v>50.5</v>
      </c>
      <c r="R89" s="26"/>
      <c r="S89" s="20"/>
      <c r="T89" s="20"/>
      <c r="U89" s="20"/>
    </row>
    <row r="90" customFormat="false" ht="14.25" hidden="false" customHeight="false" outlineLevel="0" collapsed="false">
      <c r="A90" s="4"/>
      <c r="B90" s="21" t="s">
        <v>99</v>
      </c>
      <c r="C90" s="22" t="n">
        <f aca="false">D90+E90+F90+G90+H90+I90</f>
        <v>582</v>
      </c>
      <c r="D90" s="20" t="n">
        <v>2</v>
      </c>
      <c r="E90" s="20"/>
      <c r="F90" s="20"/>
      <c r="G90" s="23" t="n">
        <v>130</v>
      </c>
      <c r="H90" s="23" t="n">
        <v>140</v>
      </c>
      <c r="I90" s="23" t="n">
        <v>310</v>
      </c>
      <c r="J90" s="11" t="n">
        <f aca="false">K90+R90</f>
        <v>84</v>
      </c>
      <c r="K90" s="24" t="n">
        <f aca="false">O90+P90+Q90</f>
        <v>84</v>
      </c>
      <c r="L90" s="18"/>
      <c r="M90" s="25"/>
      <c r="N90" s="25"/>
      <c r="O90" s="26" t="n">
        <f aca="false">G90*0.3</f>
        <v>39</v>
      </c>
      <c r="P90" s="26" t="n">
        <f aca="false">H90*0.1</f>
        <v>14</v>
      </c>
      <c r="Q90" s="26" t="n">
        <v>31</v>
      </c>
      <c r="R90" s="26"/>
      <c r="S90" s="20"/>
      <c r="T90" s="20"/>
      <c r="U90" s="20"/>
    </row>
    <row r="91" customFormat="false" ht="14.25" hidden="false" customHeight="false" outlineLevel="0" collapsed="false">
      <c r="A91" s="4"/>
      <c r="B91" s="21" t="s">
        <v>100</v>
      </c>
      <c r="C91" s="22" t="n">
        <f aca="false">D91+E91+F91+G91+H91+I91</f>
        <v>554</v>
      </c>
      <c r="D91" s="20" t="n">
        <v>4</v>
      </c>
      <c r="E91" s="20"/>
      <c r="F91" s="20"/>
      <c r="G91" s="23" t="n">
        <v>125</v>
      </c>
      <c r="H91" s="23" t="n">
        <v>130</v>
      </c>
      <c r="I91" s="23" t="n">
        <v>295</v>
      </c>
      <c r="J91" s="11" t="n">
        <f aca="false">K91+R91</f>
        <v>80</v>
      </c>
      <c r="K91" s="24" t="n">
        <f aca="false">O91+P91+Q91</f>
        <v>80</v>
      </c>
      <c r="L91" s="18"/>
      <c r="M91" s="25"/>
      <c r="N91" s="25"/>
      <c r="O91" s="26" t="n">
        <f aca="false">G91*0.3</f>
        <v>37.5</v>
      </c>
      <c r="P91" s="26" t="n">
        <f aca="false">H91*0.1</f>
        <v>13</v>
      </c>
      <c r="Q91" s="26" t="n">
        <v>29.5</v>
      </c>
      <c r="R91" s="26"/>
      <c r="S91" s="20"/>
      <c r="T91" s="20"/>
      <c r="U91" s="20"/>
    </row>
    <row r="92" customFormat="false" ht="14.25" hidden="false" customHeight="false" outlineLevel="0" collapsed="false">
      <c r="A92" s="4"/>
      <c r="B92" s="21" t="s">
        <v>101</v>
      </c>
      <c r="C92" s="22" t="n">
        <f aca="false">D92+E92+F92+G92+H92+I92</f>
        <v>795</v>
      </c>
      <c r="D92" s="20" t="n">
        <v>3</v>
      </c>
      <c r="E92" s="20"/>
      <c r="F92" s="20"/>
      <c r="G92" s="23" t="n">
        <v>191</v>
      </c>
      <c r="H92" s="23" t="n">
        <v>195</v>
      </c>
      <c r="I92" s="23" t="n">
        <v>406</v>
      </c>
      <c r="J92" s="11" t="n">
        <f aca="false">K92+R92</f>
        <v>117.4</v>
      </c>
      <c r="K92" s="24" t="n">
        <f aca="false">O92+P92+Q92</f>
        <v>117.4</v>
      </c>
      <c r="L92" s="18"/>
      <c r="M92" s="25"/>
      <c r="N92" s="25"/>
      <c r="O92" s="26" t="n">
        <f aca="false">G92*0.3</f>
        <v>57.3</v>
      </c>
      <c r="P92" s="26" t="n">
        <f aca="false">H92*0.1</f>
        <v>19.5</v>
      </c>
      <c r="Q92" s="26" t="n">
        <v>40.6</v>
      </c>
      <c r="R92" s="26"/>
      <c r="S92" s="20"/>
      <c r="T92" s="20"/>
      <c r="U92" s="20"/>
    </row>
    <row r="93" customFormat="false" ht="14.25" hidden="false" customHeight="false" outlineLevel="0" collapsed="false">
      <c r="A93" s="4"/>
      <c r="B93" s="21" t="s">
        <v>102</v>
      </c>
      <c r="C93" s="22" t="n">
        <f aca="false">D93+E93+F93+G93+H93+I93</f>
        <v>764</v>
      </c>
      <c r="D93" s="20" t="n">
        <v>3</v>
      </c>
      <c r="E93" s="20"/>
      <c r="F93" s="20"/>
      <c r="G93" s="23" t="n">
        <v>165</v>
      </c>
      <c r="H93" s="23" t="n">
        <v>175</v>
      </c>
      <c r="I93" s="23" t="n">
        <v>421</v>
      </c>
      <c r="J93" s="11" t="n">
        <f aca="false">K93+R93</f>
        <v>109.1</v>
      </c>
      <c r="K93" s="24" t="n">
        <f aca="false">O93+P93+Q93</f>
        <v>109.1</v>
      </c>
      <c r="L93" s="18"/>
      <c r="M93" s="25"/>
      <c r="N93" s="25"/>
      <c r="O93" s="26" t="n">
        <f aca="false">G93*0.3</f>
        <v>49.5</v>
      </c>
      <c r="P93" s="26" t="n">
        <f aca="false">H93*0.1</f>
        <v>17.5</v>
      </c>
      <c r="Q93" s="26" t="n">
        <v>42.1</v>
      </c>
      <c r="R93" s="26"/>
      <c r="S93" s="20"/>
      <c r="T93" s="20"/>
      <c r="U93" s="20"/>
    </row>
    <row r="94" customFormat="false" ht="14.25" hidden="false" customHeight="false" outlineLevel="0" collapsed="false">
      <c r="A94" s="4"/>
      <c r="B94" s="21" t="s">
        <v>103</v>
      </c>
      <c r="C94" s="22" t="n">
        <f aca="false">D94+E94+F94+G94+H94+I94</f>
        <v>712</v>
      </c>
      <c r="D94" s="20" t="n">
        <v>2</v>
      </c>
      <c r="E94" s="20"/>
      <c r="F94" s="20"/>
      <c r="G94" s="23" t="n">
        <v>160</v>
      </c>
      <c r="H94" s="23" t="n">
        <v>170</v>
      </c>
      <c r="I94" s="23" t="n">
        <v>380</v>
      </c>
      <c r="J94" s="11" t="n">
        <f aca="false">K94+R94</f>
        <v>103</v>
      </c>
      <c r="K94" s="24" t="n">
        <f aca="false">O94+P94+Q94</f>
        <v>103</v>
      </c>
      <c r="L94" s="18"/>
      <c r="M94" s="25"/>
      <c r="N94" s="25"/>
      <c r="O94" s="26" t="n">
        <f aca="false">G94*0.3</f>
        <v>48</v>
      </c>
      <c r="P94" s="26" t="n">
        <f aca="false">H94*0.1</f>
        <v>17</v>
      </c>
      <c r="Q94" s="26" t="n">
        <v>38</v>
      </c>
      <c r="R94" s="26"/>
      <c r="S94" s="20"/>
      <c r="T94" s="20"/>
      <c r="U94" s="20"/>
    </row>
    <row r="95" customFormat="false" ht="14.25" hidden="false" customHeight="false" outlineLevel="0" collapsed="false">
      <c r="A95" s="4"/>
      <c r="B95" s="21" t="s">
        <v>104</v>
      </c>
      <c r="C95" s="22" t="n">
        <f aca="false">D95+E95+F95+G95+H95+I95</f>
        <v>804</v>
      </c>
      <c r="D95" s="20" t="n">
        <v>4</v>
      </c>
      <c r="E95" s="20"/>
      <c r="F95" s="20"/>
      <c r="G95" s="23" t="n">
        <v>180</v>
      </c>
      <c r="H95" s="23" t="n">
        <v>190</v>
      </c>
      <c r="I95" s="23" t="n">
        <v>430</v>
      </c>
      <c r="J95" s="11" t="n">
        <f aca="false">K95+R95</f>
        <v>116</v>
      </c>
      <c r="K95" s="24" t="n">
        <f aca="false">O95+P95+Q95</f>
        <v>116</v>
      </c>
      <c r="L95" s="18"/>
      <c r="M95" s="25"/>
      <c r="N95" s="25"/>
      <c r="O95" s="26" t="n">
        <f aca="false">G95*0.3</f>
        <v>54</v>
      </c>
      <c r="P95" s="26" t="n">
        <f aca="false">H95*0.1</f>
        <v>19</v>
      </c>
      <c r="Q95" s="26" t="n">
        <v>43</v>
      </c>
      <c r="R95" s="26"/>
      <c r="S95" s="20"/>
      <c r="T95" s="20"/>
      <c r="U95" s="20"/>
    </row>
    <row r="96" customFormat="false" ht="14.25" hidden="false" customHeight="false" outlineLevel="0" collapsed="false">
      <c r="A96" s="4"/>
      <c r="B96" s="21" t="s">
        <v>105</v>
      </c>
      <c r="C96" s="22" t="n">
        <f aca="false">D96+E96+F96+G96+H96+I96</f>
        <v>708</v>
      </c>
      <c r="D96" s="20" t="n">
        <v>3</v>
      </c>
      <c r="E96" s="20"/>
      <c r="F96" s="20"/>
      <c r="G96" s="23" t="n">
        <v>160</v>
      </c>
      <c r="H96" s="23" t="n">
        <v>165</v>
      </c>
      <c r="I96" s="23" t="n">
        <v>380</v>
      </c>
      <c r="J96" s="11" t="n">
        <f aca="false">K96+R96</f>
        <v>102.5</v>
      </c>
      <c r="K96" s="24" t="n">
        <f aca="false">O96+P96+Q96</f>
        <v>102.5</v>
      </c>
      <c r="L96" s="18"/>
      <c r="M96" s="25"/>
      <c r="N96" s="25"/>
      <c r="O96" s="26" t="n">
        <f aca="false">G96*0.3</f>
        <v>48</v>
      </c>
      <c r="P96" s="26" t="n">
        <f aca="false">H96*0.1</f>
        <v>16.5</v>
      </c>
      <c r="Q96" s="26" t="n">
        <v>38</v>
      </c>
      <c r="R96" s="26"/>
      <c r="S96" s="20"/>
      <c r="T96" s="20"/>
      <c r="U96" s="20"/>
    </row>
    <row r="97" customFormat="false" ht="14.25" hidden="false" customHeight="false" outlineLevel="0" collapsed="false">
      <c r="A97" s="4"/>
      <c r="B97" s="21" t="s">
        <v>106</v>
      </c>
      <c r="C97" s="22" t="n">
        <f aca="false">D97+E97+F97+G97+H97+I97</f>
        <v>859</v>
      </c>
      <c r="D97" s="20" t="n">
        <v>4</v>
      </c>
      <c r="E97" s="20"/>
      <c r="F97" s="20"/>
      <c r="G97" s="23" t="n">
        <v>190</v>
      </c>
      <c r="H97" s="23" t="n">
        <v>200</v>
      </c>
      <c r="I97" s="23" t="n">
        <v>465</v>
      </c>
      <c r="J97" s="11" t="n">
        <f aca="false">K97+R97</f>
        <v>123.5</v>
      </c>
      <c r="K97" s="24" t="n">
        <f aca="false">O97+P97+Q97</f>
        <v>123.5</v>
      </c>
      <c r="L97" s="18"/>
      <c r="M97" s="25"/>
      <c r="N97" s="25"/>
      <c r="O97" s="26" t="n">
        <f aca="false">G97*0.3</f>
        <v>57</v>
      </c>
      <c r="P97" s="26" t="n">
        <f aca="false">H97*0.1</f>
        <v>20</v>
      </c>
      <c r="Q97" s="26" t="n">
        <v>46.5</v>
      </c>
      <c r="R97" s="26"/>
      <c r="S97" s="20"/>
      <c r="T97" s="20"/>
      <c r="U97" s="20"/>
    </row>
    <row r="98" customFormat="false" ht="14.25" hidden="false" customHeight="false" outlineLevel="0" collapsed="false">
      <c r="A98" s="4"/>
      <c r="B98" s="21" t="s">
        <v>40</v>
      </c>
      <c r="C98" s="22" t="n">
        <f aca="false">SUM(C88:C97)</f>
        <v>7318</v>
      </c>
      <c r="D98" s="19" t="n">
        <f aca="false">SUM(D88:D97)</f>
        <v>30</v>
      </c>
      <c r="E98" s="19"/>
      <c r="F98" s="19"/>
      <c r="G98" s="27" t="n">
        <f aca="false">SUM(G88:G97)</f>
        <v>1641</v>
      </c>
      <c r="H98" s="27" t="n">
        <f aca="false">SUM(H88:H97)</f>
        <v>1730</v>
      </c>
      <c r="I98" s="27" t="n">
        <v>3917</v>
      </c>
      <c r="J98" s="11" t="n">
        <f aca="false">K98+R98</f>
        <v>1057</v>
      </c>
      <c r="K98" s="24" t="n">
        <f aca="false">O98+P98+Q98</f>
        <v>1057</v>
      </c>
      <c r="L98" s="32" t="n">
        <v>23</v>
      </c>
      <c r="M98" s="24" t="n">
        <v>75</v>
      </c>
      <c r="N98" s="24"/>
      <c r="O98" s="29" t="n">
        <f aca="false">SUM(O88:O97)</f>
        <v>492.3</v>
      </c>
      <c r="P98" s="29" t="n">
        <f aca="false">SUM(P88:P97)</f>
        <v>173</v>
      </c>
      <c r="Q98" s="29" t="n">
        <f aca="false">SUM(Q88:Q97)</f>
        <v>391.7</v>
      </c>
      <c r="R98" s="26"/>
      <c r="S98" s="20"/>
      <c r="T98" s="20"/>
      <c r="U98" s="20"/>
    </row>
    <row r="99" customFormat="false" ht="14.25" hidden="false" customHeight="true" outlineLevel="0" collapsed="false">
      <c r="A99" s="6" t="s">
        <v>31</v>
      </c>
      <c r="B99" s="21" t="s">
        <v>107</v>
      </c>
      <c r="C99" s="22" t="n">
        <f aca="false">D99+E99+F99+G99+H99+I99</f>
        <v>908</v>
      </c>
      <c r="D99" s="20" t="n">
        <v>3</v>
      </c>
      <c r="E99" s="20"/>
      <c r="F99" s="20"/>
      <c r="G99" s="23" t="n">
        <v>200</v>
      </c>
      <c r="H99" s="23" t="n">
        <v>215</v>
      </c>
      <c r="I99" s="23" t="n">
        <v>490</v>
      </c>
      <c r="J99" s="11" t="n">
        <f aca="false">K99+R99</f>
        <v>130.5</v>
      </c>
      <c r="K99" s="24" t="n">
        <f aca="false">O99+P99+Q99</f>
        <v>130.5</v>
      </c>
      <c r="L99" s="18"/>
      <c r="M99" s="25"/>
      <c r="N99" s="25"/>
      <c r="O99" s="26" t="n">
        <f aca="false">G99*0.3</f>
        <v>60</v>
      </c>
      <c r="P99" s="26" t="n">
        <f aca="false">H99*0.1</f>
        <v>21.5</v>
      </c>
      <c r="Q99" s="26" t="n">
        <v>49</v>
      </c>
      <c r="R99" s="26"/>
      <c r="S99" s="20"/>
      <c r="T99" s="20"/>
      <c r="U99" s="20"/>
    </row>
    <row r="100" customFormat="false" ht="14.25" hidden="false" customHeight="false" outlineLevel="0" collapsed="false">
      <c r="A100" s="6"/>
      <c r="B100" s="21" t="s">
        <v>108</v>
      </c>
      <c r="C100" s="22" t="n">
        <f aca="false">D100+E100+F100+G100+H100+I100</f>
        <v>1111</v>
      </c>
      <c r="D100" s="20" t="n">
        <v>7</v>
      </c>
      <c r="E100" s="20"/>
      <c r="F100" s="20"/>
      <c r="G100" s="23" t="n">
        <v>254</v>
      </c>
      <c r="H100" s="23" t="n">
        <v>265</v>
      </c>
      <c r="I100" s="23" t="n">
        <v>585</v>
      </c>
      <c r="J100" s="11" t="n">
        <f aca="false">K100+R100</f>
        <v>161.2</v>
      </c>
      <c r="K100" s="24" t="n">
        <f aca="false">O100+P100+Q100</f>
        <v>161.2</v>
      </c>
      <c r="L100" s="18"/>
      <c r="M100" s="25"/>
      <c r="N100" s="25"/>
      <c r="O100" s="26" t="n">
        <f aca="false">G100*0.3</f>
        <v>76.2</v>
      </c>
      <c r="P100" s="26" t="n">
        <f aca="false">H100*0.1</f>
        <v>26.5</v>
      </c>
      <c r="Q100" s="26" t="n">
        <v>58.5</v>
      </c>
      <c r="R100" s="26"/>
      <c r="S100" s="20"/>
      <c r="T100" s="20"/>
      <c r="U100" s="20"/>
    </row>
    <row r="101" customFormat="false" ht="14.25" hidden="false" customHeight="false" outlineLevel="0" collapsed="false">
      <c r="A101" s="6"/>
      <c r="B101" s="21" t="s">
        <v>109</v>
      </c>
      <c r="C101" s="22" t="n">
        <f aca="false">D101+E101+F101+G101+H101+I101</f>
        <v>1075</v>
      </c>
      <c r="D101" s="20" t="n">
        <v>5</v>
      </c>
      <c r="E101" s="20"/>
      <c r="F101" s="20"/>
      <c r="G101" s="23" t="n">
        <v>240</v>
      </c>
      <c r="H101" s="23" t="n">
        <v>255</v>
      </c>
      <c r="I101" s="23" t="n">
        <v>575</v>
      </c>
      <c r="J101" s="11" t="n">
        <f aca="false">K101+R101</f>
        <v>155</v>
      </c>
      <c r="K101" s="24" t="n">
        <f aca="false">O101+P101+Q101</f>
        <v>155</v>
      </c>
      <c r="L101" s="18"/>
      <c r="M101" s="25"/>
      <c r="N101" s="25"/>
      <c r="O101" s="26" t="n">
        <f aca="false">G101*0.3</f>
        <v>72</v>
      </c>
      <c r="P101" s="26" t="n">
        <f aca="false">H101*0.1</f>
        <v>25.5</v>
      </c>
      <c r="Q101" s="26" t="n">
        <v>57.5</v>
      </c>
      <c r="R101" s="26"/>
      <c r="S101" s="20"/>
      <c r="T101" s="20"/>
      <c r="U101" s="20"/>
    </row>
    <row r="102" customFormat="false" ht="14.25" hidden="false" customHeight="false" outlineLevel="0" collapsed="false">
      <c r="A102" s="6"/>
      <c r="B102" s="21" t="s">
        <v>110</v>
      </c>
      <c r="C102" s="22" t="n">
        <f aca="false">D102+E102+F102+G102+H102+I102</f>
        <v>309</v>
      </c>
      <c r="D102" s="20" t="n">
        <v>3</v>
      </c>
      <c r="E102" s="20"/>
      <c r="F102" s="20"/>
      <c r="G102" s="23" t="n">
        <v>70</v>
      </c>
      <c r="H102" s="23" t="n">
        <v>70</v>
      </c>
      <c r="I102" s="23" t="n">
        <v>166</v>
      </c>
      <c r="J102" s="11" t="n">
        <f aca="false">K102+R102</f>
        <v>44.6</v>
      </c>
      <c r="K102" s="24" t="n">
        <f aca="false">O102+P102+Q102</f>
        <v>0</v>
      </c>
      <c r="L102" s="18"/>
      <c r="M102" s="25"/>
      <c r="N102" s="25"/>
      <c r="O102" s="26" t="n">
        <v>0</v>
      </c>
      <c r="P102" s="26" t="n">
        <v>0</v>
      </c>
      <c r="Q102" s="26" t="n">
        <v>0</v>
      </c>
      <c r="R102" s="34" t="n">
        <f aca="false">S102+T102+U102</f>
        <v>44.6</v>
      </c>
      <c r="S102" s="34" t="n">
        <v>21</v>
      </c>
      <c r="T102" s="34" t="n">
        <v>7</v>
      </c>
      <c r="U102" s="34" t="n">
        <v>16.6</v>
      </c>
    </row>
    <row r="103" customFormat="false" ht="14.25" hidden="false" customHeight="false" outlineLevel="0" collapsed="false">
      <c r="A103" s="6"/>
      <c r="B103" s="21" t="s">
        <v>40</v>
      </c>
      <c r="C103" s="22" t="n">
        <f aca="false">SUM(C99:C102)</f>
        <v>3403</v>
      </c>
      <c r="D103" s="19" t="n">
        <v>18</v>
      </c>
      <c r="E103" s="19"/>
      <c r="F103" s="19"/>
      <c r="G103" s="27" t="n">
        <f aca="false">SUM(G99:G102)</f>
        <v>764</v>
      </c>
      <c r="H103" s="27" t="n">
        <f aca="false">SUM(H99:H102)</f>
        <v>805</v>
      </c>
      <c r="I103" s="27" t="n">
        <v>1816</v>
      </c>
      <c r="J103" s="11" t="n">
        <f aca="false">K103+R103</f>
        <v>491.3</v>
      </c>
      <c r="K103" s="24" t="n">
        <f aca="false">O103+P103+Q103</f>
        <v>446.7</v>
      </c>
      <c r="L103" s="18"/>
      <c r="M103" s="24" t="n">
        <v>50</v>
      </c>
      <c r="N103" s="24"/>
      <c r="O103" s="29" t="n">
        <f aca="false">SUM(O99:O102)</f>
        <v>208.2</v>
      </c>
      <c r="P103" s="29" t="n">
        <f aca="false">SUM(P99:P102)</f>
        <v>73.5</v>
      </c>
      <c r="Q103" s="29" t="n">
        <f aca="false">SUM(Q99:Q102)</f>
        <v>165</v>
      </c>
      <c r="R103" s="35" t="n">
        <f aca="false">S103+T103+U103</f>
        <v>44.6</v>
      </c>
      <c r="S103" s="35" t="n">
        <f aca="false">SUM(S102)</f>
        <v>21</v>
      </c>
      <c r="T103" s="35" t="n">
        <f aca="false">SUM(T102)</f>
        <v>7</v>
      </c>
      <c r="U103" s="35" t="n">
        <f aca="false">SUM(U102)</f>
        <v>16.6</v>
      </c>
    </row>
    <row r="104" customFormat="false" ht="14.25" hidden="false" customHeight="true" outlineLevel="0" collapsed="false">
      <c r="A104" s="6" t="s">
        <v>32</v>
      </c>
      <c r="B104" s="21" t="s">
        <v>111</v>
      </c>
      <c r="C104" s="22" t="n">
        <f aca="false">D104+E104+F104+G104+H104+I104</f>
        <v>457</v>
      </c>
      <c r="D104" s="20" t="n">
        <v>2</v>
      </c>
      <c r="E104" s="20"/>
      <c r="F104" s="20"/>
      <c r="G104" s="23" t="n">
        <v>106</v>
      </c>
      <c r="H104" s="23" t="n">
        <v>105</v>
      </c>
      <c r="I104" s="23" t="n">
        <v>244</v>
      </c>
      <c r="J104" s="11" t="n">
        <f aca="false">K104+R104</f>
        <v>66.7</v>
      </c>
      <c r="K104" s="24" t="n">
        <f aca="false">O104+P104+Q104</f>
        <v>66.7</v>
      </c>
      <c r="L104" s="18"/>
      <c r="M104" s="25"/>
      <c r="N104" s="25"/>
      <c r="O104" s="26" t="n">
        <f aca="false">G104*0.3</f>
        <v>31.8</v>
      </c>
      <c r="P104" s="26" t="n">
        <v>10.5</v>
      </c>
      <c r="Q104" s="26" t="n">
        <v>24.4</v>
      </c>
      <c r="R104" s="26"/>
      <c r="S104" s="20"/>
      <c r="T104" s="20"/>
      <c r="U104" s="20"/>
    </row>
    <row r="105" customFormat="false" ht="14.25" hidden="false" customHeight="false" outlineLevel="0" collapsed="false">
      <c r="A105" s="6"/>
      <c r="B105" s="21" t="s">
        <v>112</v>
      </c>
      <c r="C105" s="22" t="n">
        <f aca="false">D105+E105+F105+G105+H105+I105</f>
        <v>593</v>
      </c>
      <c r="D105" s="20" t="n">
        <v>1</v>
      </c>
      <c r="E105" s="20"/>
      <c r="F105" s="20"/>
      <c r="G105" s="23" t="n">
        <v>135</v>
      </c>
      <c r="H105" s="23" t="n">
        <v>140</v>
      </c>
      <c r="I105" s="23" t="n">
        <v>317</v>
      </c>
      <c r="J105" s="11" t="n">
        <f aca="false">K105+R105</f>
        <v>86.2</v>
      </c>
      <c r="K105" s="24" t="n">
        <f aca="false">O105+P105+Q105</f>
        <v>86.2</v>
      </c>
      <c r="L105" s="18"/>
      <c r="M105" s="25"/>
      <c r="N105" s="25"/>
      <c r="O105" s="26" t="n">
        <f aca="false">G105*0.3</f>
        <v>40.5</v>
      </c>
      <c r="P105" s="26" t="n">
        <f aca="false">H105*0.1</f>
        <v>14</v>
      </c>
      <c r="Q105" s="26" t="n">
        <v>31.7</v>
      </c>
      <c r="R105" s="26"/>
      <c r="S105" s="20"/>
      <c r="T105" s="20"/>
      <c r="U105" s="20"/>
    </row>
    <row r="106" customFormat="false" ht="14.25" hidden="false" customHeight="false" outlineLevel="0" collapsed="false">
      <c r="A106" s="6"/>
      <c r="B106" s="21" t="s">
        <v>113</v>
      </c>
      <c r="C106" s="22" t="n">
        <f aca="false">D106+E106+F106+G106+H106+I106</f>
        <v>608</v>
      </c>
      <c r="D106" s="20" t="n">
        <v>3</v>
      </c>
      <c r="E106" s="20"/>
      <c r="F106" s="20"/>
      <c r="G106" s="23" t="n">
        <v>135</v>
      </c>
      <c r="H106" s="23" t="n">
        <v>145</v>
      </c>
      <c r="I106" s="23" t="n">
        <v>325</v>
      </c>
      <c r="J106" s="11" t="n">
        <f aca="false">K106+R106</f>
        <v>87.5</v>
      </c>
      <c r="K106" s="24" t="n">
        <f aca="false">O106+P106+Q106</f>
        <v>87.5</v>
      </c>
      <c r="L106" s="18"/>
      <c r="M106" s="25"/>
      <c r="N106" s="25"/>
      <c r="O106" s="26" t="n">
        <f aca="false">G106*0.3</f>
        <v>40.5</v>
      </c>
      <c r="P106" s="26" t="n">
        <v>14.5</v>
      </c>
      <c r="Q106" s="26" t="n">
        <v>32.5</v>
      </c>
      <c r="R106" s="26"/>
      <c r="S106" s="20"/>
      <c r="T106" s="20"/>
      <c r="U106" s="20"/>
    </row>
    <row r="107" customFormat="false" ht="14.25" hidden="false" customHeight="false" outlineLevel="0" collapsed="false">
      <c r="A107" s="6"/>
      <c r="B107" s="21" t="s">
        <v>114</v>
      </c>
      <c r="C107" s="22" t="n">
        <f aca="false">D107+E107+F107+G107+H107+I107</f>
        <v>501</v>
      </c>
      <c r="D107" s="20" t="n">
        <v>6</v>
      </c>
      <c r="E107" s="20"/>
      <c r="F107" s="20"/>
      <c r="G107" s="23" t="n">
        <v>110</v>
      </c>
      <c r="H107" s="23" t="n">
        <v>120</v>
      </c>
      <c r="I107" s="23" t="n">
        <v>265</v>
      </c>
      <c r="J107" s="11" t="n">
        <f aca="false">K107+R107</f>
        <v>71.5</v>
      </c>
      <c r="K107" s="24" t="n">
        <f aca="false">O107+P107+Q107</f>
        <v>71.5</v>
      </c>
      <c r="L107" s="18"/>
      <c r="M107" s="25"/>
      <c r="N107" s="25"/>
      <c r="O107" s="26" t="n">
        <f aca="false">G107*0.3</f>
        <v>33</v>
      </c>
      <c r="P107" s="26" t="n">
        <f aca="false">H107*0.1</f>
        <v>12</v>
      </c>
      <c r="Q107" s="26" t="n">
        <v>26.5</v>
      </c>
      <c r="R107" s="26"/>
      <c r="S107" s="20"/>
      <c r="T107" s="20"/>
      <c r="U107" s="20"/>
    </row>
    <row r="108" customFormat="false" ht="14.25" hidden="false" customHeight="false" outlineLevel="0" collapsed="false">
      <c r="A108" s="6"/>
      <c r="B108" s="21" t="s">
        <v>115</v>
      </c>
      <c r="C108" s="22" t="n">
        <f aca="false">D108+E108+F108+G108+H108+I108</f>
        <v>602</v>
      </c>
      <c r="D108" s="20" t="n">
        <v>2</v>
      </c>
      <c r="E108" s="20"/>
      <c r="F108" s="20"/>
      <c r="G108" s="23" t="n">
        <v>135</v>
      </c>
      <c r="H108" s="23" t="n">
        <v>140</v>
      </c>
      <c r="I108" s="23" t="n">
        <v>325</v>
      </c>
      <c r="J108" s="11" t="n">
        <f aca="false">K108+R108</f>
        <v>87</v>
      </c>
      <c r="K108" s="24" t="n">
        <f aca="false">O108+P108+Q108</f>
        <v>87</v>
      </c>
      <c r="L108" s="18"/>
      <c r="M108" s="25"/>
      <c r="N108" s="25"/>
      <c r="O108" s="26" t="n">
        <f aca="false">G108*0.3</f>
        <v>40.5</v>
      </c>
      <c r="P108" s="26" t="n">
        <f aca="false">H108*0.1</f>
        <v>14</v>
      </c>
      <c r="Q108" s="26" t="n">
        <v>32.5</v>
      </c>
      <c r="R108" s="26"/>
      <c r="S108" s="20"/>
      <c r="T108" s="20"/>
      <c r="U108" s="20"/>
    </row>
    <row r="109" customFormat="false" ht="14.25" hidden="false" customHeight="false" outlineLevel="0" collapsed="false">
      <c r="A109" s="6"/>
      <c r="B109" s="21" t="s">
        <v>116</v>
      </c>
      <c r="C109" s="22" t="n">
        <f aca="false">D109+E109+F109+G109+H109+I109</f>
        <v>573</v>
      </c>
      <c r="D109" s="20" t="n">
        <v>3</v>
      </c>
      <c r="E109" s="20"/>
      <c r="F109" s="20"/>
      <c r="G109" s="23" t="n">
        <v>130</v>
      </c>
      <c r="H109" s="23" t="n">
        <v>135</v>
      </c>
      <c r="I109" s="23" t="n">
        <v>305</v>
      </c>
      <c r="J109" s="11" t="n">
        <f aca="false">K109+R109</f>
        <v>83</v>
      </c>
      <c r="K109" s="24" t="n">
        <f aca="false">O109+P109+Q109</f>
        <v>83</v>
      </c>
      <c r="L109" s="18"/>
      <c r="M109" s="25"/>
      <c r="N109" s="25"/>
      <c r="O109" s="26" t="n">
        <f aca="false">G109*0.3</f>
        <v>39</v>
      </c>
      <c r="P109" s="26" t="n">
        <v>13.5</v>
      </c>
      <c r="Q109" s="26" t="n">
        <v>30.5</v>
      </c>
      <c r="R109" s="26"/>
      <c r="S109" s="20"/>
      <c r="T109" s="20"/>
      <c r="U109" s="20"/>
    </row>
    <row r="110" customFormat="false" ht="14.25" hidden="false" customHeight="false" outlineLevel="0" collapsed="false">
      <c r="A110" s="6"/>
      <c r="B110" s="21" t="s">
        <v>117</v>
      </c>
      <c r="C110" s="22" t="n">
        <f aca="false">D110+E110+F110+G110+H110+I110</f>
        <v>544</v>
      </c>
      <c r="D110" s="20" t="n">
        <v>4</v>
      </c>
      <c r="E110" s="20"/>
      <c r="F110" s="20"/>
      <c r="G110" s="23" t="n">
        <v>120</v>
      </c>
      <c r="H110" s="23" t="n">
        <v>130</v>
      </c>
      <c r="I110" s="23" t="n">
        <v>290</v>
      </c>
      <c r="J110" s="11" t="n">
        <f aca="false">K110+R110</f>
        <v>78</v>
      </c>
      <c r="K110" s="24" t="n">
        <f aca="false">O110+P110+Q110</f>
        <v>78</v>
      </c>
      <c r="L110" s="18"/>
      <c r="M110" s="25"/>
      <c r="N110" s="25"/>
      <c r="O110" s="26" t="n">
        <f aca="false">G110*0.3</f>
        <v>36</v>
      </c>
      <c r="P110" s="26" t="n">
        <f aca="false">H110*0.1</f>
        <v>13</v>
      </c>
      <c r="Q110" s="26" t="n">
        <v>29</v>
      </c>
      <c r="R110" s="26"/>
      <c r="S110" s="20"/>
      <c r="T110" s="20"/>
      <c r="U110" s="20"/>
    </row>
    <row r="111" customFormat="false" ht="14.25" hidden="false" customHeight="false" outlineLevel="0" collapsed="false">
      <c r="A111" s="6"/>
      <c r="B111" s="21" t="s">
        <v>118</v>
      </c>
      <c r="C111" s="22" t="n">
        <f aca="false">D111+E111+F111+G111+H111+I111</f>
        <v>591</v>
      </c>
      <c r="D111" s="20" t="n">
        <v>1</v>
      </c>
      <c r="E111" s="20"/>
      <c r="F111" s="20"/>
      <c r="G111" s="23" t="n">
        <v>130</v>
      </c>
      <c r="H111" s="23" t="n">
        <v>140</v>
      </c>
      <c r="I111" s="23" t="n">
        <v>320</v>
      </c>
      <c r="J111" s="11" t="n">
        <f aca="false">K111+R111</f>
        <v>85</v>
      </c>
      <c r="K111" s="24" t="n">
        <f aca="false">O111+P111+Q111</f>
        <v>85</v>
      </c>
      <c r="L111" s="18"/>
      <c r="M111" s="25"/>
      <c r="N111" s="25"/>
      <c r="O111" s="26" t="n">
        <f aca="false">G111*0.3</f>
        <v>39</v>
      </c>
      <c r="P111" s="26" t="n">
        <f aca="false">H111*0.1</f>
        <v>14</v>
      </c>
      <c r="Q111" s="26" t="n">
        <v>32</v>
      </c>
      <c r="R111" s="26"/>
      <c r="S111" s="20"/>
      <c r="T111" s="20"/>
      <c r="U111" s="20"/>
    </row>
    <row r="112" customFormat="false" ht="14.25" hidden="false" customHeight="false" outlineLevel="0" collapsed="false">
      <c r="A112" s="6"/>
      <c r="B112" s="4" t="s">
        <v>40</v>
      </c>
      <c r="C112" s="22" t="n">
        <f aca="false">SUM(C104:C111)</f>
        <v>4469</v>
      </c>
      <c r="D112" s="19" t="n">
        <f aca="false">SUM(D104:D111)</f>
        <v>22</v>
      </c>
      <c r="E112" s="19"/>
      <c r="F112" s="19" t="n">
        <f aca="false">SUM(F104:F111)</f>
        <v>0</v>
      </c>
      <c r="G112" s="27" t="n">
        <f aca="false">SUM(G104:G111)</f>
        <v>1001</v>
      </c>
      <c r="H112" s="27" t="n">
        <f aca="false">SUM(H104:H111)</f>
        <v>1055</v>
      </c>
      <c r="I112" s="27" t="n">
        <v>2391</v>
      </c>
      <c r="J112" s="11" t="n">
        <f aca="false">K112+R112</f>
        <v>644.9</v>
      </c>
      <c r="K112" s="24" t="n">
        <f aca="false">O112+P112+Q112</f>
        <v>644.9</v>
      </c>
      <c r="L112" s="18"/>
      <c r="M112" s="28" t="n">
        <v>50</v>
      </c>
      <c r="N112" s="28"/>
      <c r="O112" s="29" t="n">
        <f aca="false">SUM(O104:O111)</f>
        <v>300.3</v>
      </c>
      <c r="P112" s="29" t="n">
        <f aca="false">SUM(P104:P111)</f>
        <v>105.5</v>
      </c>
      <c r="Q112" s="29" t="n">
        <f aca="false">SUM(Q104:Q111)</f>
        <v>239.1</v>
      </c>
      <c r="R112" s="26"/>
      <c r="S112" s="26"/>
      <c r="T112" s="20"/>
      <c r="U112" s="20"/>
    </row>
    <row r="114" customFormat="false" ht="14.25" hidden="false" customHeight="false" outlineLevel="0" collapsed="false">
      <c r="G114" s="36"/>
      <c r="H114" s="36"/>
      <c r="I114" s="36"/>
      <c r="J114" s="30"/>
      <c r="K114" s="30"/>
      <c r="L114" s="30"/>
      <c r="M114" s="30"/>
      <c r="N114" s="30"/>
      <c r="O114" s="30"/>
      <c r="P114" s="30"/>
      <c r="Q114" s="30"/>
    </row>
  </sheetData>
  <mergeCells count="38">
    <mergeCell ref="A1:B1"/>
    <mergeCell ref="A2:U2"/>
    <mergeCell ref="A3:A7"/>
    <mergeCell ref="B3:B7"/>
    <mergeCell ref="C3:U3"/>
    <mergeCell ref="C4:I4"/>
    <mergeCell ref="J4:U4"/>
    <mergeCell ref="C5:C7"/>
    <mergeCell ref="D5:E5"/>
    <mergeCell ref="F5:F7"/>
    <mergeCell ref="G5:H5"/>
    <mergeCell ref="I5:I7"/>
    <mergeCell ref="J5:J7"/>
    <mergeCell ref="K5:Q5"/>
    <mergeCell ref="R5:U5"/>
    <mergeCell ref="D6:D7"/>
    <mergeCell ref="E6:E7"/>
    <mergeCell ref="G6:G7"/>
    <mergeCell ref="H6:H7"/>
    <mergeCell ref="K6:K7"/>
    <mergeCell ref="L6:M6"/>
    <mergeCell ref="N6:N7"/>
    <mergeCell ref="O6:P6"/>
    <mergeCell ref="Q6:Q7"/>
    <mergeCell ref="R6:R7"/>
    <mergeCell ref="S6:T6"/>
    <mergeCell ref="U6:U7"/>
    <mergeCell ref="A8:B8"/>
    <mergeCell ref="A10:A18"/>
    <mergeCell ref="A19:A26"/>
    <mergeCell ref="A27:A41"/>
    <mergeCell ref="A42:A48"/>
    <mergeCell ref="A49:A61"/>
    <mergeCell ref="A62:A78"/>
    <mergeCell ref="A79:A87"/>
    <mergeCell ref="A88:A98"/>
    <mergeCell ref="A99:A103"/>
    <mergeCell ref="A104:A112"/>
  </mergeCells>
  <printOptions headings="false" gridLines="false" gridLinesSet="true" horizontalCentered="false" verticalCentered="false"/>
  <pageMargins left="0.747916666666667" right="0.747916666666667" top="0.629861111111111" bottom="0.629861111111111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1:40:23Z</dcterms:created>
  <dc:creator>微软用户</dc:creator>
  <dc:description/>
  <dc:language>en-US</dc:language>
  <cp:lastModifiedBy>微软用户</cp:lastModifiedBy>
  <cp:lastPrinted>2018-08-28T09:27:12Z</cp:lastPrinted>
  <dcterms:modified xsi:type="dcterms:W3CDTF">2018-08-29T08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