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秋冬种" sheetId="1" state="visible" r:id="rId2"/>
    <sheet name="表2 适用技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秋冬种指导计划表</t>
    </r>
  </si>
  <si>
    <t xml:space="preserve">项  目</t>
  </si>
  <si>
    <t xml:space="preserve">单位</t>
  </si>
  <si>
    <t xml:space="preserve">合计</t>
  </si>
  <si>
    <t xml:space="preserve">贵阳</t>
  </si>
  <si>
    <t xml:space="preserve">六盘水</t>
  </si>
  <si>
    <t xml:space="preserve">遵义</t>
  </si>
  <si>
    <t xml:space="preserve">安顺</t>
  </si>
  <si>
    <t xml:space="preserve">黔南</t>
  </si>
  <si>
    <t xml:space="preserve">黔东南</t>
  </si>
  <si>
    <t xml:space="preserve">黔西南</t>
  </si>
  <si>
    <t xml:space="preserve">铜仁</t>
  </si>
  <si>
    <t xml:space="preserve">毕节</t>
  </si>
  <si>
    <t xml:space="preserve">秋冬种作物总面积</t>
  </si>
  <si>
    <t xml:space="preserve">万亩</t>
  </si>
  <si>
    <t xml:space="preserve">一、夏粮面积</t>
  </si>
  <si>
    <t xml:space="preserve">产  量</t>
  </si>
  <si>
    <t xml:space="preserve">万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小麦面积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马铃薯面积</t>
    </r>
  </si>
  <si>
    <t xml:space="preserve">产  量（折粮）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杂粮面积</t>
    </r>
  </si>
  <si>
    <t xml:space="preserve">二、油菜籽面积</t>
  </si>
  <si>
    <t xml:space="preserve">三、蔬菜面积</t>
  </si>
  <si>
    <t xml:space="preserve">四、绿肥面积</t>
  </si>
  <si>
    <t xml:space="preserve">五、秋冬季农田种草面积</t>
  </si>
  <si>
    <t xml:space="preserve">六、新建果园</t>
  </si>
  <si>
    <t xml:space="preserve">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秋冬种适用技术推广指导计划表</t>
    </r>
  </si>
  <si>
    <t xml:space="preserve">地区</t>
  </si>
  <si>
    <t xml:space="preserve">稻田油菜面积</t>
  </si>
  <si>
    <t xml:space="preserve">油菜育苗移栽</t>
  </si>
  <si>
    <t xml:space="preserve">油菜规范化直播</t>
  </si>
  <si>
    <t xml:space="preserve">双低油菜</t>
  </si>
  <si>
    <t xml:space="preserve">蔬菜生态化栽培</t>
  </si>
  <si>
    <t xml:space="preserve">测土配方施肥</t>
  </si>
  <si>
    <t xml:space="preserve">脱毒马铃薯</t>
  </si>
  <si>
    <t xml:space="preserve">早熟马铃薯</t>
  </si>
  <si>
    <t xml:space="preserve">马铃薯重大病虫害综合防治</t>
  </si>
  <si>
    <t xml:space="preserve">小麦重大病虫害综合防治</t>
  </si>
  <si>
    <t xml:space="preserve">油菜重大病虫害综合防治</t>
  </si>
  <si>
    <t xml:space="preserve">秋季农区灭鼠</t>
  </si>
  <si>
    <t xml:space="preserve">合  计</t>
  </si>
  <si>
    <t xml:space="preserve">贵  阳</t>
  </si>
  <si>
    <t xml:space="preserve">遵  义</t>
  </si>
  <si>
    <t xml:space="preserve">安  顺</t>
  </si>
  <si>
    <t xml:space="preserve">黔  南</t>
  </si>
  <si>
    <t xml:space="preserve">铜  仁</t>
  </si>
  <si>
    <t xml:space="preserve">毕  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5.5"/>
    <col collapsed="false" customWidth="true" hidden="false" outlineLevel="0" max="3" min="3" style="0" width="8.5"/>
    <col collapsed="false" customWidth="true" hidden="false" outlineLevel="0" max="4" min="4" style="0" width="14.5"/>
    <col collapsed="false" customWidth="true" hidden="false" outlineLevel="0" max="9" min="9" style="0" width="7.87"/>
    <col collapsed="false" customWidth="true" hidden="false" outlineLevel="0" max="12" min="11" style="0" width="8.11"/>
  </cols>
  <sheetData>
    <row r="1" customFormat="false" ht="24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0.1" hidden="false" customHeight="true" outlineLevel="0" collapsed="false">
      <c r="A4" s="5" t="s">
        <v>14</v>
      </c>
      <c r="B4" s="6" t="s">
        <v>15</v>
      </c>
      <c r="C4" s="7" t="n">
        <f aca="false">D4+E4+F4+G4+H4+I4+J4+K4+L4</f>
        <v>3450</v>
      </c>
      <c r="D4" s="8" t="n">
        <f aca="false">D5+D13+D15+D16+D17</f>
        <v>134</v>
      </c>
      <c r="E4" s="8" t="n">
        <f aca="false">E5+E13+E15+E16+E17</f>
        <v>273</v>
      </c>
      <c r="F4" s="8" t="n">
        <f aca="false">F5+F13+F15+F16+F17</f>
        <v>719</v>
      </c>
      <c r="G4" s="8" t="n">
        <f aca="false">G5+G13+G15+G16+G17</f>
        <v>213</v>
      </c>
      <c r="H4" s="8" t="n">
        <f aca="false">H5+H13+H15+H16+H17</f>
        <v>347</v>
      </c>
      <c r="I4" s="8" t="n">
        <f aca="false">I5+I13+I15+I16+I17</f>
        <v>381</v>
      </c>
      <c r="J4" s="8" t="n">
        <f aca="false">J5+J13+J15+J16+J17</f>
        <v>241</v>
      </c>
      <c r="K4" s="8" t="n">
        <f aca="false">K5+K13+K15+K16+K17</f>
        <v>337</v>
      </c>
      <c r="L4" s="8" t="n">
        <f aca="false">L5+L13+L15+L16+L17</f>
        <v>805</v>
      </c>
    </row>
    <row r="5" customFormat="false" ht="20.1" hidden="false" customHeight="true" outlineLevel="0" collapsed="false">
      <c r="A5" s="5" t="s">
        <v>16</v>
      </c>
      <c r="B5" s="6" t="s">
        <v>15</v>
      </c>
      <c r="C5" s="7" t="n">
        <f aca="false">D5+E5+F5+G5+H5+I5+J5+K5+L5</f>
        <v>1510</v>
      </c>
      <c r="D5" s="8" t="n">
        <f aca="false">D7+D9+D11</f>
        <v>40</v>
      </c>
      <c r="E5" s="8" t="n">
        <f aca="false">E7+E9+E11</f>
        <v>143</v>
      </c>
      <c r="F5" s="8" t="n">
        <f aca="false">F7+F9+F11</f>
        <v>355</v>
      </c>
      <c r="G5" s="8" t="n">
        <f aca="false">G7+G9+G11</f>
        <v>50</v>
      </c>
      <c r="H5" s="8" t="n">
        <f aca="false">H7+H9+H11</f>
        <v>125</v>
      </c>
      <c r="I5" s="8" t="n">
        <f aca="false">I7+I9+I11</f>
        <v>122</v>
      </c>
      <c r="J5" s="8" t="n">
        <f aca="false">J7+J9+J11</f>
        <v>95</v>
      </c>
      <c r="K5" s="8" t="n">
        <f aca="false">K7+K9+K11</f>
        <v>140</v>
      </c>
      <c r="L5" s="8" t="n">
        <f aca="false">L7+L9+L11</f>
        <v>440</v>
      </c>
    </row>
    <row r="6" customFormat="false" ht="20.1" hidden="false" customHeight="true" outlineLevel="0" collapsed="false">
      <c r="A6" s="5" t="s">
        <v>17</v>
      </c>
      <c r="B6" s="6" t="s">
        <v>18</v>
      </c>
      <c r="C6" s="7" t="n">
        <f aca="false">D6+E6+F6+G6+H6+I6+J6+K6+L6</f>
        <v>316</v>
      </c>
      <c r="D6" s="8" t="n">
        <f aca="false">D8+D10+D12</f>
        <v>8.6</v>
      </c>
      <c r="E6" s="8" t="n">
        <f aca="false">E8+E10+E12</f>
        <v>30.9</v>
      </c>
      <c r="F6" s="8" t="n">
        <f aca="false">F8+F10+F12</f>
        <v>75.4</v>
      </c>
      <c r="G6" s="8" t="n">
        <f aca="false">G8+G10+G12</f>
        <v>11</v>
      </c>
      <c r="H6" s="8" t="n">
        <f aca="false">H8+H10+H12</f>
        <v>27.3</v>
      </c>
      <c r="I6" s="8" t="n">
        <f aca="false">I8+I10+I12</f>
        <v>26.5</v>
      </c>
      <c r="J6" s="8" t="n">
        <f aca="false">J8+J10+J12</f>
        <v>18</v>
      </c>
      <c r="K6" s="8" t="n">
        <f aca="false">K8+K10+K12</f>
        <v>30.5</v>
      </c>
      <c r="L6" s="8" t="n">
        <f aca="false">L8+L10+L12</f>
        <v>87.8</v>
      </c>
    </row>
    <row r="7" customFormat="false" ht="20.1" hidden="false" customHeight="true" outlineLevel="0" collapsed="false">
      <c r="A7" s="9" t="s">
        <v>19</v>
      </c>
      <c r="B7" s="6" t="s">
        <v>15</v>
      </c>
      <c r="C7" s="7" t="n">
        <f aca="false">D7+E7+F7+G7+H7+I7+J7+K7+L7</f>
        <v>230</v>
      </c>
      <c r="D7" s="8" t="n">
        <v>2</v>
      </c>
      <c r="E7" s="8" t="n">
        <v>25</v>
      </c>
      <c r="F7" s="8" t="n">
        <v>25</v>
      </c>
      <c r="G7" s="8" t="n">
        <v>10</v>
      </c>
      <c r="H7" s="8" t="n">
        <v>35</v>
      </c>
      <c r="I7" s="8" t="n">
        <v>3</v>
      </c>
      <c r="J7" s="8" t="n">
        <v>50</v>
      </c>
      <c r="K7" s="8" t="n">
        <v>20</v>
      </c>
      <c r="L7" s="8" t="n">
        <v>60</v>
      </c>
    </row>
    <row r="8" customFormat="false" ht="20.1" hidden="false" customHeight="true" outlineLevel="0" collapsed="false">
      <c r="A8" s="5" t="s">
        <v>17</v>
      </c>
      <c r="B8" s="6" t="s">
        <v>18</v>
      </c>
      <c r="C8" s="7" t="n">
        <f aca="false">D8+E8+F8+G8+H8+I8+J8+K8+L8</f>
        <v>35</v>
      </c>
      <c r="D8" s="8" t="n">
        <v>0.3</v>
      </c>
      <c r="E8" s="8" t="n">
        <v>3.9</v>
      </c>
      <c r="F8" s="8" t="n">
        <v>3.9</v>
      </c>
      <c r="G8" s="8" t="n">
        <v>1.5</v>
      </c>
      <c r="H8" s="8" t="n">
        <v>5.3</v>
      </c>
      <c r="I8" s="8" t="n">
        <v>0.5</v>
      </c>
      <c r="J8" s="8" t="n">
        <v>7.6</v>
      </c>
      <c r="K8" s="8" t="n">
        <v>3</v>
      </c>
      <c r="L8" s="8" t="n">
        <v>9</v>
      </c>
    </row>
    <row r="9" customFormat="false" ht="20.1" hidden="false" customHeight="true" outlineLevel="0" collapsed="false">
      <c r="A9" s="9" t="s">
        <v>20</v>
      </c>
      <c r="B9" s="6" t="s">
        <v>15</v>
      </c>
      <c r="C9" s="7" t="n">
        <f aca="false">D9+E9+F9+G9+H9+I9+J9+K9+L9</f>
        <v>1050</v>
      </c>
      <c r="D9" s="8" t="n">
        <v>35</v>
      </c>
      <c r="E9" s="8" t="n">
        <v>100</v>
      </c>
      <c r="F9" s="8" t="n">
        <v>270</v>
      </c>
      <c r="G9" s="8" t="n">
        <v>30</v>
      </c>
      <c r="H9" s="8" t="n">
        <v>75</v>
      </c>
      <c r="I9" s="8" t="n">
        <v>110</v>
      </c>
      <c r="J9" s="8" t="n">
        <v>30</v>
      </c>
      <c r="K9" s="8" t="n">
        <v>100</v>
      </c>
      <c r="L9" s="8" t="n">
        <v>300</v>
      </c>
    </row>
    <row r="10" customFormat="false" ht="20.1" hidden="false" customHeight="true" outlineLevel="0" collapsed="false">
      <c r="A10" s="5" t="s">
        <v>21</v>
      </c>
      <c r="B10" s="6" t="s">
        <v>18</v>
      </c>
      <c r="C10" s="7" t="n">
        <f aca="false">D10+E10+F10+G10+H10+I10+J10+K10+L10</f>
        <v>255</v>
      </c>
      <c r="D10" s="8" t="n">
        <v>8</v>
      </c>
      <c r="E10" s="8" t="n">
        <v>25</v>
      </c>
      <c r="F10" s="8" t="n">
        <v>65</v>
      </c>
      <c r="G10" s="8" t="n">
        <v>8</v>
      </c>
      <c r="H10" s="8" t="n">
        <v>20</v>
      </c>
      <c r="I10" s="8" t="n">
        <v>25</v>
      </c>
      <c r="J10" s="8" t="n">
        <v>9</v>
      </c>
      <c r="K10" s="8" t="n">
        <v>25</v>
      </c>
      <c r="L10" s="8" t="n">
        <v>70</v>
      </c>
    </row>
    <row r="11" customFormat="false" ht="20.1" hidden="false" customHeight="true" outlineLevel="0" collapsed="false">
      <c r="A11" s="9" t="s">
        <v>22</v>
      </c>
      <c r="B11" s="6" t="s">
        <v>15</v>
      </c>
      <c r="C11" s="7" t="n">
        <f aca="false">D11+E11+F11+G11+H11+I11+J11+K11+L11</f>
        <v>230</v>
      </c>
      <c r="D11" s="10" t="n">
        <v>3</v>
      </c>
      <c r="E11" s="10" t="n">
        <v>18</v>
      </c>
      <c r="F11" s="10" t="n">
        <v>60</v>
      </c>
      <c r="G11" s="10" t="n">
        <v>10</v>
      </c>
      <c r="H11" s="10" t="n">
        <v>15</v>
      </c>
      <c r="I11" s="10" t="n">
        <v>9</v>
      </c>
      <c r="J11" s="10" t="n">
        <v>15</v>
      </c>
      <c r="K11" s="10" t="n">
        <v>20</v>
      </c>
      <c r="L11" s="10" t="n">
        <v>80</v>
      </c>
    </row>
    <row r="12" customFormat="false" ht="20.1" hidden="false" customHeight="true" outlineLevel="0" collapsed="false">
      <c r="A12" s="5" t="s">
        <v>17</v>
      </c>
      <c r="B12" s="6" t="s">
        <v>18</v>
      </c>
      <c r="C12" s="7" t="n">
        <f aca="false">D12+E12+F12+G12+H12+I12+J12+K12+L12</f>
        <v>26</v>
      </c>
      <c r="D12" s="10" t="n">
        <v>0.3</v>
      </c>
      <c r="E12" s="10" t="n">
        <v>2</v>
      </c>
      <c r="F12" s="10" t="n">
        <v>6.5</v>
      </c>
      <c r="G12" s="10" t="n">
        <v>1.5</v>
      </c>
      <c r="H12" s="10" t="n">
        <v>2</v>
      </c>
      <c r="I12" s="10" t="n">
        <v>1</v>
      </c>
      <c r="J12" s="10" t="n">
        <v>1.4</v>
      </c>
      <c r="K12" s="10" t="n">
        <v>2.5</v>
      </c>
      <c r="L12" s="10" t="n">
        <v>8.8</v>
      </c>
    </row>
    <row r="13" customFormat="false" ht="20.1" hidden="false" customHeight="true" outlineLevel="0" collapsed="false">
      <c r="A13" s="5" t="s">
        <v>23</v>
      </c>
      <c r="B13" s="6" t="s">
        <v>15</v>
      </c>
      <c r="C13" s="7" t="n">
        <f aca="false">D13+E13+F13+G13+H13+I13+J13+K13+L13</f>
        <v>770</v>
      </c>
      <c r="D13" s="10" t="n">
        <v>46</v>
      </c>
      <c r="E13" s="10" t="n">
        <v>26</v>
      </c>
      <c r="F13" s="10" t="n">
        <v>173</v>
      </c>
      <c r="G13" s="10" t="n">
        <v>94</v>
      </c>
      <c r="H13" s="10" t="n">
        <v>105</v>
      </c>
      <c r="I13" s="10" t="n">
        <v>84</v>
      </c>
      <c r="J13" s="10" t="n">
        <v>55</v>
      </c>
      <c r="K13" s="10" t="n">
        <v>97</v>
      </c>
      <c r="L13" s="10" t="n">
        <v>90</v>
      </c>
    </row>
    <row r="14" customFormat="false" ht="20.1" hidden="false" customHeight="true" outlineLevel="0" collapsed="false">
      <c r="A14" s="5" t="s">
        <v>17</v>
      </c>
      <c r="B14" s="6" t="s">
        <v>18</v>
      </c>
      <c r="C14" s="7" t="n">
        <f aca="false">D14+E14+F14+G14+H14+I14+J14+K14+L14</f>
        <v>90</v>
      </c>
      <c r="D14" s="10" t="n">
        <v>5</v>
      </c>
      <c r="E14" s="10" t="n">
        <v>3</v>
      </c>
      <c r="F14" s="10" t="n">
        <v>22</v>
      </c>
      <c r="G14" s="10" t="n">
        <v>10</v>
      </c>
      <c r="H14" s="10" t="n">
        <v>10</v>
      </c>
      <c r="I14" s="10" t="n">
        <v>9</v>
      </c>
      <c r="J14" s="10" t="n">
        <v>6</v>
      </c>
      <c r="K14" s="10" t="n">
        <v>12</v>
      </c>
      <c r="L14" s="10" t="n">
        <v>13</v>
      </c>
    </row>
    <row r="15" customFormat="false" ht="20.1" hidden="false" customHeight="true" outlineLevel="0" collapsed="false">
      <c r="A15" s="5" t="s">
        <v>24</v>
      </c>
      <c r="B15" s="6" t="s">
        <v>15</v>
      </c>
      <c r="C15" s="7" t="n">
        <f aca="false">D15+E15+F15+G15+H15+I15+J15+K15+L15</f>
        <v>500</v>
      </c>
      <c r="D15" s="10" t="n">
        <v>35</v>
      </c>
      <c r="E15" s="10" t="n">
        <v>30</v>
      </c>
      <c r="F15" s="10" t="n">
        <v>100</v>
      </c>
      <c r="G15" s="10" t="n">
        <v>50</v>
      </c>
      <c r="H15" s="10" t="n">
        <v>65</v>
      </c>
      <c r="I15" s="10" t="n">
        <v>60</v>
      </c>
      <c r="J15" s="10" t="n">
        <v>50</v>
      </c>
      <c r="K15" s="10" t="n">
        <v>50</v>
      </c>
      <c r="L15" s="10" t="n">
        <v>60</v>
      </c>
    </row>
    <row r="16" customFormat="false" ht="20.1" hidden="false" customHeight="true" outlineLevel="0" collapsed="false">
      <c r="A16" s="5" t="s">
        <v>25</v>
      </c>
      <c r="B16" s="6" t="s">
        <v>15</v>
      </c>
      <c r="C16" s="7" t="n">
        <f aca="false">D16+E16+F16+G16+H16+I16+J16+K16+L16</f>
        <v>550</v>
      </c>
      <c r="D16" s="10" t="n">
        <v>10</v>
      </c>
      <c r="E16" s="10" t="n">
        <v>70</v>
      </c>
      <c r="F16" s="10" t="n">
        <v>70</v>
      </c>
      <c r="G16" s="10" t="n">
        <v>15</v>
      </c>
      <c r="H16" s="10" t="n">
        <v>40</v>
      </c>
      <c r="I16" s="10" t="n">
        <v>80</v>
      </c>
      <c r="J16" s="10" t="n">
        <v>35</v>
      </c>
      <c r="K16" s="10" t="n">
        <v>40</v>
      </c>
      <c r="L16" s="10" t="n">
        <v>190</v>
      </c>
    </row>
    <row r="17" customFormat="false" ht="28.5" hidden="false" customHeight="false" outlineLevel="0" collapsed="false">
      <c r="A17" s="5" t="s">
        <v>26</v>
      </c>
      <c r="B17" s="6" t="s">
        <v>15</v>
      </c>
      <c r="C17" s="7" t="n">
        <f aca="false">D17+E17+F17+G17+H17+I17+J17+K17+L17</f>
        <v>120</v>
      </c>
      <c r="D17" s="10" t="n">
        <v>3</v>
      </c>
      <c r="E17" s="10" t="n">
        <v>4</v>
      </c>
      <c r="F17" s="10" t="n">
        <v>21</v>
      </c>
      <c r="G17" s="10" t="n">
        <v>4</v>
      </c>
      <c r="H17" s="10" t="n">
        <v>12</v>
      </c>
      <c r="I17" s="10" t="n">
        <v>35</v>
      </c>
      <c r="J17" s="10" t="n">
        <v>6</v>
      </c>
      <c r="K17" s="10" t="n">
        <v>10</v>
      </c>
      <c r="L17" s="10" t="n">
        <v>25</v>
      </c>
    </row>
    <row r="18" customFormat="false" ht="20.1" hidden="false" customHeight="true" outlineLevel="0" collapsed="false">
      <c r="A18" s="5" t="s">
        <v>27</v>
      </c>
      <c r="B18" s="6" t="s">
        <v>15</v>
      </c>
      <c r="C18" s="7" t="n">
        <f aca="false">D18+E18+F18+G18+H18+I18+J18+K18+L18</f>
        <v>10</v>
      </c>
      <c r="D18" s="10" t="n">
        <v>0.5</v>
      </c>
      <c r="E18" s="10" t="n">
        <v>0.1</v>
      </c>
      <c r="F18" s="10" t="n">
        <v>1.2</v>
      </c>
      <c r="G18" s="10" t="n">
        <v>1.5</v>
      </c>
      <c r="H18" s="10" t="n">
        <v>0.5</v>
      </c>
      <c r="I18" s="10" t="n">
        <v>1.5</v>
      </c>
      <c r="J18" s="10" t="n">
        <v>1.2</v>
      </c>
      <c r="K18" s="10" t="n">
        <v>1.5</v>
      </c>
      <c r="L18" s="10" t="n">
        <v>2</v>
      </c>
    </row>
    <row r="26" customFormat="false" ht="14.25" hidden="false" customHeight="false" outlineLevel="0" collapsed="false">
      <c r="G26" s="0" t="s">
        <v>28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6.75"/>
    <col collapsed="false" customWidth="true" hidden="false" outlineLevel="0" max="6" min="6" style="0" width="11.87"/>
    <col collapsed="false" customWidth="true" hidden="false" outlineLevel="0" max="7" min="7" style="0" width="8.62"/>
    <col collapsed="false" customWidth="true" hidden="false" outlineLevel="0" max="9" min="8" style="0" width="9.24"/>
    <col collapsed="false" customWidth="true" hidden="false" outlineLevel="0" max="11" min="10" style="0" width="10.24"/>
    <col collapsed="false" customWidth="true" hidden="false" outlineLevel="0" max="13" min="13" style="0" width="7.37"/>
  </cols>
  <sheetData>
    <row r="1" customFormat="false" ht="30" hidden="false" customHeight="true" outlineLevel="0" collapsed="false">
      <c r="A1" s="11" t="s">
        <v>29</v>
      </c>
      <c r="B1" s="12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8.5" hidden="false" customHeight="true" outlineLevel="0" collapsed="false">
      <c r="A3" s="13" t="s">
        <v>31</v>
      </c>
      <c r="B3" s="13" t="s">
        <v>32</v>
      </c>
      <c r="C3" s="14" t="s">
        <v>33</v>
      </c>
      <c r="D3" s="15" t="s">
        <v>34</v>
      </c>
      <c r="E3" s="14" t="s">
        <v>35</v>
      </c>
      <c r="F3" s="14" t="s">
        <v>36</v>
      </c>
      <c r="G3" s="14" t="s">
        <v>37</v>
      </c>
      <c r="H3" s="14" t="s">
        <v>38</v>
      </c>
      <c r="I3" s="16" t="s">
        <v>39</v>
      </c>
      <c r="J3" s="17" t="s">
        <v>40</v>
      </c>
      <c r="K3" s="18" t="s">
        <v>41</v>
      </c>
      <c r="L3" s="18" t="s">
        <v>42</v>
      </c>
      <c r="M3" s="14" t="s">
        <v>43</v>
      </c>
    </row>
    <row r="4" customFormat="false" ht="24.95" hidden="false" customHeight="true" outlineLevel="0" collapsed="false">
      <c r="A4" s="19" t="s">
        <v>44</v>
      </c>
      <c r="B4" s="20" t="n">
        <f aca="false">B5+B6+B7+B8+B9+B10+B11+B12+B13</f>
        <v>450</v>
      </c>
      <c r="C4" s="20" t="n">
        <f aca="false">C5+C6+C7+C8+C9+C10+C11+C12+C13</f>
        <v>386</v>
      </c>
      <c r="D4" s="20" t="n">
        <f aca="false">D5+D6+D7+D8+D9+D10+D11+D12+D13</f>
        <v>290</v>
      </c>
      <c r="E4" s="20" t="n">
        <f aca="false">E5+E6+E7+E8+E9+E10+E11+E12+E13</f>
        <v>558</v>
      </c>
      <c r="F4" s="20" t="n">
        <f aca="false">F5+F6+F7+F8+F9+F10+F11+F12+F13</f>
        <v>105</v>
      </c>
      <c r="G4" s="20" t="n">
        <f aca="false">G5+G6+G7+G8+G9+G10+G11+G12+G13</f>
        <v>700</v>
      </c>
      <c r="H4" s="20" t="n">
        <f aca="false">H5+H6+H7+H8+H9+H10+H11+H12+H13</f>
        <v>840</v>
      </c>
      <c r="I4" s="20" t="n">
        <f aca="false">I5+I6+I7+I8+I9+I10+I11+I12+I13</f>
        <v>140</v>
      </c>
      <c r="J4" s="19" t="n">
        <f aca="false">J5+J6+J7+J8+J9+J10+J11+J12+J13</f>
        <v>300</v>
      </c>
      <c r="K4" s="19" t="n">
        <f aca="false">K5+K6+K7+K8+K9+K10+K11+K12+K13</f>
        <v>200</v>
      </c>
      <c r="L4" s="20" t="n">
        <f aca="false">L5+L6+L7+L8+L9+L10+L11+L12+L13</f>
        <v>300</v>
      </c>
      <c r="M4" s="19" t="n">
        <f aca="false">M5+M6+M7+M8+M9+M10+M11+M12+M13</f>
        <v>300</v>
      </c>
    </row>
    <row r="5" customFormat="false" ht="24.95" hidden="false" customHeight="true" outlineLevel="0" collapsed="false">
      <c r="A5" s="19" t="s">
        <v>45</v>
      </c>
      <c r="B5" s="20" t="n">
        <v>28</v>
      </c>
      <c r="C5" s="21" t="n">
        <v>27</v>
      </c>
      <c r="D5" s="21" t="n">
        <v>8</v>
      </c>
      <c r="E5" s="21" t="n">
        <v>36</v>
      </c>
      <c r="F5" s="21" t="n">
        <v>15</v>
      </c>
      <c r="G5" s="22" t="n">
        <v>20</v>
      </c>
      <c r="H5" s="23" t="n">
        <v>30</v>
      </c>
      <c r="I5" s="20" t="n">
        <v>5</v>
      </c>
      <c r="J5" s="24" t="n">
        <v>10</v>
      </c>
      <c r="K5" s="24"/>
      <c r="L5" s="21" t="n">
        <v>15</v>
      </c>
      <c r="M5" s="24" t="n">
        <v>10</v>
      </c>
    </row>
    <row r="6" customFormat="false" ht="24.95" hidden="false" customHeight="true" outlineLevel="0" collapsed="false">
      <c r="A6" s="19" t="s">
        <v>6</v>
      </c>
      <c r="B6" s="20" t="n">
        <v>8</v>
      </c>
      <c r="C6" s="21" t="n">
        <v>7</v>
      </c>
      <c r="D6" s="21" t="n">
        <v>26</v>
      </c>
      <c r="E6" s="21" t="n">
        <v>18</v>
      </c>
      <c r="F6" s="21" t="n">
        <v>5</v>
      </c>
      <c r="G6" s="22" t="n">
        <v>80</v>
      </c>
      <c r="H6" s="23" t="n">
        <v>85</v>
      </c>
      <c r="I6" s="20"/>
      <c r="J6" s="24" t="n">
        <v>30</v>
      </c>
      <c r="K6" s="24" t="n">
        <v>20</v>
      </c>
      <c r="L6" s="21" t="n">
        <v>5</v>
      </c>
      <c r="M6" s="24" t="n">
        <v>20</v>
      </c>
    </row>
    <row r="7" customFormat="false" ht="24.95" hidden="false" customHeight="true" outlineLevel="0" collapsed="false">
      <c r="A7" s="19" t="s">
        <v>46</v>
      </c>
      <c r="B7" s="20" t="n">
        <v>119</v>
      </c>
      <c r="C7" s="21" t="n">
        <v>126</v>
      </c>
      <c r="D7" s="21" t="n">
        <v>24</v>
      </c>
      <c r="E7" s="21" t="n">
        <v>153</v>
      </c>
      <c r="F7" s="21" t="n">
        <v>15</v>
      </c>
      <c r="G7" s="22" t="n">
        <v>160</v>
      </c>
      <c r="H7" s="23" t="n">
        <v>200</v>
      </c>
      <c r="I7" s="20" t="n">
        <v>50</v>
      </c>
      <c r="J7" s="24" t="n">
        <v>70</v>
      </c>
      <c r="K7" s="24" t="n">
        <v>20</v>
      </c>
      <c r="L7" s="21" t="n">
        <v>80</v>
      </c>
      <c r="M7" s="24" t="n">
        <v>50</v>
      </c>
    </row>
    <row r="8" customFormat="false" ht="24.95" hidden="false" customHeight="true" outlineLevel="0" collapsed="false">
      <c r="A8" s="19" t="s">
        <v>47</v>
      </c>
      <c r="B8" s="20" t="n">
        <v>34</v>
      </c>
      <c r="C8" s="21" t="n">
        <v>9</v>
      </c>
      <c r="D8" s="21" t="n">
        <v>54</v>
      </c>
      <c r="E8" s="21" t="n">
        <v>39</v>
      </c>
      <c r="F8" s="21" t="n">
        <v>10</v>
      </c>
      <c r="G8" s="22" t="n">
        <v>40</v>
      </c>
      <c r="H8" s="23" t="n">
        <v>20</v>
      </c>
      <c r="I8" s="20" t="n">
        <v>5</v>
      </c>
      <c r="J8" s="24" t="n">
        <v>10</v>
      </c>
      <c r="K8" s="24"/>
      <c r="L8" s="21" t="n">
        <v>30</v>
      </c>
      <c r="M8" s="24" t="n">
        <v>10</v>
      </c>
    </row>
    <row r="9" customFormat="false" ht="24.95" hidden="false" customHeight="true" outlineLevel="0" collapsed="false">
      <c r="A9" s="19" t="s">
        <v>48</v>
      </c>
      <c r="B9" s="20" t="n">
        <v>79</v>
      </c>
      <c r="C9" s="21" t="n">
        <v>57</v>
      </c>
      <c r="D9" s="21" t="n">
        <v>34</v>
      </c>
      <c r="E9" s="21" t="n">
        <v>78</v>
      </c>
      <c r="F9" s="21" t="n">
        <v>20</v>
      </c>
      <c r="G9" s="22" t="n">
        <v>70</v>
      </c>
      <c r="H9" s="23" t="n">
        <v>60</v>
      </c>
      <c r="I9" s="20" t="n">
        <v>20</v>
      </c>
      <c r="J9" s="24" t="n">
        <v>20</v>
      </c>
      <c r="K9" s="24" t="n">
        <v>40</v>
      </c>
      <c r="L9" s="21" t="n">
        <v>40</v>
      </c>
      <c r="M9" s="24" t="n">
        <v>50</v>
      </c>
    </row>
    <row r="10" customFormat="false" ht="24.95" hidden="false" customHeight="true" outlineLevel="0" collapsed="false">
      <c r="A10" s="19" t="s">
        <v>10</v>
      </c>
      <c r="B10" s="20" t="n">
        <v>65</v>
      </c>
      <c r="C10" s="21" t="n">
        <v>50</v>
      </c>
      <c r="D10" s="21" t="n">
        <v>33</v>
      </c>
      <c r="E10" s="21" t="n">
        <v>69</v>
      </c>
      <c r="F10" s="21" t="n">
        <v>10</v>
      </c>
      <c r="G10" s="22" t="n">
        <v>90</v>
      </c>
      <c r="H10" s="23" t="n">
        <v>90</v>
      </c>
      <c r="I10" s="20" t="n">
        <v>25</v>
      </c>
      <c r="J10" s="24" t="n">
        <v>30</v>
      </c>
      <c r="K10" s="24"/>
      <c r="L10" s="21" t="n">
        <v>30</v>
      </c>
      <c r="M10" s="24" t="n">
        <v>50</v>
      </c>
    </row>
    <row r="11" customFormat="false" ht="24.95" hidden="false" customHeight="true" outlineLevel="0" collapsed="false">
      <c r="A11" s="19" t="s">
        <v>11</v>
      </c>
      <c r="B11" s="20" t="n">
        <v>31</v>
      </c>
      <c r="C11" s="21" t="n">
        <v>4</v>
      </c>
      <c r="D11" s="21" t="n">
        <v>57</v>
      </c>
      <c r="E11" s="21" t="n">
        <v>34</v>
      </c>
      <c r="F11" s="21" t="n">
        <v>15</v>
      </c>
      <c r="G11" s="22" t="n">
        <v>30</v>
      </c>
      <c r="H11" s="23" t="n">
        <v>25</v>
      </c>
      <c r="I11" s="20" t="n">
        <v>20</v>
      </c>
      <c r="J11" s="24" t="n">
        <v>10</v>
      </c>
      <c r="K11" s="24" t="n">
        <v>30</v>
      </c>
      <c r="L11" s="21" t="n">
        <v>10</v>
      </c>
      <c r="M11" s="24" t="n">
        <v>20</v>
      </c>
    </row>
    <row r="12" customFormat="false" ht="24.95" hidden="false" customHeight="true" outlineLevel="0" collapsed="false">
      <c r="A12" s="19" t="s">
        <v>49</v>
      </c>
      <c r="B12" s="20" t="n">
        <v>66</v>
      </c>
      <c r="C12" s="21" t="n">
        <v>69</v>
      </c>
      <c r="D12" s="21" t="n">
        <v>28</v>
      </c>
      <c r="E12" s="21" t="n">
        <v>90</v>
      </c>
      <c r="F12" s="21" t="n">
        <v>5</v>
      </c>
      <c r="G12" s="22" t="n">
        <v>100</v>
      </c>
      <c r="H12" s="23" t="n">
        <v>80</v>
      </c>
      <c r="I12" s="20" t="n">
        <v>10</v>
      </c>
      <c r="J12" s="24" t="n">
        <v>30</v>
      </c>
      <c r="K12" s="24" t="n">
        <v>20</v>
      </c>
      <c r="L12" s="21" t="n">
        <v>50</v>
      </c>
      <c r="M12" s="24" t="n">
        <v>40</v>
      </c>
    </row>
    <row r="13" customFormat="false" ht="24.95" hidden="false" customHeight="true" outlineLevel="0" collapsed="false">
      <c r="A13" s="19" t="s">
        <v>50</v>
      </c>
      <c r="B13" s="20" t="n">
        <v>20</v>
      </c>
      <c r="C13" s="21" t="n">
        <v>37</v>
      </c>
      <c r="D13" s="21" t="n">
        <v>26</v>
      </c>
      <c r="E13" s="21" t="n">
        <v>41</v>
      </c>
      <c r="F13" s="21" t="n">
        <v>10</v>
      </c>
      <c r="G13" s="22" t="n">
        <v>110</v>
      </c>
      <c r="H13" s="23" t="n">
        <v>250</v>
      </c>
      <c r="I13" s="20" t="n">
        <v>5</v>
      </c>
      <c r="J13" s="24" t="n">
        <v>90</v>
      </c>
      <c r="K13" s="24" t="n">
        <v>70</v>
      </c>
      <c r="L13" s="21" t="n">
        <v>40</v>
      </c>
      <c r="M13" s="24" t="n">
        <v>50</v>
      </c>
    </row>
  </sheetData>
  <mergeCells count="1">
    <mergeCell ref="A2:M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2:25:49Z</dcterms:created>
  <dc:creator>Administrator</dc:creator>
  <dc:description/>
  <dc:language>en-US</dc:language>
  <cp:lastModifiedBy>Lenovo</cp:lastModifiedBy>
  <cp:lastPrinted>2018-09-27T08:16:53Z</cp:lastPrinted>
  <dcterms:modified xsi:type="dcterms:W3CDTF">2018-09-27T08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