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(m1)_(m2)_(m3)" sheetId="1" state="hidden" r:id="rId2"/>
    <sheet name="Module1" sheetId="2" state="hidden" r:id="rId3"/>
    <sheet name="Module2" sheetId="3" state="hidden" r:id="rId4"/>
    <sheet name="Shee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：</t>
    </r>
  </si>
  <si>
    <t xml:space="preserve">禁渔期管理工作情况月报表</t>
  </si>
  <si>
    <t xml:space="preserve">填报单位（盖章）：           填报时间：    年  月  日            填报人：     联系电话：</t>
  </si>
  <si>
    <t xml:space="preserve">印发禁渔文件、通告（个）</t>
  </si>
  <si>
    <t xml:space="preserve">部署禁渔工作会议（次）</t>
  </si>
  <si>
    <t xml:space="preserve">电视电台报道（次）</t>
  </si>
  <si>
    <t xml:space="preserve">报纸刊登文章（篇）</t>
  </si>
  <si>
    <t xml:space="preserve">新媒体平台宣传（次）</t>
  </si>
  <si>
    <t xml:space="preserve">发放宣传资料（份）</t>
  </si>
  <si>
    <t xml:space="preserve">张贴标语（幅）</t>
  </si>
  <si>
    <t xml:space="preserve">出动宣传车船（次）</t>
  </si>
  <si>
    <t xml:space="preserve">组织联合执法行动（次）</t>
  </si>
  <si>
    <t xml:space="preserve">参加执法车（次）</t>
  </si>
  <si>
    <t xml:space="preserve">参加执法船艇（艘次）</t>
  </si>
  <si>
    <t xml:space="preserve">参加执法人员（人次）</t>
  </si>
  <si>
    <t xml:space="preserve">查处案件总数（件）</t>
  </si>
  <si>
    <t xml:space="preserve">其中</t>
  </si>
  <si>
    <t xml:space="preserve">没收违法捕捞渔获物数量（公斤）</t>
  </si>
  <si>
    <r>
      <rPr>
        <sz val="11"/>
        <color rgb="FF000000"/>
        <rFont val="Noto Sans"/>
        <family val="2"/>
      </rPr>
      <t xml:space="preserve">取缔违禁渔具数量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长度（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米）</t>
    </r>
  </si>
  <si>
    <t xml:space="preserve">收缴电捕鱼器具（套）</t>
  </si>
  <si>
    <t xml:space="preserve">行政处罚案件数</t>
  </si>
  <si>
    <t xml:space="preserve">行政处罚人次</t>
  </si>
  <si>
    <t xml:space="preserve">行政罚款总额（万元）</t>
  </si>
  <si>
    <t xml:space="preserve">司法移送案件数</t>
  </si>
  <si>
    <t xml:space="preserve">司法移送人次</t>
  </si>
  <si>
    <t xml:space="preserve">追究刑责人数</t>
  </si>
  <si>
    <t xml:space="preserve">查处电鱼案件（件）</t>
  </si>
  <si>
    <t xml:space="preserve">查处炸、毒鱼案（件）</t>
  </si>
  <si>
    <t xml:space="preserve">                           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norma1" xfId="20"/>
    <cellStyle name="样式 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94931897370922"/>
          <c:y val="0.00432675666320526"/>
          <c:w val="0.00494931897370922"/>
          <c:h val="0.00432675666320526"/>
        </c:manualLayout>
      </c:layout>
      <c:barChart>
        <c:barDir val="col"/>
        <c:grouping val="clustered"/>
        <c:varyColors val="0"/>
        <c:axId val="66281368"/>
        <c:axId val="57692063"/>
      </c:barChart>
      <c:catAx>
        <c:axId val="6628136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7692063"/>
        <c:auto val="1"/>
        <c:lblAlgn val="ctr"/>
        <c:lblOffset val="100"/>
        <c:noMultiLvlLbl val="0"/>
      </c:catAx>
      <c:valAx>
        <c:axId val="5769206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6281368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2</xdr:col>
      <xdr:colOff>595800</xdr:colOff>
      <xdr:row>113</xdr:row>
      <xdr:rowOff>135000</xdr:rowOff>
    </xdr:to>
    <xdr:graphicFrame>
      <xdr:nvGraphicFramePr>
        <xdr:cNvPr id="0" name="图表 1"/>
        <xdr:cNvGraphicFramePr/>
      </xdr:nvGraphicFramePr>
      <xdr:xfrm>
        <a:off x="0" y="0"/>
        <a:ext cx="18183960" cy="20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4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1" colorId="9" zoomScale="100" zoomScaleNormal="100" zoomScalePageLayoutView="100" workbookViewId="0">
      <selection pane="topLeft" activeCell="A1" activeCellId="0" sqref="A1"/>
    </sheetView>
  </sheetViews>
  <sheetFormatPr defaultColWidth="8.8828125" defaultRowHeight="14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1" colorId="9" zoomScale="100" zoomScaleNormal="100" zoomScalePageLayoutView="100" workbookViewId="0">
      <selection pane="topLeft" activeCell="A1" activeCellId="0" sqref="A1"/>
    </sheetView>
  </sheetViews>
  <sheetFormatPr defaultColWidth="8.8828125" defaultRowHeight="14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875" defaultRowHeight="14.4" zeroHeight="false" outlineLevelRow="0" outlineLevelCol="0"/>
  <sheetData>
    <row r="1" customFormat="false" ht="17.4" hidden="false" customHeight="false" outlineLevel="0" collapsed="false">
      <c r="A1" s="1" t="s">
        <v>0</v>
      </c>
    </row>
    <row r="2" customFormat="false" ht="39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32.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s="5" customFormat="true" ht="4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</row>
    <row r="5" s="5" customFormat="true" ht="63.9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s="5" customFormat="true" ht="45" hidden="false" customHeight="true" outlineLevel="0" collapsed="false">
      <c r="A6" s="4" t="s">
        <v>15</v>
      </c>
      <c r="B6" s="4" t="s">
        <v>16</v>
      </c>
      <c r="C6" s="4"/>
      <c r="D6" s="4" t="s">
        <v>17</v>
      </c>
      <c r="E6" s="4" t="s">
        <v>18</v>
      </c>
      <c r="F6" s="4" t="s">
        <v>19</v>
      </c>
      <c r="G6" s="4" t="s">
        <v>20</v>
      </c>
      <c r="H6" s="4" t="s">
        <v>21</v>
      </c>
      <c r="I6" s="4" t="s">
        <v>22</v>
      </c>
      <c r="J6" s="4" t="s">
        <v>23</v>
      </c>
      <c r="K6" s="4" t="s">
        <v>24</v>
      </c>
      <c r="L6" s="4" t="s">
        <v>25</v>
      </c>
    </row>
    <row r="7" s="5" customFormat="true" ht="45" hidden="false" customHeight="true" outlineLevel="0" collapsed="false">
      <c r="A7" s="4"/>
      <c r="B7" s="4" t="s">
        <v>26</v>
      </c>
      <c r="C7" s="4" t="s">
        <v>27</v>
      </c>
      <c r="D7" s="4"/>
      <c r="E7" s="4"/>
      <c r="F7" s="4"/>
      <c r="G7" s="4"/>
      <c r="H7" s="4"/>
      <c r="I7" s="4"/>
      <c r="J7" s="4"/>
      <c r="K7" s="4"/>
      <c r="L7" s="4"/>
    </row>
    <row r="8" s="5" customFormat="true" ht="60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36" hidden="false" customHeight="true" outlineLevel="0" collapsed="false">
      <c r="A9" s="7" t="s">
        <v>28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</row>
  </sheetData>
  <mergeCells count="14">
    <mergeCell ref="A2:L2"/>
    <mergeCell ref="A3:L3"/>
    <mergeCell ref="A6:A7"/>
    <mergeCell ref="B6:C6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A9:L9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1T03:52:53Z</dcterms:created>
  <dc:creator>lh</dc:creator>
  <dc:description/>
  <dc:language>en-US</dc:language>
  <cp:lastModifiedBy>lh</cp:lastModifiedBy>
  <cp:lastPrinted>2019-03-11T05:01:59Z</cp:lastPrinted>
  <dcterms:modified xsi:type="dcterms:W3CDTF">2020-02-21T02:5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  <property fmtid="{D5CDD505-2E9C-101B-9397-08002B2CF9AE}" pid="3" name="KSORubyTemplateID">
    <vt:lpwstr>14</vt:lpwstr>
  </property>
</Properties>
</file>