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8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马铃薯发展专项、
优质特色粮食产业发展专项、农情工作补助专项、绿色
增产增效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</t>
  </si>
  <si>
    <t xml:space="preserve">小计</t>
  </si>
  <si>
    <t xml:space="preserve">省级资金分配金额</t>
  </si>
  <si>
    <t xml:space="preserve">备注</t>
  </si>
  <si>
    <t xml:space="preserve">宣传经费
</t>
  </si>
  <si>
    <t xml:space="preserve">“三品一标”认证专项</t>
  </si>
  <si>
    <t xml:space="preserve">农村二三产业发展专项</t>
  </si>
  <si>
    <t xml:space="preserve">      合      计</t>
  </si>
  <si>
    <t xml:space="preserve">省级主管部门合计</t>
  </si>
  <si>
    <r>
      <rPr>
        <sz val="10"/>
        <rFont val="Noto Sans"/>
        <family val="2"/>
      </rPr>
      <t xml:space="preserve">“三品一标”认证专项中：省农委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省农产品监管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绿色食品发展中心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果蔬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兽药饲料监察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农推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水产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植保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农产品质检中心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。</t>
    </r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“三品一标”认证专项中：市农委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，市畜牧局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r>
      <rPr>
        <sz val="10"/>
        <rFont val="Noto Sans"/>
        <family val="2"/>
      </rPr>
      <t xml:space="preserve">农村二三产业发展专项中：贵州宏牛食品有限公司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“三品一标”认证专项中：市农委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畜牧局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。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10"/>
        <rFont val="Noto Sans"/>
        <family val="2"/>
      </rPr>
      <t xml:space="preserve">“三品一标”认证专项中：州农委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州畜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。农村二三产业发展专项中：贵州脑滋源生物科技有限责任公司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1_1" xfId="40"/>
    <cellStyle name="常规_附件1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6.49"/>
    <col collapsed="false" customWidth="true" hidden="false" outlineLevel="0" max="3" min="3" style="0" width="11.74"/>
    <col collapsed="false" customWidth="true" hidden="false" outlineLevel="0" max="4" min="4" style="0" width="9.87"/>
    <col collapsed="false" customWidth="true" hidden="false" outlineLevel="0" max="6" min="5" style="0" width="9.99"/>
    <col collapsed="false" customWidth="true" hidden="false" outlineLevel="0" max="7" min="7" style="1" width="11.36"/>
  </cols>
  <sheetData>
    <row r="1" customFormat="false" ht="16.5" hidden="false" customHeight="true" outlineLevel="0" collapsed="false">
      <c r="B1" s="2" t="s">
        <v>0</v>
      </c>
      <c r="C1" s="2"/>
    </row>
    <row r="2" customFormat="false" ht="95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4" hidden="false" customHeight="true" outlineLevel="0" collapsed="false">
      <c r="B3" s="4" t="s">
        <v>2</v>
      </c>
      <c r="C3" s="4"/>
      <c r="G3" s="5"/>
    </row>
    <row r="4" customFormat="false" ht="36.95" hidden="false" customHeight="true" outlineLevel="0" collapsed="false">
      <c r="A4" s="6" t="s">
        <v>3</v>
      </c>
      <c r="B4" s="7" t="s">
        <v>3</v>
      </c>
      <c r="C4" s="7" t="s">
        <v>4</v>
      </c>
      <c r="D4" s="8" t="s">
        <v>5</v>
      </c>
      <c r="E4" s="8"/>
      <c r="F4" s="8"/>
      <c r="G4" s="9" t="s">
        <v>6</v>
      </c>
    </row>
    <row r="5" customFormat="false" ht="59.1" hidden="false" customHeight="true" outlineLevel="0" collapsed="false">
      <c r="A5" s="6"/>
      <c r="B5" s="6"/>
      <c r="C5" s="6"/>
      <c r="D5" s="10" t="s">
        <v>7</v>
      </c>
      <c r="E5" s="10" t="s">
        <v>8</v>
      </c>
      <c r="F5" s="10" t="s">
        <v>9</v>
      </c>
      <c r="G5" s="9"/>
      <c r="H5" s="11"/>
      <c r="I5" s="11"/>
      <c r="J5" s="11"/>
    </row>
    <row r="6" s="12" customFormat="true" ht="20.1" hidden="false" customHeight="true" outlineLevel="0" collapsed="false">
      <c r="B6" s="13" t="s">
        <v>10</v>
      </c>
      <c r="C6" s="14" t="n">
        <f aca="false">C9+C10+C7</f>
        <v>5200</v>
      </c>
      <c r="D6" s="14" t="n">
        <f aca="false">D9+D10+D7</f>
        <v>1000</v>
      </c>
      <c r="E6" s="14" t="n">
        <f aca="false">E9+E10+E7</f>
        <v>1500</v>
      </c>
      <c r="F6" s="14" t="n">
        <f aca="false">F9+F10+F7</f>
        <v>2700</v>
      </c>
      <c r="G6" s="15"/>
    </row>
    <row r="7" s="12" customFormat="true" ht="209.1" hidden="false" customHeight="true" outlineLevel="0" collapsed="false">
      <c r="B7" s="16" t="s">
        <v>11</v>
      </c>
      <c r="C7" s="17" t="n">
        <f aca="false">SUM(D7:F7)</f>
        <v>1560</v>
      </c>
      <c r="D7" s="17" t="n">
        <v>1000</v>
      </c>
      <c r="E7" s="17" t="n">
        <v>360</v>
      </c>
      <c r="F7" s="17" t="n">
        <v>200</v>
      </c>
      <c r="G7" s="18" t="s">
        <v>12</v>
      </c>
    </row>
    <row r="8" s="12" customFormat="true" ht="20.1" hidden="false" customHeight="true" outlineLevel="0" collapsed="false">
      <c r="B8" s="19" t="s">
        <v>13</v>
      </c>
      <c r="C8" s="14" t="n">
        <f aca="false">SUM(D8:F8)</f>
        <v>0</v>
      </c>
      <c r="D8" s="14"/>
      <c r="E8" s="14"/>
      <c r="F8" s="14"/>
      <c r="G8" s="15"/>
    </row>
    <row r="9" s="12" customFormat="true" ht="20.1" hidden="false" customHeight="true" outlineLevel="0" collapsed="false">
      <c r="B9" s="16" t="s">
        <v>14</v>
      </c>
      <c r="C9" s="14" t="n">
        <f aca="false">C14+C29+C38+C57+C68+C85+C106+C119+C134+C146</f>
        <v>1042</v>
      </c>
      <c r="D9" s="14" t="n">
        <f aca="false">D14+D29+D38+D57+D68+D85+D106+D119+D134+D146</f>
        <v>0</v>
      </c>
      <c r="E9" s="14" t="n">
        <f aca="false">E14+E29+E38+E57+E68+E85+E106+E119+E134+E146</f>
        <v>972</v>
      </c>
      <c r="F9" s="14" t="n">
        <f aca="false">F14+F29+F38+F57+F68+F85+F106+F119+F134+F146</f>
        <v>70</v>
      </c>
      <c r="G9" s="15"/>
    </row>
    <row r="10" s="12" customFormat="true" ht="20.1" hidden="false" customHeight="true" outlineLevel="0" collapsed="false">
      <c r="B10" s="16" t="s">
        <v>15</v>
      </c>
      <c r="C10" s="14" t="n">
        <f aca="false">C11+C12</f>
        <v>2598</v>
      </c>
      <c r="D10" s="14" t="n">
        <f aca="false">D11+D12</f>
        <v>0</v>
      </c>
      <c r="E10" s="14" t="n">
        <f aca="false">E11+E12</f>
        <v>168</v>
      </c>
      <c r="F10" s="14" t="n">
        <f aca="false">F11+F12</f>
        <v>2430</v>
      </c>
      <c r="G10" s="15"/>
    </row>
    <row r="11" s="12" customFormat="true" ht="20.1" hidden="false" customHeight="true" outlineLevel="0" collapsed="false">
      <c r="B11" s="20" t="s">
        <v>16</v>
      </c>
      <c r="C11" s="14" t="n">
        <f aca="false">C16+C31+C40+C59+C70+C87+C108+C121+C136</f>
        <v>780</v>
      </c>
      <c r="D11" s="14" t="n">
        <f aca="false">D16+D31+D40+D59+D70+D87+D108+D121+D136</f>
        <v>0</v>
      </c>
      <c r="E11" s="14" t="n">
        <f aca="false">E16+E31+E40+E59+E70+E87+E108+E121+E136</f>
        <v>30</v>
      </c>
      <c r="F11" s="14" t="n">
        <f aca="false">F16+F31+F40+F59+F70+F87+F108+F121+F136</f>
        <v>750</v>
      </c>
      <c r="G11" s="15"/>
      <c r="L11" s="0"/>
    </row>
    <row r="12" s="12" customFormat="true" ht="20.1" hidden="false" customHeight="true" outlineLevel="0" collapsed="false">
      <c r="B12" s="20" t="s">
        <v>17</v>
      </c>
      <c r="C12" s="14" t="n">
        <f aca="false">SUM(C17,C32,C41,C60,C71,C88,C109,C122,C137)</f>
        <v>1818</v>
      </c>
      <c r="D12" s="14" t="n">
        <f aca="false">SUM(D17,D32,D41,D60,D71,D88,D109,D122,D137)</f>
        <v>0</v>
      </c>
      <c r="E12" s="14" t="n">
        <f aca="false">SUM(E17,E32,E41,E60,E71,E88,E109,E122,E137)</f>
        <v>138</v>
      </c>
      <c r="F12" s="14" t="n">
        <f aca="false">SUM(F17,F32,F41,F60,F71,F88,F109,F122,F137)</f>
        <v>1680</v>
      </c>
      <c r="G12" s="15"/>
      <c r="L12" s="0"/>
    </row>
    <row r="13" s="12" customFormat="true" ht="20.1" hidden="false" customHeight="true" outlineLevel="0" collapsed="false">
      <c r="B13" s="21" t="s">
        <v>18</v>
      </c>
      <c r="C13" s="22" t="n">
        <f aca="false">C14+C15</f>
        <v>320</v>
      </c>
      <c r="D13" s="22" t="n">
        <f aca="false">D14+D15</f>
        <v>0</v>
      </c>
      <c r="E13" s="22" t="n">
        <f aca="false">E14+E15</f>
        <v>100</v>
      </c>
      <c r="F13" s="22" t="n">
        <f aca="false">F14+F15</f>
        <v>220</v>
      </c>
      <c r="G13" s="23"/>
      <c r="L13" s="0"/>
    </row>
    <row r="14" s="12" customFormat="true" ht="20.1" hidden="false" customHeight="true" outlineLevel="0" collapsed="false">
      <c r="A14" s="24" t="s">
        <v>19</v>
      </c>
      <c r="B14" s="25" t="s">
        <v>20</v>
      </c>
      <c r="C14" s="26" t="n">
        <f aca="false">SUM(D14:F14)</f>
        <v>100</v>
      </c>
      <c r="D14" s="26"/>
      <c r="E14" s="26" t="n">
        <v>100</v>
      </c>
      <c r="F14" s="26"/>
      <c r="G14" s="27"/>
    </row>
    <row r="15" s="12" customFormat="true" ht="20.1" hidden="false" customHeight="true" outlineLevel="0" collapsed="false">
      <c r="B15" s="21" t="s">
        <v>21</v>
      </c>
      <c r="C15" s="22" t="n">
        <f aca="false">C16+C17</f>
        <v>220</v>
      </c>
      <c r="D15" s="22" t="n">
        <f aca="false">D16+D17</f>
        <v>0</v>
      </c>
      <c r="E15" s="22" t="n">
        <f aca="false">E16+E17</f>
        <v>0</v>
      </c>
      <c r="F15" s="22" t="n">
        <f aca="false">F16+F17</f>
        <v>220</v>
      </c>
      <c r="G15" s="23"/>
    </row>
    <row r="16" s="12" customFormat="true" ht="20.1" hidden="false" customHeight="true" outlineLevel="0" collapsed="false">
      <c r="B16" s="21" t="s">
        <v>22</v>
      </c>
      <c r="C16" s="22" t="n">
        <f aca="false">SUM(C18:C23)</f>
        <v>100</v>
      </c>
      <c r="D16" s="22" t="n">
        <f aca="false">SUM(D18:D23)</f>
        <v>0</v>
      </c>
      <c r="E16" s="22" t="n">
        <f aca="false">SUM(E18:E23)</f>
        <v>0</v>
      </c>
      <c r="F16" s="22" t="n">
        <f aca="false">SUM(F18:F23)</f>
        <v>100</v>
      </c>
      <c r="G16" s="23"/>
    </row>
    <row r="17" s="12" customFormat="true" ht="20.1" hidden="false" customHeight="true" outlineLevel="0" collapsed="false">
      <c r="B17" s="21" t="s">
        <v>23</v>
      </c>
      <c r="C17" s="22" t="n">
        <f aca="false">SUM(C24:C27)</f>
        <v>120</v>
      </c>
      <c r="D17" s="22" t="n">
        <f aca="false">SUM(D24:D27)</f>
        <v>0</v>
      </c>
      <c r="E17" s="22" t="n">
        <f aca="false">SUM(E24:E27)</f>
        <v>0</v>
      </c>
      <c r="F17" s="22" t="n">
        <f aca="false">SUM(F24:F27)</f>
        <v>120</v>
      </c>
      <c r="G17" s="23"/>
    </row>
    <row r="18" s="12" customFormat="true" ht="20.1" hidden="false" customHeight="true" outlineLevel="0" collapsed="false">
      <c r="A18" s="24" t="s">
        <v>24</v>
      </c>
      <c r="B18" s="25" t="s">
        <v>25</v>
      </c>
      <c r="C18" s="26" t="n">
        <f aca="false">SUM(D18:F18)</f>
        <v>50</v>
      </c>
      <c r="D18" s="26"/>
      <c r="E18" s="26"/>
      <c r="F18" s="26" t="n">
        <v>50</v>
      </c>
      <c r="G18" s="27"/>
      <c r="J18" s="0"/>
      <c r="K18" s="0"/>
      <c r="L18" s="0"/>
    </row>
    <row r="19" s="12" customFormat="true" ht="20.1" hidden="false" customHeight="true" outlineLevel="0" collapsed="false">
      <c r="A19" s="24" t="s">
        <v>26</v>
      </c>
      <c r="B19" s="25" t="s">
        <v>27</v>
      </c>
      <c r="C19" s="26" t="n">
        <f aca="false">SUM(D19:F19)</f>
        <v>0</v>
      </c>
      <c r="D19" s="26"/>
      <c r="E19" s="26"/>
      <c r="F19" s="26"/>
      <c r="G19" s="27"/>
      <c r="J19" s="0"/>
      <c r="K19" s="0"/>
      <c r="L19" s="0"/>
    </row>
    <row r="20" s="12" customFormat="true" ht="20.1" hidden="false" customHeight="true" outlineLevel="0" collapsed="false">
      <c r="A20" s="24" t="s">
        <v>28</v>
      </c>
      <c r="B20" s="25" t="s">
        <v>29</v>
      </c>
      <c r="C20" s="26" t="n">
        <f aca="false">SUM(D20:F20)</f>
        <v>0</v>
      </c>
      <c r="D20" s="26"/>
      <c r="E20" s="26"/>
      <c r="F20" s="26"/>
      <c r="G20" s="27"/>
    </row>
    <row r="21" s="12" customFormat="true" ht="20.1" hidden="false" customHeight="true" outlineLevel="0" collapsed="false">
      <c r="A21" s="24" t="s">
        <v>30</v>
      </c>
      <c r="B21" s="25" t="s">
        <v>31</v>
      </c>
      <c r="C21" s="26" t="n">
        <f aca="false">SUM(D21:F21)</f>
        <v>30</v>
      </c>
      <c r="D21" s="26"/>
      <c r="E21" s="26"/>
      <c r="F21" s="26" t="n">
        <v>30</v>
      </c>
      <c r="G21" s="27"/>
    </row>
    <row r="22" s="12" customFormat="true" ht="20.1" hidden="false" customHeight="true" outlineLevel="0" collapsed="false">
      <c r="A22" s="24" t="s">
        <v>32</v>
      </c>
      <c r="B22" s="25" t="s">
        <v>33</v>
      </c>
      <c r="C22" s="26" t="n">
        <f aca="false">SUM(D22:F22)</f>
        <v>20</v>
      </c>
      <c r="D22" s="26"/>
      <c r="E22" s="26"/>
      <c r="F22" s="26" t="n">
        <v>20</v>
      </c>
      <c r="G22" s="27"/>
    </row>
    <row r="23" s="12" customFormat="true" ht="20.1" hidden="false" customHeight="true" outlineLevel="0" collapsed="false">
      <c r="A23" s="24" t="s">
        <v>34</v>
      </c>
      <c r="B23" s="25" t="s">
        <v>35</v>
      </c>
      <c r="C23" s="26" t="n">
        <f aca="false">SUM(D23:F23)</f>
        <v>0</v>
      </c>
      <c r="D23" s="26"/>
      <c r="E23" s="26"/>
      <c r="F23" s="26"/>
      <c r="G23" s="27"/>
    </row>
    <row r="24" s="12" customFormat="true" ht="20.1" hidden="false" customHeight="true" outlineLevel="0" collapsed="false">
      <c r="A24" s="24" t="s">
        <v>36</v>
      </c>
      <c r="B24" s="25" t="s">
        <v>37</v>
      </c>
      <c r="C24" s="26" t="n">
        <f aca="false">SUM(D24:F24)</f>
        <v>0</v>
      </c>
      <c r="D24" s="26"/>
      <c r="E24" s="26"/>
      <c r="F24" s="26"/>
      <c r="G24" s="27"/>
    </row>
    <row r="25" s="12" customFormat="true" ht="20.1" hidden="false" customHeight="true" outlineLevel="0" collapsed="false">
      <c r="A25" s="24" t="s">
        <v>38</v>
      </c>
      <c r="B25" s="25" t="s">
        <v>39</v>
      </c>
      <c r="C25" s="26" t="n">
        <f aca="false">SUM(D25:F25)</f>
        <v>120</v>
      </c>
      <c r="D25" s="26"/>
      <c r="E25" s="26"/>
      <c r="F25" s="26" t="n">
        <v>120</v>
      </c>
      <c r="G25" s="27"/>
    </row>
    <row r="26" s="12" customFormat="true" ht="20.1" hidden="false" customHeight="true" outlineLevel="0" collapsed="false">
      <c r="A26" s="24" t="s">
        <v>40</v>
      </c>
      <c r="B26" s="25" t="s">
        <v>41</v>
      </c>
      <c r="C26" s="26" t="n">
        <f aca="false">SUM(D26:F26)</f>
        <v>0</v>
      </c>
      <c r="D26" s="26"/>
      <c r="E26" s="26"/>
      <c r="F26" s="26"/>
      <c r="G26" s="27"/>
    </row>
    <row r="27" s="12" customFormat="true" ht="20.1" hidden="false" customHeight="true" outlineLevel="0" collapsed="false">
      <c r="A27" s="24" t="s">
        <v>42</v>
      </c>
      <c r="B27" s="25" t="s">
        <v>43</v>
      </c>
      <c r="C27" s="26" t="n">
        <f aca="false">SUM(D27:F27)</f>
        <v>0</v>
      </c>
      <c r="D27" s="26"/>
      <c r="E27" s="26"/>
      <c r="F27" s="26"/>
      <c r="G27" s="27"/>
    </row>
    <row r="28" s="12" customFormat="true" ht="20.1" hidden="false" customHeight="true" outlineLevel="0" collapsed="false">
      <c r="B28" s="21" t="s">
        <v>44</v>
      </c>
      <c r="C28" s="22" t="n">
        <f aca="false">C29+C30</f>
        <v>290</v>
      </c>
      <c r="D28" s="22" t="n">
        <f aca="false">D29+D30</f>
        <v>0</v>
      </c>
      <c r="E28" s="22" t="n">
        <f aca="false">E29+E30</f>
        <v>50</v>
      </c>
      <c r="F28" s="22" t="n">
        <f aca="false">F29+F30</f>
        <v>240</v>
      </c>
      <c r="G28" s="23"/>
    </row>
    <row r="29" s="12" customFormat="true" ht="20.1" hidden="false" customHeight="true" outlineLevel="0" collapsed="false">
      <c r="A29" s="24" t="s">
        <v>45</v>
      </c>
      <c r="B29" s="25" t="s">
        <v>46</v>
      </c>
      <c r="C29" s="26" t="n">
        <f aca="false">SUM(D29:F29)</f>
        <v>50</v>
      </c>
      <c r="D29" s="26"/>
      <c r="E29" s="26" t="n">
        <v>50</v>
      </c>
      <c r="F29" s="26"/>
      <c r="G29" s="27"/>
    </row>
    <row r="30" s="12" customFormat="true" ht="20.1" hidden="false" customHeight="true" outlineLevel="0" collapsed="false">
      <c r="B30" s="21" t="s">
        <v>47</v>
      </c>
      <c r="C30" s="22" t="n">
        <f aca="false">C31+C32</f>
        <v>240</v>
      </c>
      <c r="D30" s="22" t="n">
        <f aca="false">D31+D32</f>
        <v>0</v>
      </c>
      <c r="E30" s="22" t="n">
        <f aca="false">E31+E32</f>
        <v>0</v>
      </c>
      <c r="F30" s="22" t="n">
        <f aca="false">F31+F32</f>
        <v>240</v>
      </c>
      <c r="G30" s="23"/>
    </row>
    <row r="31" s="12" customFormat="true" ht="20.1" hidden="false" customHeight="true" outlineLevel="0" collapsed="false">
      <c r="B31" s="21" t="s">
        <v>22</v>
      </c>
      <c r="C31" s="22" t="n">
        <f aca="false">C36</f>
        <v>150</v>
      </c>
      <c r="D31" s="22" t="n">
        <f aca="false">D36</f>
        <v>0</v>
      </c>
      <c r="E31" s="22" t="n">
        <f aca="false">E36</f>
        <v>0</v>
      </c>
      <c r="F31" s="22" t="n">
        <f aca="false">F36</f>
        <v>150</v>
      </c>
      <c r="G31" s="23"/>
    </row>
    <row r="32" s="12" customFormat="true" ht="20.1" hidden="false" customHeight="true" outlineLevel="0" collapsed="false">
      <c r="B32" s="21" t="s">
        <v>23</v>
      </c>
      <c r="C32" s="22" t="n">
        <f aca="false">SUM(C33:C35)</f>
        <v>90</v>
      </c>
      <c r="D32" s="22" t="n">
        <f aca="false">SUM(D33:D35)</f>
        <v>0</v>
      </c>
      <c r="E32" s="22" t="n">
        <f aca="false">SUM(E33:E35)</f>
        <v>0</v>
      </c>
      <c r="F32" s="22" t="n">
        <f aca="false">SUM(F33:F35)</f>
        <v>90</v>
      </c>
      <c r="G32" s="23"/>
    </row>
    <row r="33" s="12" customFormat="true" ht="20.1" hidden="false" customHeight="true" outlineLevel="0" collapsed="false">
      <c r="A33" s="24" t="s">
        <v>48</v>
      </c>
      <c r="B33" s="25" t="s">
        <v>49</v>
      </c>
      <c r="C33" s="26" t="n">
        <f aca="false">SUM(D33:F33)</f>
        <v>40</v>
      </c>
      <c r="D33" s="26"/>
      <c r="E33" s="26"/>
      <c r="F33" s="26" t="n">
        <v>40</v>
      </c>
      <c r="G33" s="27"/>
    </row>
    <row r="34" s="12" customFormat="true" ht="20.1" hidden="false" customHeight="true" outlineLevel="0" collapsed="false">
      <c r="A34" s="24" t="s">
        <v>50</v>
      </c>
      <c r="B34" s="25" t="s">
        <v>51</v>
      </c>
      <c r="C34" s="26" t="n">
        <f aca="false">SUM(D34:F34)</f>
        <v>50</v>
      </c>
      <c r="D34" s="26"/>
      <c r="E34" s="26"/>
      <c r="F34" s="26" t="n">
        <v>50</v>
      </c>
      <c r="G34" s="27"/>
    </row>
    <row r="35" s="12" customFormat="true" ht="20.1" hidden="false" customHeight="true" outlineLevel="0" collapsed="false">
      <c r="A35" s="24" t="s">
        <v>52</v>
      </c>
      <c r="B35" s="25" t="s">
        <v>53</v>
      </c>
      <c r="C35" s="26" t="n">
        <f aca="false">SUM(D35:F35)</f>
        <v>0</v>
      </c>
      <c r="D35" s="26"/>
      <c r="E35" s="26"/>
      <c r="F35" s="26"/>
      <c r="G35" s="27"/>
    </row>
    <row r="36" s="12" customFormat="true" ht="20.1" hidden="false" customHeight="true" outlineLevel="0" collapsed="false">
      <c r="A36" s="24" t="s">
        <v>54</v>
      </c>
      <c r="B36" s="25" t="s">
        <v>55</v>
      </c>
      <c r="C36" s="26" t="n">
        <f aca="false">SUM(D36:F36)</f>
        <v>150</v>
      </c>
      <c r="D36" s="26"/>
      <c r="E36" s="26"/>
      <c r="F36" s="26" t="n">
        <v>150</v>
      </c>
      <c r="G36" s="27"/>
    </row>
    <row r="37" s="12" customFormat="true" ht="20.1" hidden="false" customHeight="true" outlineLevel="0" collapsed="false">
      <c r="B37" s="21" t="s">
        <v>56</v>
      </c>
      <c r="C37" s="22" t="n">
        <f aca="false">C38+C39</f>
        <v>487</v>
      </c>
      <c r="D37" s="22" t="n">
        <f aca="false">D38+D39</f>
        <v>0</v>
      </c>
      <c r="E37" s="22" t="n">
        <f aca="false">E38+E39</f>
        <v>197</v>
      </c>
      <c r="F37" s="22" t="n">
        <f aca="false">F38+F39</f>
        <v>290</v>
      </c>
      <c r="G37" s="23"/>
    </row>
    <row r="38" s="12" customFormat="true" ht="20.1" hidden="false" customHeight="true" outlineLevel="0" collapsed="false">
      <c r="A38" s="24" t="s">
        <v>57</v>
      </c>
      <c r="B38" s="25" t="s">
        <v>58</v>
      </c>
      <c r="C38" s="26" t="n">
        <f aca="false">SUM(D38:F38)</f>
        <v>150</v>
      </c>
      <c r="D38" s="26"/>
      <c r="E38" s="26" t="n">
        <v>150</v>
      </c>
      <c r="F38" s="26"/>
      <c r="G38" s="27"/>
    </row>
    <row r="39" s="12" customFormat="true" ht="20.1" hidden="false" customHeight="true" outlineLevel="0" collapsed="false">
      <c r="B39" s="21" t="s">
        <v>59</v>
      </c>
      <c r="C39" s="22" t="n">
        <f aca="false">C40+C41</f>
        <v>337</v>
      </c>
      <c r="D39" s="22" t="n">
        <f aca="false">D40+D41</f>
        <v>0</v>
      </c>
      <c r="E39" s="22" t="n">
        <f aca="false">E40+E41</f>
        <v>47</v>
      </c>
      <c r="F39" s="22" t="n">
        <f aca="false">F40+F41</f>
        <v>290</v>
      </c>
      <c r="G39" s="23"/>
    </row>
    <row r="40" s="12" customFormat="true" ht="20.1" hidden="false" customHeight="true" outlineLevel="0" collapsed="false">
      <c r="B40" s="21" t="s">
        <v>22</v>
      </c>
      <c r="C40" s="22" t="n">
        <f aca="false">C42+C43+C44</f>
        <v>70</v>
      </c>
      <c r="D40" s="22" t="n">
        <f aca="false">D42+D43+D44</f>
        <v>0</v>
      </c>
      <c r="E40" s="22" t="n">
        <f aca="false">E42+E43+E44</f>
        <v>30</v>
      </c>
      <c r="F40" s="22" t="n">
        <f aca="false">F42+F43+F44</f>
        <v>40</v>
      </c>
      <c r="G40" s="23"/>
    </row>
    <row r="41" s="12" customFormat="true" ht="20.1" hidden="false" customHeight="true" outlineLevel="0" collapsed="false">
      <c r="B41" s="21" t="s">
        <v>23</v>
      </c>
      <c r="C41" s="22" t="n">
        <f aca="false">SUM(C45:C55)</f>
        <v>267</v>
      </c>
      <c r="D41" s="22" t="n">
        <f aca="false">SUM(D45:D55)</f>
        <v>0</v>
      </c>
      <c r="E41" s="22" t="n">
        <f aca="false">SUM(E45:E55)</f>
        <v>17</v>
      </c>
      <c r="F41" s="22" t="n">
        <f aca="false">SUM(F45:F55)</f>
        <v>250</v>
      </c>
      <c r="G41" s="23"/>
    </row>
    <row r="42" s="12" customFormat="true" ht="20.1" hidden="false" customHeight="true" outlineLevel="0" collapsed="false">
      <c r="A42" s="24" t="s">
        <v>60</v>
      </c>
      <c r="B42" s="25" t="s">
        <v>61</v>
      </c>
      <c r="C42" s="26" t="n">
        <f aca="false">SUM(D42:F42)</f>
        <v>0</v>
      </c>
      <c r="D42" s="26"/>
      <c r="E42" s="26"/>
      <c r="F42" s="26"/>
      <c r="G42" s="27"/>
    </row>
    <row r="43" s="12" customFormat="true" ht="20.1" hidden="false" customHeight="true" outlineLevel="0" collapsed="false">
      <c r="A43" s="24" t="s">
        <v>62</v>
      </c>
      <c r="B43" s="25" t="s">
        <v>63</v>
      </c>
      <c r="C43" s="26" t="n">
        <f aca="false">SUM(D43:F43)</f>
        <v>40</v>
      </c>
      <c r="D43" s="26"/>
      <c r="E43" s="26"/>
      <c r="F43" s="26" t="n">
        <v>40</v>
      </c>
      <c r="G43" s="27"/>
    </row>
    <row r="44" s="12" customFormat="true" ht="20.1" hidden="false" customHeight="true" outlineLevel="0" collapsed="false">
      <c r="A44" s="24" t="s">
        <v>64</v>
      </c>
      <c r="B44" s="25" t="s">
        <v>65</v>
      </c>
      <c r="C44" s="26" t="n">
        <f aca="false">SUM(D44:F44)</f>
        <v>30</v>
      </c>
      <c r="D44" s="26"/>
      <c r="E44" s="26" t="n">
        <v>30</v>
      </c>
      <c r="F44" s="26"/>
      <c r="G44" s="27"/>
    </row>
    <row r="45" s="12" customFormat="true" ht="20.1" hidden="false" customHeight="true" outlineLevel="0" collapsed="false">
      <c r="A45" s="24" t="s">
        <v>66</v>
      </c>
      <c r="B45" s="25" t="s">
        <v>67</v>
      </c>
      <c r="C45" s="26" t="n">
        <f aca="false">SUM(D45:F45)</f>
        <v>0</v>
      </c>
      <c r="D45" s="26"/>
      <c r="E45" s="26"/>
      <c r="F45" s="26"/>
      <c r="G45" s="27"/>
    </row>
    <row r="46" s="12" customFormat="true" ht="20.1" hidden="false" customHeight="true" outlineLevel="0" collapsed="false">
      <c r="A46" s="24" t="s">
        <v>68</v>
      </c>
      <c r="B46" s="25" t="s">
        <v>69</v>
      </c>
      <c r="C46" s="26" t="n">
        <f aca="false">SUM(D46:F46)</f>
        <v>0</v>
      </c>
      <c r="D46" s="26"/>
      <c r="E46" s="26"/>
      <c r="F46" s="26"/>
      <c r="G46" s="27"/>
    </row>
    <row r="47" s="12" customFormat="true" ht="20.1" hidden="false" customHeight="true" outlineLevel="0" collapsed="false">
      <c r="A47" s="24" t="s">
        <v>70</v>
      </c>
      <c r="B47" s="25" t="s">
        <v>71</v>
      </c>
      <c r="C47" s="26" t="n">
        <f aca="false">SUM(D47:F47)</f>
        <v>40</v>
      </c>
      <c r="D47" s="26"/>
      <c r="E47" s="26"/>
      <c r="F47" s="26" t="n">
        <v>40</v>
      </c>
      <c r="G47" s="27"/>
    </row>
    <row r="48" s="12" customFormat="true" ht="20.1" hidden="false" customHeight="true" outlineLevel="0" collapsed="false">
      <c r="A48" s="24" t="s">
        <v>72</v>
      </c>
      <c r="B48" s="25" t="s">
        <v>73</v>
      </c>
      <c r="C48" s="26" t="n">
        <f aca="false">SUM(D48:F48)</f>
        <v>50</v>
      </c>
      <c r="D48" s="26"/>
      <c r="E48" s="26"/>
      <c r="F48" s="26" t="n">
        <v>50</v>
      </c>
      <c r="G48" s="27"/>
    </row>
    <row r="49" s="12" customFormat="true" ht="20.1" hidden="false" customHeight="true" outlineLevel="0" collapsed="false">
      <c r="A49" s="24" t="s">
        <v>74</v>
      </c>
      <c r="B49" s="25" t="s">
        <v>75</v>
      </c>
      <c r="C49" s="26" t="n">
        <f aca="false">SUM(D49:F49)</f>
        <v>40</v>
      </c>
      <c r="D49" s="26"/>
      <c r="E49" s="26"/>
      <c r="F49" s="26" t="n">
        <v>40</v>
      </c>
      <c r="G49" s="27"/>
    </row>
    <row r="50" s="12" customFormat="true" ht="20.1" hidden="false" customHeight="true" outlineLevel="0" collapsed="false">
      <c r="A50" s="24" t="s">
        <v>76</v>
      </c>
      <c r="B50" s="25" t="s">
        <v>77</v>
      </c>
      <c r="C50" s="26" t="n">
        <f aca="false">SUM(D50:F50)</f>
        <v>37</v>
      </c>
      <c r="D50" s="26"/>
      <c r="E50" s="26" t="n">
        <v>17</v>
      </c>
      <c r="F50" s="26" t="n">
        <v>20</v>
      </c>
      <c r="G50" s="27"/>
    </row>
    <row r="51" s="12" customFormat="true" ht="20.1" hidden="false" customHeight="true" outlineLevel="0" collapsed="false">
      <c r="A51" s="24" t="s">
        <v>78</v>
      </c>
      <c r="B51" s="25" t="s">
        <v>79</v>
      </c>
      <c r="C51" s="26" t="n">
        <f aca="false">SUM(D51:F51)</f>
        <v>50</v>
      </c>
      <c r="D51" s="26"/>
      <c r="E51" s="26"/>
      <c r="F51" s="26" t="n">
        <v>50</v>
      </c>
      <c r="G51" s="27"/>
    </row>
    <row r="52" s="12" customFormat="true" ht="20.1" hidden="false" customHeight="true" outlineLevel="0" collapsed="false">
      <c r="A52" s="24" t="s">
        <v>80</v>
      </c>
      <c r="B52" s="25" t="s">
        <v>81</v>
      </c>
      <c r="C52" s="26" t="n">
        <f aca="false">SUM(D52:F52)</f>
        <v>0</v>
      </c>
      <c r="D52" s="26"/>
      <c r="E52" s="26"/>
      <c r="F52" s="26"/>
      <c r="G52" s="27"/>
    </row>
    <row r="53" s="12" customFormat="true" ht="20.1" hidden="false" customHeight="true" outlineLevel="0" collapsed="false">
      <c r="A53" s="24" t="s">
        <v>82</v>
      </c>
      <c r="B53" s="25" t="s">
        <v>83</v>
      </c>
      <c r="C53" s="26" t="n">
        <f aca="false">SUM(D53:F53)</f>
        <v>50</v>
      </c>
      <c r="D53" s="26"/>
      <c r="E53" s="26"/>
      <c r="F53" s="26" t="n">
        <v>50</v>
      </c>
      <c r="G53" s="27"/>
    </row>
    <row r="54" s="12" customFormat="true" ht="20.1" hidden="false" customHeight="true" outlineLevel="0" collapsed="false">
      <c r="A54" s="24" t="s">
        <v>84</v>
      </c>
      <c r="B54" s="25" t="s">
        <v>85</v>
      </c>
      <c r="C54" s="26" t="n">
        <f aca="false">SUM(D54:F54)</f>
        <v>0</v>
      </c>
      <c r="D54" s="26"/>
      <c r="E54" s="26"/>
      <c r="F54" s="26"/>
      <c r="G54" s="27"/>
    </row>
    <row r="55" s="12" customFormat="true" ht="20.1" hidden="false" customHeight="true" outlineLevel="0" collapsed="false">
      <c r="A55" s="24" t="s">
        <v>86</v>
      </c>
      <c r="B55" s="25" t="s">
        <v>87</v>
      </c>
      <c r="C55" s="26" t="n">
        <f aca="false">SUM(D55:F55)</f>
        <v>0</v>
      </c>
      <c r="D55" s="26"/>
      <c r="E55" s="26"/>
      <c r="F55" s="26"/>
      <c r="G55" s="27"/>
    </row>
    <row r="56" s="12" customFormat="true" ht="20.1" hidden="false" customHeight="true" outlineLevel="0" collapsed="false">
      <c r="B56" s="21" t="s">
        <v>88</v>
      </c>
      <c r="C56" s="22" t="n">
        <f aca="false">C57+C58</f>
        <v>296</v>
      </c>
      <c r="D56" s="22" t="n">
        <f aca="false">D57+D58</f>
        <v>0</v>
      </c>
      <c r="E56" s="22" t="n">
        <f aca="false">E57+E58</f>
        <v>66</v>
      </c>
      <c r="F56" s="22" t="n">
        <f aca="false">F57+F58</f>
        <v>230</v>
      </c>
      <c r="G56" s="23"/>
    </row>
    <row r="57" s="12" customFormat="true" ht="63" hidden="false" customHeight="true" outlineLevel="0" collapsed="false">
      <c r="A57" s="24" t="s">
        <v>89</v>
      </c>
      <c r="B57" s="25" t="s">
        <v>90</v>
      </c>
      <c r="C57" s="28" t="n">
        <f aca="false">SUM(D57:F57)</f>
        <v>66</v>
      </c>
      <c r="D57" s="28"/>
      <c r="E57" s="28" t="n">
        <v>66</v>
      </c>
      <c r="F57" s="28"/>
      <c r="G57" s="29" t="s">
        <v>91</v>
      </c>
    </row>
    <row r="58" s="12" customFormat="true" ht="20.1" hidden="false" customHeight="true" outlineLevel="0" collapsed="false">
      <c r="B58" s="21" t="s">
        <v>92</v>
      </c>
      <c r="C58" s="22" t="n">
        <f aca="false">C59+C60</f>
        <v>230</v>
      </c>
      <c r="D58" s="22" t="n">
        <f aca="false">D59+D60</f>
        <v>0</v>
      </c>
      <c r="E58" s="22" t="n">
        <f aca="false">E59+E60</f>
        <v>0</v>
      </c>
      <c r="F58" s="22" t="n">
        <f aca="false">F59+F60</f>
        <v>230</v>
      </c>
      <c r="G58" s="23"/>
    </row>
    <row r="59" s="12" customFormat="true" ht="20.1" hidden="false" customHeight="true" outlineLevel="0" collapsed="false">
      <c r="B59" s="21" t="s">
        <v>22</v>
      </c>
      <c r="C59" s="22" t="n">
        <f aca="false">SUM(C61:C62)</f>
        <v>140</v>
      </c>
      <c r="D59" s="22" t="n">
        <f aca="false">SUM(D61:D62)</f>
        <v>0</v>
      </c>
      <c r="E59" s="22" t="n">
        <f aca="false">SUM(E61:E62)</f>
        <v>0</v>
      </c>
      <c r="F59" s="22" t="n">
        <f aca="false">SUM(F61:F62)</f>
        <v>140</v>
      </c>
      <c r="G59" s="23"/>
    </row>
    <row r="60" s="12" customFormat="true" ht="20.1" hidden="false" customHeight="true" outlineLevel="0" collapsed="false">
      <c r="B60" s="21" t="s">
        <v>23</v>
      </c>
      <c r="C60" s="22" t="n">
        <f aca="false">SUM(C63:C66)</f>
        <v>90</v>
      </c>
      <c r="D60" s="22" t="n">
        <f aca="false">SUM(D63:D66)</f>
        <v>0</v>
      </c>
      <c r="E60" s="22" t="n">
        <f aca="false">SUM(E63:E66)</f>
        <v>0</v>
      </c>
      <c r="F60" s="22" t="n">
        <f aca="false">SUM(F63:F66)</f>
        <v>90</v>
      </c>
      <c r="G60" s="23"/>
    </row>
    <row r="61" s="12" customFormat="true" ht="20.1" hidden="false" customHeight="true" outlineLevel="0" collapsed="false">
      <c r="A61" s="24" t="s">
        <v>93</v>
      </c>
      <c r="B61" s="25" t="s">
        <v>94</v>
      </c>
      <c r="C61" s="26" t="n">
        <f aca="false">SUM(D61:F61)</f>
        <v>100</v>
      </c>
      <c r="D61" s="26"/>
      <c r="E61" s="26"/>
      <c r="F61" s="26" t="n">
        <v>100</v>
      </c>
      <c r="G61" s="27"/>
    </row>
    <row r="62" s="12" customFormat="true" ht="20.1" hidden="false" customHeight="true" outlineLevel="0" collapsed="false">
      <c r="A62" s="24" t="s">
        <v>95</v>
      </c>
      <c r="B62" s="25" t="s">
        <v>96</v>
      </c>
      <c r="C62" s="26" t="n">
        <f aca="false">SUM(D62:F62)</f>
        <v>40</v>
      </c>
      <c r="D62" s="26"/>
      <c r="E62" s="26"/>
      <c r="F62" s="26" t="n">
        <v>40</v>
      </c>
      <c r="G62" s="27"/>
    </row>
    <row r="63" s="12" customFormat="true" ht="20.1" hidden="false" customHeight="true" outlineLevel="0" collapsed="false">
      <c r="A63" s="24" t="s">
        <v>97</v>
      </c>
      <c r="B63" s="25" t="s">
        <v>98</v>
      </c>
      <c r="C63" s="26" t="n">
        <f aca="false">SUM(D63:F63)</f>
        <v>0</v>
      </c>
      <c r="D63" s="26"/>
      <c r="E63" s="26"/>
      <c r="F63" s="26"/>
      <c r="G63" s="27"/>
    </row>
    <row r="64" s="12" customFormat="true" ht="20.1" hidden="false" customHeight="true" outlineLevel="0" collapsed="false">
      <c r="A64" s="24" t="s">
        <v>99</v>
      </c>
      <c r="B64" s="25" t="s">
        <v>100</v>
      </c>
      <c r="C64" s="26" t="n">
        <f aca="false">SUM(D64:F64)</f>
        <v>20</v>
      </c>
      <c r="D64" s="26"/>
      <c r="E64" s="26"/>
      <c r="F64" s="26" t="n">
        <v>20</v>
      </c>
      <c r="G64" s="27"/>
    </row>
    <row r="65" s="12" customFormat="true" ht="20.1" hidden="false" customHeight="true" outlineLevel="0" collapsed="false">
      <c r="A65" s="24" t="s">
        <v>101</v>
      </c>
      <c r="B65" s="25" t="s">
        <v>102</v>
      </c>
      <c r="C65" s="26" t="n">
        <f aca="false">SUM(D65:F65)</f>
        <v>20</v>
      </c>
      <c r="D65" s="26"/>
      <c r="E65" s="26"/>
      <c r="F65" s="26" t="n">
        <v>20</v>
      </c>
      <c r="G65" s="27"/>
    </row>
    <row r="66" s="12" customFormat="true" ht="20.1" hidden="false" customHeight="true" outlineLevel="0" collapsed="false">
      <c r="A66" s="24" t="s">
        <v>103</v>
      </c>
      <c r="B66" s="25" t="s">
        <v>104</v>
      </c>
      <c r="C66" s="26" t="n">
        <f aca="false">SUM(D66:F66)</f>
        <v>50</v>
      </c>
      <c r="D66" s="26"/>
      <c r="E66" s="26"/>
      <c r="F66" s="26" t="n">
        <v>50</v>
      </c>
      <c r="G66" s="27"/>
    </row>
    <row r="67" s="12" customFormat="true" ht="20.1" hidden="false" customHeight="true" outlineLevel="0" collapsed="false">
      <c r="B67" s="21" t="s">
        <v>105</v>
      </c>
      <c r="C67" s="22" t="n">
        <f aca="false">C68+C69</f>
        <v>486</v>
      </c>
      <c r="D67" s="22" t="n">
        <f aca="false">D68+D69</f>
        <v>0</v>
      </c>
      <c r="E67" s="22" t="n">
        <f aca="false">E68+E69</f>
        <v>186</v>
      </c>
      <c r="F67" s="22" t="n">
        <f aca="false">F68+F69</f>
        <v>300</v>
      </c>
      <c r="G67" s="23"/>
    </row>
    <row r="68" s="12" customFormat="true" ht="68.1" hidden="false" customHeight="true" outlineLevel="0" collapsed="false">
      <c r="A68" s="24" t="s">
        <v>106</v>
      </c>
      <c r="B68" s="25" t="s">
        <v>107</v>
      </c>
      <c r="C68" s="26" t="n">
        <f aca="false">SUM(D68:F68)</f>
        <v>186</v>
      </c>
      <c r="D68" s="26"/>
      <c r="E68" s="26" t="n">
        <v>156</v>
      </c>
      <c r="F68" s="26" t="n">
        <v>30</v>
      </c>
      <c r="G68" s="30" t="s">
        <v>108</v>
      </c>
    </row>
    <row r="69" s="12" customFormat="true" ht="20.1" hidden="false" customHeight="true" outlineLevel="0" collapsed="false">
      <c r="B69" s="21" t="s">
        <v>109</v>
      </c>
      <c r="C69" s="22" t="n">
        <f aca="false">C70+C71</f>
        <v>300</v>
      </c>
      <c r="D69" s="22" t="n">
        <f aca="false">D70+D71</f>
        <v>0</v>
      </c>
      <c r="E69" s="22" t="n">
        <f aca="false">E70+E71</f>
        <v>30</v>
      </c>
      <c r="F69" s="22" t="n">
        <f aca="false">F70+F71</f>
        <v>270</v>
      </c>
      <c r="G69" s="23"/>
    </row>
    <row r="70" s="12" customFormat="true" ht="20.1" hidden="false" customHeight="true" outlineLevel="0" collapsed="false">
      <c r="B70" s="21" t="s">
        <v>22</v>
      </c>
      <c r="C70" s="22" t="n">
        <f aca="false">SUM(C72)</f>
        <v>0</v>
      </c>
      <c r="D70" s="22" t="n">
        <f aca="false">SUM(D72)</f>
        <v>0</v>
      </c>
      <c r="E70" s="22" t="n">
        <f aca="false">SUM(E72)</f>
        <v>0</v>
      </c>
      <c r="F70" s="22" t="n">
        <f aca="false">SUM(F72)</f>
        <v>0</v>
      </c>
      <c r="G70" s="23"/>
    </row>
    <row r="71" s="12" customFormat="true" ht="20.1" hidden="false" customHeight="true" outlineLevel="0" collapsed="false">
      <c r="B71" s="21" t="s">
        <v>23</v>
      </c>
      <c r="C71" s="22" t="n">
        <f aca="false">SUM(C73:C83)</f>
        <v>300</v>
      </c>
      <c r="D71" s="22" t="n">
        <f aca="false">SUM(D73:D83)</f>
        <v>0</v>
      </c>
      <c r="E71" s="22" t="n">
        <f aca="false">SUM(E73:E83)</f>
        <v>30</v>
      </c>
      <c r="F71" s="22" t="n">
        <f aca="false">SUM(F73:F83)</f>
        <v>270</v>
      </c>
      <c r="G71" s="23"/>
    </row>
    <row r="72" s="12" customFormat="true" ht="20.1" hidden="false" customHeight="true" outlineLevel="0" collapsed="false">
      <c r="A72" s="24" t="s">
        <v>110</v>
      </c>
      <c r="B72" s="25" t="s">
        <v>111</v>
      </c>
      <c r="C72" s="26" t="n">
        <f aca="false">SUM(D72:F72)</f>
        <v>0</v>
      </c>
      <c r="D72" s="26"/>
      <c r="E72" s="26"/>
      <c r="F72" s="26"/>
      <c r="G72" s="27"/>
    </row>
    <row r="73" s="12" customFormat="true" ht="20.1" hidden="false" customHeight="true" outlineLevel="0" collapsed="false">
      <c r="A73" s="24" t="s">
        <v>112</v>
      </c>
      <c r="B73" s="25" t="s">
        <v>113</v>
      </c>
      <c r="C73" s="26" t="n">
        <f aca="false">SUM(D73:F73)</f>
        <v>0</v>
      </c>
      <c r="D73" s="26"/>
      <c r="E73" s="26"/>
      <c r="F73" s="26"/>
      <c r="G73" s="27"/>
    </row>
    <row r="74" s="12" customFormat="true" ht="20.1" hidden="false" customHeight="true" outlineLevel="0" collapsed="false">
      <c r="A74" s="24" t="s">
        <v>114</v>
      </c>
      <c r="B74" s="25" t="s">
        <v>115</v>
      </c>
      <c r="C74" s="26" t="n">
        <f aca="false">SUM(D74:F74)</f>
        <v>0</v>
      </c>
      <c r="D74" s="26"/>
      <c r="E74" s="26"/>
      <c r="F74" s="26"/>
      <c r="G74" s="27"/>
    </row>
    <row r="75" s="12" customFormat="true" ht="20.1" hidden="false" customHeight="true" outlineLevel="0" collapsed="false">
      <c r="A75" s="24" t="s">
        <v>116</v>
      </c>
      <c r="B75" s="25" t="s">
        <v>117</v>
      </c>
      <c r="C75" s="26" t="n">
        <f aca="false">SUM(D75:F75)</f>
        <v>0</v>
      </c>
      <c r="D75" s="26"/>
      <c r="E75" s="26"/>
      <c r="F75" s="26"/>
      <c r="G75" s="27"/>
    </row>
    <row r="76" s="12" customFormat="true" ht="20.1" hidden="false" customHeight="true" outlineLevel="0" collapsed="false">
      <c r="A76" s="24" t="s">
        <v>118</v>
      </c>
      <c r="B76" s="25" t="s">
        <v>119</v>
      </c>
      <c r="C76" s="26" t="n">
        <f aca="false">SUM(D76:F76)</f>
        <v>0</v>
      </c>
      <c r="D76" s="26"/>
      <c r="E76" s="26"/>
      <c r="F76" s="26"/>
      <c r="G76" s="27"/>
    </row>
    <row r="77" s="12" customFormat="true" ht="20.1" hidden="false" customHeight="true" outlineLevel="0" collapsed="false">
      <c r="A77" s="24" t="s">
        <v>120</v>
      </c>
      <c r="B77" s="25" t="s">
        <v>121</v>
      </c>
      <c r="C77" s="26" t="n">
        <f aca="false">SUM(D77:F77)</f>
        <v>100</v>
      </c>
      <c r="D77" s="26"/>
      <c r="E77" s="26"/>
      <c r="F77" s="26" t="n">
        <v>100</v>
      </c>
      <c r="G77" s="27"/>
    </row>
    <row r="78" s="12" customFormat="true" ht="20.1" hidden="false" customHeight="true" outlineLevel="0" collapsed="false">
      <c r="A78" s="24" t="s">
        <v>122</v>
      </c>
      <c r="B78" s="25" t="s">
        <v>123</v>
      </c>
      <c r="C78" s="26" t="n">
        <f aca="false">SUM(D78:F78)</f>
        <v>20</v>
      </c>
      <c r="D78" s="26"/>
      <c r="E78" s="26"/>
      <c r="F78" s="26" t="n">
        <v>20</v>
      </c>
      <c r="G78" s="27"/>
    </row>
    <row r="79" s="12" customFormat="true" ht="20.1" hidden="false" customHeight="true" outlineLevel="0" collapsed="false">
      <c r="A79" s="24" t="s">
        <v>124</v>
      </c>
      <c r="B79" s="25" t="s">
        <v>125</v>
      </c>
      <c r="C79" s="26" t="n">
        <f aca="false">SUM(D79:F79)</f>
        <v>80</v>
      </c>
      <c r="D79" s="26"/>
      <c r="E79" s="26"/>
      <c r="F79" s="26" t="n">
        <v>80</v>
      </c>
      <c r="G79" s="27"/>
    </row>
    <row r="80" s="12" customFormat="true" ht="20.1" hidden="false" customHeight="true" outlineLevel="0" collapsed="false">
      <c r="A80" s="24" t="s">
        <v>126</v>
      </c>
      <c r="B80" s="25" t="s">
        <v>127</v>
      </c>
      <c r="C80" s="26" t="n">
        <f aca="false">SUM(D80:F80)</f>
        <v>40</v>
      </c>
      <c r="D80" s="26"/>
      <c r="E80" s="26"/>
      <c r="F80" s="26" t="n">
        <v>40</v>
      </c>
      <c r="G80" s="27"/>
    </row>
    <row r="81" s="12" customFormat="true" ht="20.1" hidden="false" customHeight="true" outlineLevel="0" collapsed="false">
      <c r="A81" s="24" t="s">
        <v>128</v>
      </c>
      <c r="B81" s="25" t="s">
        <v>129</v>
      </c>
      <c r="C81" s="26" t="n">
        <f aca="false">SUM(D81:F81)</f>
        <v>30</v>
      </c>
      <c r="D81" s="26"/>
      <c r="E81" s="26"/>
      <c r="F81" s="26" t="n">
        <v>30</v>
      </c>
      <c r="G81" s="27"/>
    </row>
    <row r="82" s="12" customFormat="true" ht="20.1" hidden="false" customHeight="true" outlineLevel="0" collapsed="false">
      <c r="A82" s="24" t="s">
        <v>130</v>
      </c>
      <c r="B82" s="25" t="s">
        <v>131</v>
      </c>
      <c r="C82" s="26" t="n">
        <f aca="false">SUM(D82:F82)</f>
        <v>0</v>
      </c>
      <c r="D82" s="26"/>
      <c r="E82" s="26"/>
      <c r="F82" s="26"/>
      <c r="G82" s="27"/>
    </row>
    <row r="83" s="12" customFormat="true" ht="20.1" hidden="false" customHeight="true" outlineLevel="0" collapsed="false">
      <c r="A83" s="24" t="s">
        <v>132</v>
      </c>
      <c r="B83" s="25" t="s">
        <v>133</v>
      </c>
      <c r="C83" s="26" t="n">
        <f aca="false">SUM(D83:F83)</f>
        <v>30</v>
      </c>
      <c r="D83" s="26"/>
      <c r="E83" s="26" t="n">
        <v>30</v>
      </c>
      <c r="F83" s="26"/>
      <c r="G83" s="27"/>
    </row>
    <row r="84" s="12" customFormat="true" ht="20.1" hidden="false" customHeight="true" outlineLevel="0" collapsed="false">
      <c r="B84" s="21" t="s">
        <v>134</v>
      </c>
      <c r="C84" s="22" t="n">
        <f aca="false">C85+C86</f>
        <v>496</v>
      </c>
      <c r="D84" s="22" t="n">
        <f aca="false">D85+D86</f>
        <v>0</v>
      </c>
      <c r="E84" s="22" t="n">
        <f aca="false">E85+E86</f>
        <v>136</v>
      </c>
      <c r="F84" s="22" t="n">
        <f aca="false">F85+F86</f>
        <v>360</v>
      </c>
      <c r="G84" s="23"/>
    </row>
    <row r="85" s="12" customFormat="true" ht="20.1" hidden="false" customHeight="true" outlineLevel="0" collapsed="false">
      <c r="A85" s="24" t="s">
        <v>135</v>
      </c>
      <c r="B85" s="25" t="s">
        <v>136</v>
      </c>
      <c r="C85" s="26" t="n">
        <f aca="false">SUM(D85:F85)</f>
        <v>136</v>
      </c>
      <c r="D85" s="26"/>
      <c r="E85" s="26" t="n">
        <v>136</v>
      </c>
      <c r="F85" s="26"/>
      <c r="G85" s="27"/>
    </row>
    <row r="86" s="12" customFormat="true" ht="20.1" hidden="false" customHeight="true" outlineLevel="0" collapsed="false">
      <c r="B86" s="21" t="s">
        <v>137</v>
      </c>
      <c r="C86" s="22" t="n">
        <f aca="false">C87+C88</f>
        <v>360</v>
      </c>
      <c r="D86" s="22" t="n">
        <f aca="false">D87+D88</f>
        <v>0</v>
      </c>
      <c r="E86" s="22" t="n">
        <f aca="false">E87+E88</f>
        <v>0</v>
      </c>
      <c r="F86" s="22" t="n">
        <f aca="false">F87+F88</f>
        <v>360</v>
      </c>
      <c r="G86" s="23"/>
    </row>
    <row r="87" s="12" customFormat="true" ht="20.1" hidden="false" customHeight="true" outlineLevel="0" collapsed="false">
      <c r="B87" s="21" t="s">
        <v>22</v>
      </c>
      <c r="C87" s="22" t="n">
        <f aca="false">SUM(C89,C91,C95,C99,C101,C103)</f>
        <v>60</v>
      </c>
      <c r="D87" s="22" t="n">
        <f aca="false">SUM(D89,D91,D95,D99,D101,D103)</f>
        <v>0</v>
      </c>
      <c r="E87" s="22" t="n">
        <f aca="false">SUM(E89,E91,E95,E99,E101,E103)</f>
        <v>0</v>
      </c>
      <c r="F87" s="22" t="n">
        <f aca="false">SUM(F89,F91,F95,F99,F101,F103)</f>
        <v>60</v>
      </c>
      <c r="G87" s="23"/>
    </row>
    <row r="88" s="12" customFormat="true" ht="20.1" hidden="false" customHeight="true" outlineLevel="0" collapsed="false">
      <c r="B88" s="21" t="s">
        <v>23</v>
      </c>
      <c r="C88" s="22" t="n">
        <f aca="false">SUM(C90,C92:C94,C96:C98,C100,C102,C104)</f>
        <v>300</v>
      </c>
      <c r="D88" s="22" t="n">
        <f aca="false">SUM(D90,D92:D94,D96:D98,D100,D102,D104)</f>
        <v>0</v>
      </c>
      <c r="E88" s="22" t="n">
        <f aca="false">SUM(E90,E92:E94,E96:E98,E100,E102,E104)</f>
        <v>0</v>
      </c>
      <c r="F88" s="22" t="n">
        <f aca="false">SUM(F90,F92:F94,F96:F98,F100,F102,F104)</f>
        <v>300</v>
      </c>
      <c r="G88" s="23"/>
    </row>
    <row r="89" s="12" customFormat="true" ht="20.1" hidden="false" customHeight="true" outlineLevel="0" collapsed="false">
      <c r="A89" s="24" t="s">
        <v>138</v>
      </c>
      <c r="B89" s="25" t="s">
        <v>139</v>
      </c>
      <c r="C89" s="26" t="n">
        <f aca="false">SUM(D89:F89)</f>
        <v>40</v>
      </c>
      <c r="D89" s="26"/>
      <c r="E89" s="26"/>
      <c r="F89" s="26" t="n">
        <v>40</v>
      </c>
      <c r="G89" s="27"/>
    </row>
    <row r="90" s="12" customFormat="true" ht="20.1" hidden="false" customHeight="true" outlineLevel="0" collapsed="false">
      <c r="A90" s="24" t="s">
        <v>140</v>
      </c>
      <c r="B90" s="25" t="s">
        <v>141</v>
      </c>
      <c r="C90" s="26" t="n">
        <f aca="false">SUM(D90:F90)</f>
        <v>0</v>
      </c>
      <c r="D90" s="26"/>
      <c r="E90" s="26"/>
      <c r="F90" s="26"/>
      <c r="G90" s="27"/>
    </row>
    <row r="91" s="12" customFormat="true" ht="20.1" hidden="false" customHeight="true" outlineLevel="0" collapsed="false">
      <c r="A91" s="24" t="s">
        <v>142</v>
      </c>
      <c r="B91" s="25" t="s">
        <v>143</v>
      </c>
      <c r="C91" s="26" t="n">
        <f aca="false">SUM(D91:F91)</f>
        <v>0</v>
      </c>
      <c r="D91" s="26"/>
      <c r="E91" s="26"/>
      <c r="F91" s="26"/>
      <c r="G91" s="27"/>
    </row>
    <row r="92" s="12" customFormat="true" ht="20.1" hidden="false" customHeight="true" outlineLevel="0" collapsed="false">
      <c r="A92" s="24" t="s">
        <v>144</v>
      </c>
      <c r="B92" s="25" t="s">
        <v>145</v>
      </c>
      <c r="C92" s="26" t="n">
        <f aca="false">SUM(D92:F92)</f>
        <v>0</v>
      </c>
      <c r="D92" s="26"/>
      <c r="E92" s="26"/>
      <c r="F92" s="26"/>
      <c r="G92" s="27"/>
    </row>
    <row r="93" s="12" customFormat="true" ht="20.1" hidden="false" customHeight="true" outlineLevel="0" collapsed="false">
      <c r="A93" s="24" t="s">
        <v>146</v>
      </c>
      <c r="B93" s="25" t="s">
        <v>147</v>
      </c>
      <c r="C93" s="26" t="n">
        <f aca="false">SUM(D93:F93)</f>
        <v>60</v>
      </c>
      <c r="D93" s="26"/>
      <c r="E93" s="26"/>
      <c r="F93" s="26" t="n">
        <v>60</v>
      </c>
      <c r="G93" s="27"/>
    </row>
    <row r="94" s="12" customFormat="true" ht="20.1" hidden="false" customHeight="true" outlineLevel="0" collapsed="false">
      <c r="A94" s="24" t="s">
        <v>148</v>
      </c>
      <c r="B94" s="25" t="s">
        <v>149</v>
      </c>
      <c r="C94" s="26" t="n">
        <f aca="false">SUM(D94:F94)</f>
        <v>110</v>
      </c>
      <c r="D94" s="26"/>
      <c r="E94" s="26"/>
      <c r="F94" s="26" t="n">
        <v>110</v>
      </c>
      <c r="G94" s="27"/>
    </row>
    <row r="95" s="12" customFormat="true" ht="20.1" hidden="false" customHeight="true" outlineLevel="0" collapsed="false">
      <c r="A95" s="24" t="s">
        <v>150</v>
      </c>
      <c r="B95" s="25" t="s">
        <v>151</v>
      </c>
      <c r="C95" s="26" t="n">
        <f aca="false">SUM(D95:F95)</f>
        <v>0</v>
      </c>
      <c r="D95" s="26"/>
      <c r="E95" s="26"/>
      <c r="F95" s="26"/>
      <c r="G95" s="27"/>
    </row>
    <row r="96" s="12" customFormat="true" ht="20.1" hidden="false" customHeight="true" outlineLevel="0" collapsed="false">
      <c r="A96" s="24" t="s">
        <v>152</v>
      </c>
      <c r="B96" s="25" t="s">
        <v>153</v>
      </c>
      <c r="C96" s="26" t="n">
        <f aca="false">SUM(D96:F96)</f>
        <v>80</v>
      </c>
      <c r="D96" s="26"/>
      <c r="E96" s="26"/>
      <c r="F96" s="26" t="n">
        <v>80</v>
      </c>
      <c r="G96" s="27"/>
    </row>
    <row r="97" s="12" customFormat="true" ht="20.1" hidden="false" customHeight="true" outlineLevel="0" collapsed="false">
      <c r="A97" s="24" t="s">
        <v>154</v>
      </c>
      <c r="B97" s="25" t="s">
        <v>155</v>
      </c>
      <c r="C97" s="26" t="n">
        <f aca="false">SUM(D97:F97)</f>
        <v>0</v>
      </c>
      <c r="D97" s="26"/>
      <c r="E97" s="26"/>
      <c r="F97" s="26"/>
      <c r="G97" s="27"/>
    </row>
    <row r="98" s="12" customFormat="true" ht="20.1" hidden="false" customHeight="true" outlineLevel="0" collapsed="false">
      <c r="A98" s="24" t="s">
        <v>156</v>
      </c>
      <c r="B98" s="25" t="s">
        <v>157</v>
      </c>
      <c r="C98" s="26" t="n">
        <f aca="false">SUM(D98:F98)</f>
        <v>0</v>
      </c>
      <c r="D98" s="26"/>
      <c r="E98" s="26"/>
      <c r="F98" s="26"/>
      <c r="G98" s="27"/>
    </row>
    <row r="99" s="12" customFormat="true" ht="20.1" hidden="false" customHeight="true" outlineLevel="0" collapsed="false">
      <c r="A99" s="24" t="s">
        <v>158</v>
      </c>
      <c r="B99" s="25" t="s">
        <v>159</v>
      </c>
      <c r="C99" s="26" t="n">
        <f aca="false">SUM(D99:F99)</f>
        <v>0</v>
      </c>
      <c r="D99" s="26"/>
      <c r="E99" s="26"/>
      <c r="F99" s="26"/>
      <c r="G99" s="27"/>
    </row>
    <row r="100" s="12" customFormat="true" ht="20.1" hidden="false" customHeight="true" outlineLevel="0" collapsed="false">
      <c r="A100" s="24" t="s">
        <v>160</v>
      </c>
      <c r="B100" s="25" t="s">
        <v>161</v>
      </c>
      <c r="C100" s="26" t="n">
        <f aca="false">SUM(D100:F100)</f>
        <v>0</v>
      </c>
      <c r="D100" s="26"/>
      <c r="E100" s="26"/>
      <c r="F100" s="26"/>
      <c r="G100" s="27"/>
    </row>
    <row r="101" s="12" customFormat="true" ht="20.1" hidden="false" customHeight="true" outlineLevel="0" collapsed="false">
      <c r="A101" s="24" t="s">
        <v>162</v>
      </c>
      <c r="B101" s="25" t="s">
        <v>163</v>
      </c>
      <c r="C101" s="26" t="n">
        <f aca="false">SUM(D101:F101)</f>
        <v>20</v>
      </c>
      <c r="D101" s="26"/>
      <c r="E101" s="26"/>
      <c r="F101" s="26" t="n">
        <v>20</v>
      </c>
      <c r="G101" s="27"/>
    </row>
    <row r="102" s="12" customFormat="true" ht="20.1" hidden="false" customHeight="true" outlineLevel="0" collapsed="false">
      <c r="A102" s="24" t="s">
        <v>164</v>
      </c>
      <c r="B102" s="25" t="s">
        <v>165</v>
      </c>
      <c r="C102" s="26" t="n">
        <f aca="false">SUM(D102:F102)</f>
        <v>50</v>
      </c>
      <c r="D102" s="26"/>
      <c r="E102" s="26"/>
      <c r="F102" s="26" t="n">
        <v>50</v>
      </c>
      <c r="G102" s="27"/>
    </row>
    <row r="103" s="12" customFormat="true" ht="20.1" hidden="false" customHeight="true" outlineLevel="0" collapsed="false">
      <c r="A103" s="24" t="s">
        <v>166</v>
      </c>
      <c r="B103" s="25" t="s">
        <v>167</v>
      </c>
      <c r="C103" s="26" t="n">
        <f aca="false">SUM(D103:F103)</f>
        <v>0</v>
      </c>
      <c r="D103" s="26"/>
      <c r="E103" s="26"/>
      <c r="F103" s="26"/>
      <c r="G103" s="27"/>
    </row>
    <row r="104" s="12" customFormat="true" ht="20.1" hidden="false" customHeight="true" outlineLevel="0" collapsed="false">
      <c r="A104" s="24" t="s">
        <v>168</v>
      </c>
      <c r="B104" s="25" t="s">
        <v>169</v>
      </c>
      <c r="C104" s="26" t="n">
        <f aca="false">SUM(D104:F104)</f>
        <v>0</v>
      </c>
      <c r="D104" s="26"/>
      <c r="E104" s="26"/>
      <c r="F104" s="26"/>
      <c r="G104" s="27"/>
    </row>
    <row r="105" s="12" customFormat="true" ht="20.1" hidden="false" customHeight="true" outlineLevel="0" collapsed="false">
      <c r="B105" s="21" t="s">
        <v>170</v>
      </c>
      <c r="C105" s="22" t="n">
        <f aca="false">C106+C107</f>
        <v>491</v>
      </c>
      <c r="D105" s="22" t="n">
        <f aca="false">D106+D107</f>
        <v>0</v>
      </c>
      <c r="E105" s="22" t="n">
        <f aca="false">E106+E107</f>
        <v>141</v>
      </c>
      <c r="F105" s="22" t="n">
        <f aca="false">F106+F107</f>
        <v>350</v>
      </c>
      <c r="G105" s="23"/>
    </row>
    <row r="106" s="12" customFormat="true" ht="69.95" hidden="false" customHeight="true" outlineLevel="0" collapsed="false">
      <c r="A106" s="24" t="s">
        <v>171</v>
      </c>
      <c r="B106" s="25" t="s">
        <v>172</v>
      </c>
      <c r="C106" s="28" t="n">
        <f aca="false">SUM(D106:F106)</f>
        <v>80</v>
      </c>
      <c r="D106" s="28"/>
      <c r="E106" s="28" t="n">
        <v>80</v>
      </c>
      <c r="F106" s="28"/>
      <c r="G106" s="29" t="s">
        <v>173</v>
      </c>
    </row>
    <row r="107" s="12" customFormat="true" ht="20.1" hidden="false" customHeight="true" outlineLevel="0" collapsed="false">
      <c r="B107" s="21" t="s">
        <v>174</v>
      </c>
      <c r="C107" s="22" t="n">
        <f aca="false">C108+C109</f>
        <v>411</v>
      </c>
      <c r="D107" s="22" t="n">
        <f aca="false">D108+D109</f>
        <v>0</v>
      </c>
      <c r="E107" s="22" t="n">
        <f aca="false">E108+E109</f>
        <v>61</v>
      </c>
      <c r="F107" s="22" t="n">
        <f aca="false">F108+F109</f>
        <v>350</v>
      </c>
      <c r="G107" s="23"/>
    </row>
    <row r="108" s="12" customFormat="true" ht="20.1" hidden="false" customHeight="true" outlineLevel="0" collapsed="false">
      <c r="B108" s="21" t="s">
        <v>22</v>
      </c>
      <c r="C108" s="22" t="n">
        <f aca="false">C110</f>
        <v>0</v>
      </c>
      <c r="D108" s="22" t="n">
        <f aca="false">D110</f>
        <v>0</v>
      </c>
      <c r="E108" s="22" t="n">
        <f aca="false">E110</f>
        <v>0</v>
      </c>
      <c r="F108" s="22" t="n">
        <f aca="false">F110</f>
        <v>0</v>
      </c>
      <c r="G108" s="23"/>
    </row>
    <row r="109" s="12" customFormat="true" ht="20.1" hidden="false" customHeight="true" outlineLevel="0" collapsed="false">
      <c r="B109" s="21" t="s">
        <v>23</v>
      </c>
      <c r="C109" s="22" t="n">
        <f aca="false">SUM(C111:C117)</f>
        <v>411</v>
      </c>
      <c r="D109" s="22" t="n">
        <f aca="false">SUM(D111:D117)</f>
        <v>0</v>
      </c>
      <c r="E109" s="22" t="n">
        <f aca="false">SUM(E111:E117)</f>
        <v>61</v>
      </c>
      <c r="F109" s="22" t="n">
        <f aca="false">SUM(F111:F117)</f>
        <v>350</v>
      </c>
      <c r="G109" s="23"/>
    </row>
    <row r="110" s="12" customFormat="true" ht="20.1" hidden="false" customHeight="true" outlineLevel="0" collapsed="false">
      <c r="A110" s="24" t="s">
        <v>175</v>
      </c>
      <c r="B110" s="25" t="s">
        <v>176</v>
      </c>
      <c r="C110" s="26" t="n">
        <f aca="false">SUM(D110:F110)</f>
        <v>0</v>
      </c>
      <c r="D110" s="26"/>
      <c r="E110" s="26"/>
      <c r="F110" s="26"/>
      <c r="G110" s="27"/>
    </row>
    <row r="111" s="12" customFormat="true" ht="20.1" hidden="false" customHeight="true" outlineLevel="0" collapsed="false">
      <c r="A111" s="24" t="s">
        <v>177</v>
      </c>
      <c r="B111" s="25" t="s">
        <v>178</v>
      </c>
      <c r="C111" s="26" t="n">
        <f aca="false">SUM(D111:F111)</f>
        <v>40</v>
      </c>
      <c r="D111" s="26"/>
      <c r="E111" s="26"/>
      <c r="F111" s="26" t="n">
        <v>40</v>
      </c>
      <c r="G111" s="27"/>
    </row>
    <row r="112" s="12" customFormat="true" ht="20.1" hidden="false" customHeight="true" outlineLevel="0" collapsed="false">
      <c r="A112" s="24" t="s">
        <v>179</v>
      </c>
      <c r="B112" s="25" t="s">
        <v>180</v>
      </c>
      <c r="C112" s="26" t="n">
        <f aca="false">SUM(D112:F112)</f>
        <v>70</v>
      </c>
      <c r="D112" s="26"/>
      <c r="E112" s="26"/>
      <c r="F112" s="26" t="n">
        <v>70</v>
      </c>
      <c r="G112" s="27"/>
    </row>
    <row r="113" s="12" customFormat="true" ht="20.1" hidden="false" customHeight="true" outlineLevel="0" collapsed="false">
      <c r="A113" s="24" t="s">
        <v>181</v>
      </c>
      <c r="B113" s="25" t="s">
        <v>182</v>
      </c>
      <c r="C113" s="26" t="n">
        <f aca="false">SUM(D113:F113)</f>
        <v>110</v>
      </c>
      <c r="D113" s="26"/>
      <c r="E113" s="26" t="n">
        <v>30</v>
      </c>
      <c r="F113" s="26" t="n">
        <v>80</v>
      </c>
      <c r="G113" s="27"/>
    </row>
    <row r="114" s="12" customFormat="true" ht="20.1" hidden="false" customHeight="true" outlineLevel="0" collapsed="false">
      <c r="A114" s="24" t="s">
        <v>183</v>
      </c>
      <c r="B114" s="25" t="s">
        <v>184</v>
      </c>
      <c r="C114" s="26" t="n">
        <f aca="false">SUM(D114:F114)</f>
        <v>0</v>
      </c>
      <c r="D114" s="26"/>
      <c r="E114" s="26"/>
      <c r="F114" s="26"/>
      <c r="G114" s="27"/>
    </row>
    <row r="115" s="12" customFormat="true" ht="20.1" hidden="false" customHeight="true" outlineLevel="0" collapsed="false">
      <c r="A115" s="24" t="s">
        <v>185</v>
      </c>
      <c r="B115" s="25" t="s">
        <v>186</v>
      </c>
      <c r="C115" s="26" t="n">
        <f aca="false">SUM(D115:F115)</f>
        <v>100</v>
      </c>
      <c r="D115" s="26"/>
      <c r="E115" s="26" t="n">
        <v>20</v>
      </c>
      <c r="F115" s="26" t="n">
        <v>80</v>
      </c>
      <c r="G115" s="27"/>
    </row>
    <row r="116" s="12" customFormat="true" ht="20.1" hidden="false" customHeight="true" outlineLevel="0" collapsed="false">
      <c r="A116" s="24" t="s">
        <v>187</v>
      </c>
      <c r="B116" s="25" t="s">
        <v>188</v>
      </c>
      <c r="C116" s="26" t="n">
        <f aca="false">SUM(D116:F116)</f>
        <v>61</v>
      </c>
      <c r="D116" s="26"/>
      <c r="E116" s="26" t="n">
        <v>11</v>
      </c>
      <c r="F116" s="26" t="n">
        <v>50</v>
      </c>
      <c r="G116" s="27"/>
    </row>
    <row r="117" s="12" customFormat="true" ht="20.1" hidden="false" customHeight="true" outlineLevel="0" collapsed="false">
      <c r="A117" s="24" t="s">
        <v>189</v>
      </c>
      <c r="B117" s="25" t="s">
        <v>190</v>
      </c>
      <c r="C117" s="26" t="n">
        <f aca="false">SUM(D117:F117)</f>
        <v>30</v>
      </c>
      <c r="D117" s="26"/>
      <c r="E117" s="26"/>
      <c r="F117" s="26" t="n">
        <v>30</v>
      </c>
      <c r="G117" s="27"/>
    </row>
    <row r="118" s="12" customFormat="true" ht="20.1" hidden="false" customHeight="true" outlineLevel="0" collapsed="false">
      <c r="B118" s="21" t="s">
        <v>191</v>
      </c>
      <c r="C118" s="22" t="n">
        <f aca="false">C119+C120</f>
        <v>431</v>
      </c>
      <c r="D118" s="22" t="n">
        <f aca="false">D119+D120</f>
        <v>0</v>
      </c>
      <c r="E118" s="22" t="n">
        <f aca="false">E119+E120</f>
        <v>171</v>
      </c>
      <c r="F118" s="22" t="n">
        <f aca="false">F119+F120</f>
        <v>260</v>
      </c>
      <c r="G118" s="23"/>
    </row>
    <row r="119" s="12" customFormat="true" ht="20.1" hidden="false" customHeight="true" outlineLevel="0" collapsed="false">
      <c r="A119" s="24" t="s">
        <v>192</v>
      </c>
      <c r="B119" s="25" t="s">
        <v>193</v>
      </c>
      <c r="C119" s="26" t="n">
        <f aca="false">SUM(D119:F119)</f>
        <v>141</v>
      </c>
      <c r="D119" s="26"/>
      <c r="E119" s="26" t="n">
        <v>141</v>
      </c>
      <c r="F119" s="26"/>
      <c r="G119" s="27"/>
    </row>
    <row r="120" s="12" customFormat="true" ht="20.1" hidden="false" customHeight="true" outlineLevel="0" collapsed="false">
      <c r="B120" s="21" t="s">
        <v>194</v>
      </c>
      <c r="C120" s="22" t="n">
        <f aca="false">C121+C122</f>
        <v>290</v>
      </c>
      <c r="D120" s="22" t="n">
        <f aca="false">D121+D122</f>
        <v>0</v>
      </c>
      <c r="E120" s="22" t="n">
        <f aca="false">E121+E122</f>
        <v>30</v>
      </c>
      <c r="F120" s="22" t="n">
        <f aca="false">F121+F122</f>
        <v>260</v>
      </c>
      <c r="G120" s="23"/>
    </row>
    <row r="121" s="12" customFormat="true" ht="20.1" hidden="false" customHeight="true" outlineLevel="0" collapsed="false">
      <c r="B121" s="21" t="s">
        <v>22</v>
      </c>
      <c r="C121" s="22" t="n">
        <f aca="false">C123+C126</f>
        <v>50</v>
      </c>
      <c r="D121" s="22" t="n">
        <f aca="false">D123+D126</f>
        <v>0</v>
      </c>
      <c r="E121" s="22" t="n">
        <f aca="false">E123+E126</f>
        <v>0</v>
      </c>
      <c r="F121" s="22" t="n">
        <f aca="false">F123+F126</f>
        <v>50</v>
      </c>
      <c r="G121" s="23"/>
    </row>
    <row r="122" s="12" customFormat="true" ht="20.1" hidden="false" customHeight="true" outlineLevel="0" collapsed="false">
      <c r="B122" s="21" t="s">
        <v>23</v>
      </c>
      <c r="C122" s="22" t="n">
        <f aca="false">SUM(C124:C125,C127:C132)</f>
        <v>240</v>
      </c>
      <c r="D122" s="22" t="n">
        <f aca="false">SUM(D124:D125,D127:D132)</f>
        <v>0</v>
      </c>
      <c r="E122" s="22" t="n">
        <f aca="false">SUM(E124:E125,E127:E132)</f>
        <v>30</v>
      </c>
      <c r="F122" s="22" t="n">
        <f aca="false">SUM(F124:F125,F127:F132)</f>
        <v>210</v>
      </c>
      <c r="G122" s="23"/>
    </row>
    <row r="123" s="12" customFormat="true" ht="20.1" hidden="false" customHeight="true" outlineLevel="0" collapsed="false">
      <c r="A123" s="24" t="s">
        <v>195</v>
      </c>
      <c r="B123" s="25" t="s">
        <v>196</v>
      </c>
      <c r="C123" s="26" t="n">
        <f aca="false">SUM(D123:F123)</f>
        <v>20</v>
      </c>
      <c r="D123" s="26"/>
      <c r="E123" s="26"/>
      <c r="F123" s="26" t="n">
        <v>20</v>
      </c>
      <c r="G123" s="27"/>
    </row>
    <row r="124" s="12" customFormat="true" ht="20.1" hidden="false" customHeight="true" outlineLevel="0" collapsed="false">
      <c r="A124" s="24" t="s">
        <v>197</v>
      </c>
      <c r="B124" s="25" t="s">
        <v>198</v>
      </c>
      <c r="C124" s="26" t="n">
        <f aca="false">SUM(D124:F124)</f>
        <v>80</v>
      </c>
      <c r="D124" s="26"/>
      <c r="E124" s="26"/>
      <c r="F124" s="26" t="n">
        <v>80</v>
      </c>
      <c r="G124" s="27"/>
    </row>
    <row r="125" s="12" customFormat="true" ht="20.1" hidden="false" customHeight="true" outlineLevel="0" collapsed="false">
      <c r="A125" s="24" t="s">
        <v>199</v>
      </c>
      <c r="B125" s="25" t="s">
        <v>200</v>
      </c>
      <c r="C125" s="26" t="n">
        <f aca="false">SUM(D125:F125)</f>
        <v>50</v>
      </c>
      <c r="D125" s="26"/>
      <c r="E125" s="26"/>
      <c r="F125" s="26" t="n">
        <v>50</v>
      </c>
      <c r="G125" s="27"/>
    </row>
    <row r="126" s="12" customFormat="true" ht="20.1" hidden="false" customHeight="true" outlineLevel="0" collapsed="false">
      <c r="A126" s="24" t="s">
        <v>201</v>
      </c>
      <c r="B126" s="25" t="s">
        <v>202</v>
      </c>
      <c r="C126" s="26" t="n">
        <f aca="false">SUM(D126:F126)</f>
        <v>30</v>
      </c>
      <c r="D126" s="26"/>
      <c r="E126" s="26"/>
      <c r="F126" s="26" t="n">
        <v>30</v>
      </c>
      <c r="G126" s="27"/>
    </row>
    <row r="127" s="12" customFormat="true" ht="20.1" hidden="false" customHeight="true" outlineLevel="0" collapsed="false">
      <c r="A127" s="24" t="s">
        <v>203</v>
      </c>
      <c r="B127" s="25" t="s">
        <v>204</v>
      </c>
      <c r="C127" s="26" t="n">
        <f aca="false">SUM(D127:F127)</f>
        <v>0</v>
      </c>
      <c r="D127" s="26"/>
      <c r="E127" s="26"/>
      <c r="F127" s="26"/>
      <c r="G127" s="27"/>
    </row>
    <row r="128" s="12" customFormat="true" ht="20.1" hidden="false" customHeight="true" outlineLevel="0" collapsed="false">
      <c r="A128" s="24" t="s">
        <v>205</v>
      </c>
      <c r="B128" s="25" t="s">
        <v>206</v>
      </c>
      <c r="C128" s="26" t="n">
        <f aca="false">SUM(D128:F128)</f>
        <v>0</v>
      </c>
      <c r="D128" s="26"/>
      <c r="E128" s="26"/>
      <c r="F128" s="26"/>
      <c r="G128" s="27"/>
    </row>
    <row r="129" s="12" customFormat="true" ht="20.1" hidden="false" customHeight="true" outlineLevel="0" collapsed="false">
      <c r="A129" s="24" t="s">
        <v>207</v>
      </c>
      <c r="B129" s="25" t="s">
        <v>208</v>
      </c>
      <c r="C129" s="26" t="n">
        <f aca="false">SUM(D129:F129)</f>
        <v>60</v>
      </c>
      <c r="D129" s="26"/>
      <c r="E129" s="26" t="n">
        <v>30</v>
      </c>
      <c r="F129" s="26" t="n">
        <v>30</v>
      </c>
      <c r="G129" s="27"/>
    </row>
    <row r="130" s="12" customFormat="true" ht="20.1" hidden="false" customHeight="true" outlineLevel="0" collapsed="false">
      <c r="A130" s="24" t="s">
        <v>209</v>
      </c>
      <c r="B130" s="25" t="s">
        <v>210</v>
      </c>
      <c r="C130" s="26" t="n">
        <f aca="false">SUM(D130:F130)</f>
        <v>50</v>
      </c>
      <c r="D130" s="26"/>
      <c r="E130" s="26"/>
      <c r="F130" s="26" t="n">
        <v>50</v>
      </c>
      <c r="G130" s="27"/>
    </row>
    <row r="131" s="12" customFormat="true" ht="20.1" hidden="false" customHeight="true" outlineLevel="0" collapsed="false">
      <c r="A131" s="24" t="s">
        <v>211</v>
      </c>
      <c r="B131" s="25" t="s">
        <v>212</v>
      </c>
      <c r="C131" s="26" t="n">
        <f aca="false">SUM(D131:F131)</f>
        <v>0</v>
      </c>
      <c r="D131" s="26"/>
      <c r="E131" s="26"/>
      <c r="F131" s="26"/>
      <c r="G131" s="27"/>
    </row>
    <row r="132" s="12" customFormat="true" ht="20.1" hidden="false" customHeight="true" outlineLevel="0" collapsed="false">
      <c r="A132" s="24" t="s">
        <v>213</v>
      </c>
      <c r="B132" s="25" t="s">
        <v>214</v>
      </c>
      <c r="C132" s="26" t="n">
        <f aca="false">SUM(D132:F132)</f>
        <v>0</v>
      </c>
      <c r="D132" s="26"/>
      <c r="E132" s="26"/>
      <c r="F132" s="26"/>
      <c r="G132" s="27"/>
    </row>
    <row r="133" s="12" customFormat="true" ht="20.1" hidden="false" customHeight="true" outlineLevel="0" collapsed="false">
      <c r="B133" s="21" t="s">
        <v>215</v>
      </c>
      <c r="C133" s="22" t="n">
        <f aca="false">C134+C135</f>
        <v>332</v>
      </c>
      <c r="D133" s="22" t="n">
        <f aca="false">D134+D135</f>
        <v>0</v>
      </c>
      <c r="E133" s="22" t="n">
        <f aca="false">E134+E135</f>
        <v>82</v>
      </c>
      <c r="F133" s="22" t="n">
        <f aca="false">F134+F135</f>
        <v>250</v>
      </c>
      <c r="G133" s="23"/>
    </row>
    <row r="134" s="12" customFormat="true" ht="128.1" hidden="false" customHeight="true" outlineLevel="0" collapsed="false">
      <c r="A134" s="24" t="s">
        <v>216</v>
      </c>
      <c r="B134" s="25" t="s">
        <v>217</v>
      </c>
      <c r="C134" s="28" t="n">
        <f aca="false">SUM(D134:F134)</f>
        <v>122</v>
      </c>
      <c r="D134" s="28"/>
      <c r="E134" s="28" t="n">
        <v>82</v>
      </c>
      <c r="F134" s="28" t="n">
        <v>40</v>
      </c>
      <c r="G134" s="30" t="s">
        <v>218</v>
      </c>
    </row>
    <row r="135" s="12" customFormat="true" ht="20.1" hidden="false" customHeight="true" outlineLevel="0" collapsed="false">
      <c r="B135" s="21" t="s">
        <v>219</v>
      </c>
      <c r="C135" s="22" t="n">
        <f aca="false">C136+C137</f>
        <v>210</v>
      </c>
      <c r="D135" s="22" t="n">
        <f aca="false">D136+D137</f>
        <v>0</v>
      </c>
      <c r="E135" s="22" t="n">
        <f aca="false">E136+E137</f>
        <v>0</v>
      </c>
      <c r="F135" s="22" t="n">
        <f aca="false">F136+F137</f>
        <v>210</v>
      </c>
      <c r="G135" s="23"/>
    </row>
    <row r="136" s="12" customFormat="true" ht="20.1" hidden="false" customHeight="true" outlineLevel="0" collapsed="false">
      <c r="B136" s="21" t="s">
        <v>22</v>
      </c>
      <c r="C136" s="22" t="n">
        <f aca="false">SUM(C138:C140,C143:C145)</f>
        <v>210</v>
      </c>
      <c r="D136" s="22" t="n">
        <f aca="false">SUM(D138:D140,D143:D145)</f>
        <v>0</v>
      </c>
      <c r="E136" s="22" t="n">
        <f aca="false">SUM(E138:E140,E143:E145)</f>
        <v>0</v>
      </c>
      <c r="F136" s="22" t="n">
        <f aca="false">SUM(F138:F140,F143:F145)</f>
        <v>210</v>
      </c>
      <c r="G136" s="23"/>
    </row>
    <row r="137" s="12" customFormat="true" ht="20.1" hidden="false" customHeight="true" outlineLevel="0" collapsed="false">
      <c r="B137" s="21" t="s">
        <v>23</v>
      </c>
      <c r="C137" s="22" t="n">
        <f aca="false">SUM(C141:C142)</f>
        <v>0</v>
      </c>
      <c r="D137" s="22" t="n">
        <f aca="false">SUM(D141:D142)</f>
        <v>0</v>
      </c>
      <c r="E137" s="22" t="n">
        <f aca="false">SUM(E141:E142)</f>
        <v>0</v>
      </c>
      <c r="F137" s="22" t="n">
        <f aca="false">SUM(F141:F142)</f>
        <v>0</v>
      </c>
      <c r="G137" s="23"/>
    </row>
    <row r="138" s="12" customFormat="true" ht="20.1" hidden="false" customHeight="true" outlineLevel="0" collapsed="false">
      <c r="A138" s="24" t="s">
        <v>220</v>
      </c>
      <c r="B138" s="25" t="s">
        <v>221</v>
      </c>
      <c r="C138" s="26" t="n">
        <f aca="false">SUM(D138:F138)</f>
        <v>90</v>
      </c>
      <c r="D138" s="26"/>
      <c r="E138" s="26"/>
      <c r="F138" s="26" t="n">
        <v>90</v>
      </c>
      <c r="G138" s="27"/>
    </row>
    <row r="139" s="12" customFormat="true" ht="20.1" hidden="false" customHeight="true" outlineLevel="0" collapsed="false">
      <c r="A139" s="24" t="s">
        <v>222</v>
      </c>
      <c r="B139" s="25" t="s">
        <v>223</v>
      </c>
      <c r="C139" s="26" t="n">
        <f aca="false">SUM(D139:F139)</f>
        <v>70</v>
      </c>
      <c r="D139" s="26"/>
      <c r="E139" s="26"/>
      <c r="F139" s="26" t="n">
        <v>70</v>
      </c>
      <c r="G139" s="27"/>
    </row>
    <row r="140" s="12" customFormat="true" ht="20.1" hidden="false" customHeight="true" outlineLevel="0" collapsed="false">
      <c r="A140" s="24" t="s">
        <v>224</v>
      </c>
      <c r="B140" s="25" t="s">
        <v>225</v>
      </c>
      <c r="C140" s="26" t="n">
        <f aca="false">SUM(D140:F140)</f>
        <v>0</v>
      </c>
      <c r="D140" s="26"/>
      <c r="E140" s="26"/>
      <c r="F140" s="26"/>
      <c r="G140" s="27"/>
    </row>
    <row r="141" s="12" customFormat="true" ht="20.1" hidden="false" customHeight="true" outlineLevel="0" collapsed="false">
      <c r="A141" s="24" t="s">
        <v>226</v>
      </c>
      <c r="B141" s="25" t="s">
        <v>227</v>
      </c>
      <c r="C141" s="26" t="n">
        <f aca="false">SUM(D141:F141)</f>
        <v>0</v>
      </c>
      <c r="D141" s="26"/>
      <c r="E141" s="26"/>
      <c r="F141" s="26"/>
      <c r="G141" s="27"/>
    </row>
    <row r="142" s="12" customFormat="true" ht="20.1" hidden="false" customHeight="true" outlineLevel="0" collapsed="false">
      <c r="A142" s="24" t="s">
        <v>228</v>
      </c>
      <c r="B142" s="25" t="s">
        <v>229</v>
      </c>
      <c r="C142" s="26" t="n">
        <f aca="false">SUM(D142:F142)</f>
        <v>0</v>
      </c>
      <c r="D142" s="26"/>
      <c r="E142" s="26"/>
      <c r="F142" s="26"/>
      <c r="G142" s="27"/>
    </row>
    <row r="143" s="12" customFormat="true" ht="20.1" hidden="false" customHeight="true" outlineLevel="0" collapsed="false">
      <c r="A143" s="24" t="s">
        <v>230</v>
      </c>
      <c r="B143" s="25" t="s">
        <v>231</v>
      </c>
      <c r="C143" s="26" t="n">
        <f aca="false">SUM(D143:F143)</f>
        <v>0</v>
      </c>
      <c r="D143" s="26"/>
      <c r="E143" s="26"/>
      <c r="F143" s="26"/>
      <c r="G143" s="27"/>
    </row>
    <row r="144" s="12" customFormat="true" ht="20.1" hidden="false" customHeight="true" outlineLevel="0" collapsed="false">
      <c r="A144" s="24" t="s">
        <v>232</v>
      </c>
      <c r="B144" s="25" t="s">
        <v>233</v>
      </c>
      <c r="C144" s="26" t="n">
        <f aca="false">SUM(D144:F144)</f>
        <v>0</v>
      </c>
      <c r="D144" s="26"/>
      <c r="E144" s="26"/>
      <c r="F144" s="26"/>
      <c r="G144" s="27"/>
    </row>
    <row r="145" s="12" customFormat="true" ht="20.1" hidden="false" customHeight="true" outlineLevel="0" collapsed="false">
      <c r="A145" s="31" t="s">
        <v>234</v>
      </c>
      <c r="B145" s="32" t="s">
        <v>235</v>
      </c>
      <c r="C145" s="26" t="n">
        <f aca="false">SUM(D145:F145)</f>
        <v>50</v>
      </c>
      <c r="D145" s="26"/>
      <c r="E145" s="26"/>
      <c r="F145" s="26" t="n">
        <v>50</v>
      </c>
      <c r="G145" s="33"/>
    </row>
    <row r="146" customFormat="false" ht="14.25" hidden="false" customHeight="false" outlineLevel="0" collapsed="false">
      <c r="A146" s="24" t="s">
        <v>236</v>
      </c>
      <c r="B146" s="21" t="s">
        <v>237</v>
      </c>
      <c r="C146" s="22" t="n">
        <f aca="false">SUM(D146:F146)</f>
        <v>11</v>
      </c>
      <c r="D146" s="22"/>
      <c r="E146" s="22" t="n">
        <v>11</v>
      </c>
      <c r="F146" s="22"/>
      <c r="G146" s="23"/>
    </row>
    <row r="147" customFormat="false" ht="14.25" hidden="true" customHeight="false" outlineLevel="0" collapsed="false">
      <c r="A147" s="34"/>
      <c r="B147" s="34"/>
      <c r="C147" s="34"/>
      <c r="D147" s="34"/>
      <c r="E147" s="34"/>
      <c r="F147" s="34"/>
      <c r="G147" s="35"/>
    </row>
  </sheetData>
  <mergeCells count="6">
    <mergeCell ref="B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54166666666667" right="0.156944444444444" top="0.984027777777778" bottom="0.98402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7-05-16T21:51:58Z</cp:lastPrinted>
  <dcterms:modified xsi:type="dcterms:W3CDTF">2017-06-21T09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