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农技推广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农垦技术推广经费</t>
  </si>
  <si>
    <t xml:space="preserve">农机技术推广专项</t>
  </si>
  <si>
    <t xml:space="preserve">重点农业技术推广专项</t>
  </si>
  <si>
    <t xml:space="preserve">农业技术推广（种子）专项</t>
  </si>
  <si>
    <t xml:space="preserve">      合      计</t>
  </si>
  <si>
    <t xml:space="preserve">省级主管部门合计</t>
  </si>
  <si>
    <t xml:space="preserve">  省农委</t>
  </si>
  <si>
    <t xml:space="preserve">重点农业技术推广专项：用于重点农业粮种技术研究与推广；农业技术推广（种子）专项：用于种子市场监督检查和质量抽检等。</t>
  </si>
  <si>
    <t xml:space="preserve">  贵州大学</t>
  </si>
  <si>
    <t xml:space="preserve">  省生物技术研究所</t>
  </si>
  <si>
    <t xml:space="preserve">  省土壤肥料研究所</t>
  </si>
  <si>
    <t xml:space="preserve">  省水稻研究所</t>
  </si>
  <si>
    <t xml:space="preserve">  省热带作物研究所</t>
  </si>
  <si>
    <t xml:space="preserve">  省茶叶研究所</t>
  </si>
  <si>
    <t xml:space="preserve">  省蚕业辣椒研究所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11" xfId="21"/>
    <cellStyle name="常规_附件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7.5"/>
    <col collapsed="false" customWidth="true" hidden="false" outlineLevel="0" max="3" min="3" style="0" width="10.74"/>
    <col collapsed="false" customWidth="true" hidden="false" outlineLevel="0" max="5" min="4" style="0" width="7.99"/>
    <col collapsed="false" customWidth="true" hidden="false" outlineLevel="0" max="6" min="6" style="0" width="8.24"/>
    <col collapsed="false" customWidth="true" hidden="false" outlineLevel="0" max="8" min="8" style="0" width="15.75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 t="s">
        <v>2</v>
      </c>
      <c r="C3" s="3"/>
      <c r="H3" s="4"/>
    </row>
    <row r="4" customFormat="false" ht="36.95" hidden="false" customHeight="true" outlineLevel="0" collapsed="false">
      <c r="A4" s="5" t="s">
        <v>3</v>
      </c>
      <c r="B4" s="6" t="s">
        <v>3</v>
      </c>
      <c r="C4" s="6" t="s">
        <v>4</v>
      </c>
      <c r="D4" s="7" t="s">
        <v>5</v>
      </c>
      <c r="E4" s="7"/>
      <c r="F4" s="7"/>
      <c r="G4" s="7"/>
      <c r="H4" s="8" t="s">
        <v>6</v>
      </c>
    </row>
    <row r="5" customFormat="false" ht="59.1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10</v>
      </c>
      <c r="H5" s="8"/>
      <c r="I5" s="10"/>
      <c r="J5" s="10"/>
      <c r="K5" s="10"/>
    </row>
    <row r="6" s="11" customFormat="true" ht="20.1" hidden="false" customHeight="true" outlineLevel="0" collapsed="false">
      <c r="B6" s="12" t="s">
        <v>11</v>
      </c>
      <c r="C6" s="13" t="n">
        <f aca="false">C16+C17+C7</f>
        <v>1189</v>
      </c>
      <c r="D6" s="13" t="n">
        <f aca="false">D16+D17+D7</f>
        <v>259</v>
      </c>
      <c r="E6" s="13" t="n">
        <f aca="false">E16+E17+E7</f>
        <v>110</v>
      </c>
      <c r="F6" s="13" t="n">
        <f aca="false">F16+F17+F7</f>
        <v>400</v>
      </c>
      <c r="G6" s="13" t="n">
        <f aca="false">G16+G17+G7</f>
        <v>420</v>
      </c>
      <c r="H6" s="14"/>
    </row>
    <row r="7" s="11" customFormat="true" ht="20.1" hidden="false" customHeight="true" outlineLevel="0" collapsed="false">
      <c r="B7" s="12" t="s">
        <v>12</v>
      </c>
      <c r="C7" s="13" t="n">
        <f aca="false">SUM(D7:G7)</f>
        <v>292</v>
      </c>
      <c r="D7" s="13"/>
      <c r="E7" s="13"/>
      <c r="F7" s="13" t="n">
        <v>166</v>
      </c>
      <c r="G7" s="13" t="n">
        <v>126</v>
      </c>
      <c r="H7" s="15"/>
    </row>
    <row r="8" s="11" customFormat="true" ht="92.1" hidden="false" customHeight="true" outlineLevel="0" collapsed="false">
      <c r="B8" s="12" t="s">
        <v>13</v>
      </c>
      <c r="C8" s="16" t="n">
        <f aca="false">SUM(D8:G8)</f>
        <v>216</v>
      </c>
      <c r="D8" s="13"/>
      <c r="E8" s="13"/>
      <c r="F8" s="16" t="n">
        <v>100</v>
      </c>
      <c r="G8" s="16" t="n">
        <v>116</v>
      </c>
      <c r="H8" s="17" t="s">
        <v>14</v>
      </c>
    </row>
    <row r="9" s="11" customFormat="true" ht="18" hidden="false" customHeight="true" outlineLevel="0" collapsed="false">
      <c r="B9" s="12" t="s">
        <v>15</v>
      </c>
      <c r="C9" s="16" t="n">
        <f aca="false">SUM(D9:G9)</f>
        <v>40</v>
      </c>
      <c r="D9" s="16"/>
      <c r="E9" s="16"/>
      <c r="F9" s="16" t="n">
        <v>30</v>
      </c>
      <c r="G9" s="16" t="n">
        <v>10</v>
      </c>
      <c r="H9" s="18"/>
    </row>
    <row r="10" s="11" customFormat="true" ht="18" hidden="false" customHeight="true" outlineLevel="0" collapsed="false">
      <c r="B10" s="12" t="s">
        <v>16</v>
      </c>
      <c r="C10" s="13" t="n">
        <f aca="false">SUM(D10:G10)</f>
        <v>15</v>
      </c>
      <c r="D10" s="13"/>
      <c r="E10" s="13"/>
      <c r="F10" s="13" t="n">
        <v>15</v>
      </c>
      <c r="G10" s="13"/>
      <c r="H10" s="18"/>
    </row>
    <row r="11" s="11" customFormat="true" ht="18" hidden="false" customHeight="true" outlineLevel="0" collapsed="false">
      <c r="B11" s="12" t="s">
        <v>17</v>
      </c>
      <c r="C11" s="13" t="n">
        <f aca="false">SUM(D11:G11)</f>
        <v>5</v>
      </c>
      <c r="D11" s="13"/>
      <c r="E11" s="13"/>
      <c r="F11" s="13" t="n">
        <v>5</v>
      </c>
      <c r="G11" s="13"/>
      <c r="H11" s="18"/>
    </row>
    <row r="12" s="11" customFormat="true" ht="18" hidden="false" customHeight="true" outlineLevel="0" collapsed="false">
      <c r="B12" s="12" t="s">
        <v>18</v>
      </c>
      <c r="C12" s="13" t="n">
        <f aca="false">SUM(D12:G12)</f>
        <v>2</v>
      </c>
      <c r="D12" s="13"/>
      <c r="E12" s="13"/>
      <c r="F12" s="13" t="n">
        <v>2</v>
      </c>
      <c r="G12" s="13"/>
      <c r="H12" s="18"/>
    </row>
    <row r="13" s="11" customFormat="true" ht="18" hidden="false" customHeight="true" outlineLevel="0" collapsed="false">
      <c r="B13" s="12" t="s">
        <v>19</v>
      </c>
      <c r="C13" s="13" t="n">
        <f aca="false">SUM(D13:G13)</f>
        <v>2</v>
      </c>
      <c r="D13" s="13"/>
      <c r="E13" s="13"/>
      <c r="F13" s="13" t="n">
        <v>2</v>
      </c>
      <c r="G13" s="13"/>
      <c r="H13" s="18"/>
    </row>
    <row r="14" s="11" customFormat="true" ht="18" hidden="false" customHeight="true" outlineLevel="0" collapsed="false">
      <c r="B14" s="12" t="s">
        <v>20</v>
      </c>
      <c r="C14" s="13" t="n">
        <f aca="false">SUM(D14:G14)</f>
        <v>10</v>
      </c>
      <c r="D14" s="13"/>
      <c r="E14" s="13"/>
      <c r="F14" s="13" t="n">
        <v>10</v>
      </c>
      <c r="G14" s="13"/>
      <c r="H14" s="18"/>
    </row>
    <row r="15" s="11" customFormat="true" ht="18" hidden="false" customHeight="true" outlineLevel="0" collapsed="false">
      <c r="B15" s="12" t="s">
        <v>21</v>
      </c>
      <c r="C15" s="13" t="n">
        <f aca="false">SUM(D15:G15)</f>
        <v>2</v>
      </c>
      <c r="D15" s="13"/>
      <c r="E15" s="13"/>
      <c r="F15" s="13" t="n">
        <v>2</v>
      </c>
      <c r="G15" s="13"/>
      <c r="H15" s="18"/>
    </row>
    <row r="16" s="11" customFormat="true" ht="20.1" hidden="false" customHeight="true" outlineLevel="0" collapsed="false">
      <c r="B16" s="12" t="s">
        <v>22</v>
      </c>
      <c r="C16" s="13" t="n">
        <f aca="false">C21+C36+C45+C64+C75+C92+C113+C126+C141+C153</f>
        <v>321</v>
      </c>
      <c r="D16" s="13" t="n">
        <f aca="false">D21+D36+D45+D64+D75+D92+D113+D126+D141+D153</f>
        <v>69</v>
      </c>
      <c r="E16" s="13" t="n">
        <f aca="false">E21+E36+E45+E64+E75+E92+E113+E126+E141+E153</f>
        <v>70</v>
      </c>
      <c r="F16" s="13" t="n">
        <f aca="false">F21+F36+F45+F64+F75+F92+F113+F126+F141+F153</f>
        <v>82</v>
      </c>
      <c r="G16" s="13" t="n">
        <f aca="false">G21+G36+G45+G64+G75+G92+G113+G126+G141+G153</f>
        <v>100</v>
      </c>
      <c r="H16" s="14"/>
    </row>
    <row r="17" s="11" customFormat="true" ht="20.1" hidden="false" customHeight="true" outlineLevel="0" collapsed="false">
      <c r="B17" s="12" t="s">
        <v>23</v>
      </c>
      <c r="C17" s="13" t="n">
        <f aca="false">C18+C19</f>
        <v>576</v>
      </c>
      <c r="D17" s="13" t="n">
        <f aca="false">D18+D19</f>
        <v>190</v>
      </c>
      <c r="E17" s="13" t="n">
        <f aca="false">E18+E19</f>
        <v>40</v>
      </c>
      <c r="F17" s="13" t="n">
        <f aca="false">F18+F19</f>
        <v>152</v>
      </c>
      <c r="G17" s="13" t="n">
        <f aca="false">G18+G19</f>
        <v>194</v>
      </c>
      <c r="H17" s="14"/>
    </row>
    <row r="18" s="11" customFormat="true" ht="20.1" hidden="false" customHeight="true" outlineLevel="0" collapsed="false">
      <c r="B18" s="19" t="s">
        <v>24</v>
      </c>
      <c r="C18" s="13" t="n">
        <f aca="false">C23+C38+C47+C66+C77+C94+C115+C128+C143</f>
        <v>171</v>
      </c>
      <c r="D18" s="13" t="n">
        <f aca="false">D23+D38+D47+D66+D77+D94+D115+D128+D143</f>
        <v>80</v>
      </c>
      <c r="E18" s="13" t="n">
        <f aca="false">E23+E38+E47+E66+E77+E94+E115+E128+E143</f>
        <v>11</v>
      </c>
      <c r="F18" s="13" t="n">
        <f aca="false">F23+F38+F47+F66+F77+F94+F115+F128+F143</f>
        <v>32</v>
      </c>
      <c r="G18" s="13" t="n">
        <f aca="false">G23+G38+G47+G66+G77+G94+G115+G128+G143</f>
        <v>48</v>
      </c>
      <c r="H18" s="14"/>
      <c r="M18" s="0"/>
    </row>
    <row r="19" s="11" customFormat="true" ht="20.1" hidden="false" customHeight="true" outlineLevel="0" collapsed="false">
      <c r="B19" s="19" t="s">
        <v>25</v>
      </c>
      <c r="C19" s="13" t="n">
        <f aca="false">SUM(C24,C39,C48,C67,C78,C95,C116,C129,C144)</f>
        <v>405</v>
      </c>
      <c r="D19" s="13" t="n">
        <f aca="false">SUM(D24,D39,D48,D67,D78,D95,D116,D129,D144)</f>
        <v>110</v>
      </c>
      <c r="E19" s="13" t="n">
        <f aca="false">SUM(E24,E39,E48,E67,E78,E95,E116,E129,E144)</f>
        <v>29</v>
      </c>
      <c r="F19" s="13" t="n">
        <f aca="false">SUM(F24,F39,F48,F67,F78,F95,F116,F129,F144)</f>
        <v>120</v>
      </c>
      <c r="G19" s="13" t="n">
        <f aca="false">SUM(G24,G39,G48,G67,G78,G95,G116,G129,G144)</f>
        <v>146</v>
      </c>
      <c r="H19" s="14"/>
      <c r="M19" s="0"/>
    </row>
    <row r="20" s="11" customFormat="true" ht="20.1" hidden="false" customHeight="true" outlineLevel="0" collapsed="false">
      <c r="B20" s="20" t="s">
        <v>26</v>
      </c>
      <c r="C20" s="21" t="n">
        <f aca="false">C21+C22</f>
        <v>100</v>
      </c>
      <c r="D20" s="21" t="n">
        <f aca="false">D21+D22</f>
        <v>59</v>
      </c>
      <c r="E20" s="21" t="n">
        <f aca="false">E21+E22</f>
        <v>7</v>
      </c>
      <c r="F20" s="21" t="n">
        <f aca="false">F21+F22</f>
        <v>14</v>
      </c>
      <c r="G20" s="21" t="n">
        <f aca="false">G21+G22</f>
        <v>20</v>
      </c>
      <c r="H20" s="22"/>
      <c r="M20" s="0"/>
    </row>
    <row r="21" s="11" customFormat="true" ht="20.1" hidden="false" customHeight="true" outlineLevel="0" collapsed="false">
      <c r="A21" s="23" t="s">
        <v>27</v>
      </c>
      <c r="B21" s="24" t="s">
        <v>28</v>
      </c>
      <c r="C21" s="25" t="n">
        <f aca="false">SUM(D21:G21)</f>
        <v>82</v>
      </c>
      <c r="D21" s="25" t="n">
        <v>59</v>
      </c>
      <c r="E21" s="25" t="n">
        <v>7</v>
      </c>
      <c r="F21" s="25" t="n">
        <v>6</v>
      </c>
      <c r="G21" s="25" t="n">
        <v>10</v>
      </c>
      <c r="H21" s="26"/>
    </row>
    <row r="22" s="11" customFormat="true" ht="20.1" hidden="false" customHeight="true" outlineLevel="0" collapsed="false">
      <c r="B22" s="20" t="s">
        <v>29</v>
      </c>
      <c r="C22" s="21" t="n">
        <f aca="false">C23+C24</f>
        <v>18</v>
      </c>
      <c r="D22" s="21" t="n">
        <f aca="false">D23+D24</f>
        <v>0</v>
      </c>
      <c r="E22" s="21" t="n">
        <f aca="false">E23+E24</f>
        <v>0</v>
      </c>
      <c r="F22" s="21" t="n">
        <f aca="false">F23+F24</f>
        <v>8</v>
      </c>
      <c r="G22" s="21" t="n">
        <f aca="false">G23+G24</f>
        <v>10</v>
      </c>
      <c r="H22" s="22"/>
    </row>
    <row r="23" s="11" customFormat="true" ht="20.1" hidden="false" customHeight="true" outlineLevel="0" collapsed="false">
      <c r="B23" s="20" t="s">
        <v>30</v>
      </c>
      <c r="C23" s="21" t="n">
        <f aca="false">SUM(C25:C30)</f>
        <v>6</v>
      </c>
      <c r="D23" s="21" t="n">
        <f aca="false">SUM(D25:D30)</f>
        <v>0</v>
      </c>
      <c r="E23" s="21" t="n">
        <f aca="false">SUM(E25:E30)</f>
        <v>0</v>
      </c>
      <c r="F23" s="21" t="n">
        <f aca="false">SUM(F25:F30)</f>
        <v>2</v>
      </c>
      <c r="G23" s="21" t="n">
        <f aca="false">SUM(G25:G30)</f>
        <v>4</v>
      </c>
      <c r="H23" s="22"/>
    </row>
    <row r="24" s="11" customFormat="true" ht="20.1" hidden="false" customHeight="true" outlineLevel="0" collapsed="false">
      <c r="B24" s="20" t="s">
        <v>31</v>
      </c>
      <c r="C24" s="21" t="n">
        <f aca="false">SUM(C31:C34)</f>
        <v>12</v>
      </c>
      <c r="D24" s="21" t="n">
        <f aca="false">SUM(D31:D34)</f>
        <v>0</v>
      </c>
      <c r="E24" s="21" t="n">
        <f aca="false">SUM(E31:E34)</f>
        <v>0</v>
      </c>
      <c r="F24" s="21" t="n">
        <f aca="false">SUM(F31:F34)</f>
        <v>6</v>
      </c>
      <c r="G24" s="21" t="n">
        <f aca="false">SUM(G31:G34)</f>
        <v>6</v>
      </c>
      <c r="H24" s="22"/>
    </row>
    <row r="25" s="11" customFormat="true" ht="20.1" hidden="false" customHeight="true" outlineLevel="0" collapsed="false">
      <c r="A25" s="23" t="s">
        <v>32</v>
      </c>
      <c r="B25" s="24" t="s">
        <v>33</v>
      </c>
      <c r="C25" s="25" t="n">
        <f aca="false">SUM(D25:G25)</f>
        <v>4</v>
      </c>
      <c r="D25" s="25"/>
      <c r="E25" s="25"/>
      <c r="F25" s="25" t="n">
        <v>2</v>
      </c>
      <c r="G25" s="25" t="n">
        <v>2</v>
      </c>
      <c r="H25" s="26"/>
      <c r="K25" s="0"/>
      <c r="L25" s="0"/>
      <c r="M25" s="0"/>
    </row>
    <row r="26" s="11" customFormat="true" ht="20.1" hidden="false" customHeight="true" outlineLevel="0" collapsed="false">
      <c r="A26" s="23" t="s">
        <v>34</v>
      </c>
      <c r="B26" s="24" t="s">
        <v>35</v>
      </c>
      <c r="C26" s="25" t="n">
        <f aca="false">SUM(D26:G26)</f>
        <v>2</v>
      </c>
      <c r="D26" s="25"/>
      <c r="E26" s="25"/>
      <c r="F26" s="25"/>
      <c r="G26" s="25" t="n">
        <v>2</v>
      </c>
      <c r="H26" s="26"/>
      <c r="K26" s="0"/>
      <c r="L26" s="0"/>
      <c r="M26" s="0"/>
    </row>
    <row r="27" s="11" customFormat="true" ht="20.1" hidden="false" customHeight="true" outlineLevel="0" collapsed="false">
      <c r="A27" s="23" t="s">
        <v>36</v>
      </c>
      <c r="B27" s="24" t="s">
        <v>37</v>
      </c>
      <c r="C27" s="25" t="n">
        <f aca="false">SUM(D27:G27)</f>
        <v>0</v>
      </c>
      <c r="D27" s="25"/>
      <c r="E27" s="25"/>
      <c r="F27" s="25"/>
      <c r="G27" s="25"/>
      <c r="H27" s="26"/>
    </row>
    <row r="28" s="11" customFormat="true" ht="20.1" hidden="false" customHeight="true" outlineLevel="0" collapsed="false">
      <c r="A28" s="23" t="s">
        <v>38</v>
      </c>
      <c r="B28" s="24" t="s">
        <v>39</v>
      </c>
      <c r="C28" s="25" t="n">
        <f aca="false">SUM(D28:G28)</f>
        <v>0</v>
      </c>
      <c r="D28" s="25"/>
      <c r="E28" s="25"/>
      <c r="F28" s="25"/>
      <c r="G28" s="25"/>
      <c r="H28" s="26"/>
    </row>
    <row r="29" s="11" customFormat="true" ht="20.1" hidden="false" customHeight="true" outlineLevel="0" collapsed="false">
      <c r="A29" s="23" t="s">
        <v>40</v>
      </c>
      <c r="B29" s="24" t="s">
        <v>41</v>
      </c>
      <c r="C29" s="25" t="n">
        <f aca="false">SUM(D29:G29)</f>
        <v>0</v>
      </c>
      <c r="D29" s="25"/>
      <c r="E29" s="25"/>
      <c r="F29" s="25"/>
      <c r="G29" s="25"/>
      <c r="H29" s="26"/>
    </row>
    <row r="30" s="11" customFormat="true" ht="20.1" hidden="false" customHeight="true" outlineLevel="0" collapsed="false">
      <c r="A30" s="23" t="s">
        <v>42</v>
      </c>
      <c r="B30" s="24" t="s">
        <v>43</v>
      </c>
      <c r="C30" s="25" t="n">
        <f aca="false">SUM(D30:G30)</f>
        <v>0</v>
      </c>
      <c r="D30" s="25"/>
      <c r="E30" s="25"/>
      <c r="F30" s="25"/>
      <c r="G30" s="25"/>
      <c r="H30" s="26"/>
    </row>
    <row r="31" s="11" customFormat="true" ht="20.1" hidden="false" customHeight="true" outlineLevel="0" collapsed="false">
      <c r="A31" s="23" t="s">
        <v>44</v>
      </c>
      <c r="B31" s="24" t="s">
        <v>45</v>
      </c>
      <c r="C31" s="25" t="n">
        <f aca="false">SUM(D31:G31)</f>
        <v>1</v>
      </c>
      <c r="D31" s="25"/>
      <c r="E31" s="25"/>
      <c r="F31" s="25"/>
      <c r="G31" s="25" t="n">
        <v>1</v>
      </c>
      <c r="H31" s="26"/>
    </row>
    <row r="32" s="11" customFormat="true" ht="20.1" hidden="false" customHeight="true" outlineLevel="0" collapsed="false">
      <c r="A32" s="23" t="s">
        <v>46</v>
      </c>
      <c r="B32" s="24" t="s">
        <v>47</v>
      </c>
      <c r="C32" s="25" t="n">
        <f aca="false">SUM(D32:G32)</f>
        <v>6</v>
      </c>
      <c r="D32" s="25"/>
      <c r="E32" s="25"/>
      <c r="F32" s="25" t="n">
        <v>4</v>
      </c>
      <c r="G32" s="25" t="n">
        <v>2</v>
      </c>
      <c r="H32" s="26"/>
    </row>
    <row r="33" s="11" customFormat="true" ht="20.1" hidden="false" customHeight="true" outlineLevel="0" collapsed="false">
      <c r="A33" s="23" t="s">
        <v>48</v>
      </c>
      <c r="B33" s="24" t="s">
        <v>49</v>
      </c>
      <c r="C33" s="25" t="n">
        <f aca="false">SUM(D33:G33)</f>
        <v>1</v>
      </c>
      <c r="D33" s="25"/>
      <c r="E33" s="25"/>
      <c r="F33" s="25"/>
      <c r="G33" s="25" t="n">
        <v>1</v>
      </c>
      <c r="H33" s="26"/>
    </row>
    <row r="34" s="11" customFormat="true" ht="20.1" hidden="false" customHeight="true" outlineLevel="0" collapsed="false">
      <c r="A34" s="23" t="s">
        <v>50</v>
      </c>
      <c r="B34" s="24" t="s">
        <v>51</v>
      </c>
      <c r="C34" s="25" t="n">
        <f aca="false">SUM(D34:G34)</f>
        <v>4</v>
      </c>
      <c r="D34" s="25"/>
      <c r="E34" s="25"/>
      <c r="F34" s="25" t="n">
        <v>2</v>
      </c>
      <c r="G34" s="25" t="n">
        <v>2</v>
      </c>
      <c r="H34" s="26"/>
    </row>
    <row r="35" s="11" customFormat="true" ht="20.1" hidden="false" customHeight="true" outlineLevel="0" collapsed="false">
      <c r="B35" s="20" t="s">
        <v>52</v>
      </c>
      <c r="C35" s="21" t="n">
        <f aca="false">C36+C37</f>
        <v>32</v>
      </c>
      <c r="D35" s="21" t="n">
        <f aca="false">D36+D37</f>
        <v>0</v>
      </c>
      <c r="E35" s="21" t="n">
        <f aca="false">E36+E37</f>
        <v>12</v>
      </c>
      <c r="F35" s="21" t="n">
        <f aca="false">F36+F37</f>
        <v>6</v>
      </c>
      <c r="G35" s="21" t="n">
        <f aca="false">G36+G37</f>
        <v>14</v>
      </c>
      <c r="H35" s="22"/>
    </row>
    <row r="36" s="11" customFormat="true" ht="20.1" hidden="false" customHeight="true" outlineLevel="0" collapsed="false">
      <c r="A36" s="23" t="s">
        <v>53</v>
      </c>
      <c r="B36" s="24" t="s">
        <v>54</v>
      </c>
      <c r="C36" s="25" t="n">
        <f aca="false">SUM(D36:G36)</f>
        <v>22</v>
      </c>
      <c r="D36" s="25"/>
      <c r="E36" s="25" t="n">
        <v>7</v>
      </c>
      <c r="F36" s="25" t="n">
        <v>5</v>
      </c>
      <c r="G36" s="25" t="n">
        <v>10</v>
      </c>
      <c r="H36" s="26"/>
    </row>
    <row r="37" s="11" customFormat="true" ht="20.1" hidden="false" customHeight="true" outlineLevel="0" collapsed="false">
      <c r="B37" s="20" t="s">
        <v>55</v>
      </c>
      <c r="C37" s="21" t="n">
        <f aca="false">C38+C39</f>
        <v>10</v>
      </c>
      <c r="D37" s="21" t="n">
        <f aca="false">D38+D39</f>
        <v>0</v>
      </c>
      <c r="E37" s="21" t="n">
        <f aca="false">E38+E39</f>
        <v>5</v>
      </c>
      <c r="F37" s="21" t="n">
        <f aca="false">F38+F39</f>
        <v>1</v>
      </c>
      <c r="G37" s="21" t="n">
        <f aca="false">G38+G39</f>
        <v>4</v>
      </c>
      <c r="H37" s="22"/>
    </row>
    <row r="38" s="11" customFormat="true" ht="20.1" hidden="false" customHeight="true" outlineLevel="0" collapsed="false">
      <c r="B38" s="20" t="s">
        <v>30</v>
      </c>
      <c r="C38" s="21" t="n">
        <f aca="false">C43</f>
        <v>1</v>
      </c>
      <c r="D38" s="21" t="n">
        <f aca="false">D43</f>
        <v>0</v>
      </c>
      <c r="E38" s="21" t="n">
        <f aca="false">E43</f>
        <v>0</v>
      </c>
      <c r="F38" s="21" t="n">
        <f aca="false">F43</f>
        <v>0</v>
      </c>
      <c r="G38" s="21" t="n">
        <f aca="false">G43</f>
        <v>1</v>
      </c>
      <c r="H38" s="22"/>
    </row>
    <row r="39" s="11" customFormat="true" ht="20.1" hidden="false" customHeight="true" outlineLevel="0" collapsed="false">
      <c r="B39" s="20" t="s">
        <v>31</v>
      </c>
      <c r="C39" s="21" t="n">
        <f aca="false">SUM(C40:C42)</f>
        <v>9</v>
      </c>
      <c r="D39" s="21" t="n">
        <f aca="false">SUM(D40:D42)</f>
        <v>0</v>
      </c>
      <c r="E39" s="21" t="n">
        <f aca="false">SUM(E40:E42)</f>
        <v>5</v>
      </c>
      <c r="F39" s="21" t="n">
        <f aca="false">SUM(F40:F42)</f>
        <v>1</v>
      </c>
      <c r="G39" s="21" t="n">
        <f aca="false">SUM(G40:G42)</f>
        <v>3</v>
      </c>
      <c r="H39" s="22"/>
    </row>
    <row r="40" s="11" customFormat="true" ht="20.1" hidden="false" customHeight="true" outlineLevel="0" collapsed="false">
      <c r="A40" s="23" t="s">
        <v>56</v>
      </c>
      <c r="B40" s="24" t="s">
        <v>57</v>
      </c>
      <c r="C40" s="25" t="n">
        <f aca="false">SUM(D40:G40)</f>
        <v>1</v>
      </c>
      <c r="D40" s="25"/>
      <c r="E40" s="25"/>
      <c r="F40" s="25"/>
      <c r="G40" s="25" t="n">
        <v>1</v>
      </c>
      <c r="H40" s="26"/>
    </row>
    <row r="41" s="11" customFormat="true" ht="20.1" hidden="false" customHeight="true" outlineLevel="0" collapsed="false">
      <c r="A41" s="23" t="s">
        <v>58</v>
      </c>
      <c r="B41" s="24" t="s">
        <v>59</v>
      </c>
      <c r="C41" s="25" t="n">
        <f aca="false">SUM(D41:G41)</f>
        <v>2</v>
      </c>
      <c r="D41" s="25"/>
      <c r="E41" s="25"/>
      <c r="F41" s="25" t="n">
        <v>1</v>
      </c>
      <c r="G41" s="25" t="n">
        <v>1</v>
      </c>
      <c r="H41" s="26"/>
    </row>
    <row r="42" s="11" customFormat="true" ht="20.1" hidden="false" customHeight="true" outlineLevel="0" collapsed="false">
      <c r="A42" s="23" t="s">
        <v>60</v>
      </c>
      <c r="B42" s="24" t="s">
        <v>61</v>
      </c>
      <c r="C42" s="25" t="n">
        <f aca="false">SUM(D42:G42)</f>
        <v>6</v>
      </c>
      <c r="D42" s="25"/>
      <c r="E42" s="25" t="n">
        <v>5</v>
      </c>
      <c r="F42" s="25"/>
      <c r="G42" s="25" t="n">
        <v>1</v>
      </c>
      <c r="H42" s="26"/>
    </row>
    <row r="43" s="11" customFormat="true" ht="20.1" hidden="false" customHeight="true" outlineLevel="0" collapsed="false">
      <c r="A43" s="23" t="s">
        <v>62</v>
      </c>
      <c r="B43" s="24" t="s">
        <v>63</v>
      </c>
      <c r="C43" s="25" t="n">
        <f aca="false">SUM(D43:G43)</f>
        <v>1</v>
      </c>
      <c r="D43" s="25"/>
      <c r="E43" s="25"/>
      <c r="F43" s="25"/>
      <c r="G43" s="25" t="n">
        <v>1</v>
      </c>
      <c r="H43" s="26"/>
    </row>
    <row r="44" s="11" customFormat="true" ht="20.1" hidden="false" customHeight="true" outlineLevel="0" collapsed="false">
      <c r="B44" s="20" t="s">
        <v>64</v>
      </c>
      <c r="C44" s="21" t="n">
        <f aca="false">C45+C46</f>
        <v>151</v>
      </c>
      <c r="D44" s="21" t="n">
        <f aca="false">D45+D46</f>
        <v>50</v>
      </c>
      <c r="E44" s="21" t="n">
        <f aca="false">E45+E46</f>
        <v>13</v>
      </c>
      <c r="F44" s="21" t="n">
        <f aca="false">F45+F46</f>
        <v>33</v>
      </c>
      <c r="G44" s="21" t="n">
        <f aca="false">G45+G46</f>
        <v>55</v>
      </c>
      <c r="H44" s="22"/>
    </row>
    <row r="45" s="11" customFormat="true" ht="20.1" hidden="false" customHeight="true" outlineLevel="0" collapsed="false">
      <c r="A45" s="23" t="s">
        <v>65</v>
      </c>
      <c r="B45" s="24" t="s">
        <v>66</v>
      </c>
      <c r="C45" s="25" t="n">
        <f aca="false">SUM(D45:G45)</f>
        <v>41</v>
      </c>
      <c r="D45" s="25"/>
      <c r="E45" s="25" t="n">
        <v>8</v>
      </c>
      <c r="F45" s="25" t="n">
        <v>15</v>
      </c>
      <c r="G45" s="25" t="n">
        <v>18</v>
      </c>
      <c r="H45" s="26"/>
    </row>
    <row r="46" s="11" customFormat="true" ht="20.1" hidden="false" customHeight="true" outlineLevel="0" collapsed="false">
      <c r="B46" s="20" t="s">
        <v>67</v>
      </c>
      <c r="C46" s="21" t="n">
        <f aca="false">C47+C48</f>
        <v>110</v>
      </c>
      <c r="D46" s="21" t="n">
        <f aca="false">D47+D48</f>
        <v>50</v>
      </c>
      <c r="E46" s="21" t="n">
        <f aca="false">E47+E48</f>
        <v>5</v>
      </c>
      <c r="F46" s="21" t="n">
        <f aca="false">F47+F48</f>
        <v>18</v>
      </c>
      <c r="G46" s="21" t="n">
        <f aca="false">G47+G48</f>
        <v>37</v>
      </c>
      <c r="H46" s="22"/>
    </row>
    <row r="47" s="11" customFormat="true" ht="20.1" hidden="false" customHeight="true" outlineLevel="0" collapsed="false">
      <c r="B47" s="20" t="s">
        <v>30</v>
      </c>
      <c r="C47" s="21" t="n">
        <f aca="false">C49+C50+C51</f>
        <v>32</v>
      </c>
      <c r="D47" s="21" t="n">
        <f aca="false">D49+D50+D51</f>
        <v>20</v>
      </c>
      <c r="E47" s="21" t="n">
        <f aca="false">E49+E50+E51</f>
        <v>5</v>
      </c>
      <c r="F47" s="21" t="n">
        <f aca="false">F49+F50+F51</f>
        <v>1</v>
      </c>
      <c r="G47" s="21" t="n">
        <f aca="false">G49+G50+G51</f>
        <v>6</v>
      </c>
      <c r="H47" s="22"/>
    </row>
    <row r="48" s="11" customFormat="true" ht="20.1" hidden="false" customHeight="true" outlineLevel="0" collapsed="false">
      <c r="B48" s="20" t="s">
        <v>31</v>
      </c>
      <c r="C48" s="21" t="n">
        <f aca="false">SUM(C52:C62)</f>
        <v>78</v>
      </c>
      <c r="D48" s="21" t="n">
        <f aca="false">SUM(D52:D62)</f>
        <v>30</v>
      </c>
      <c r="E48" s="21" t="n">
        <f aca="false">SUM(E52:E62)</f>
        <v>0</v>
      </c>
      <c r="F48" s="21" t="n">
        <f aca="false">SUM(F52:F62)</f>
        <v>17</v>
      </c>
      <c r="G48" s="21" t="n">
        <f aca="false">SUM(G52:G62)</f>
        <v>31</v>
      </c>
      <c r="H48" s="22"/>
    </row>
    <row r="49" s="11" customFormat="true" ht="20.1" hidden="false" customHeight="true" outlineLevel="0" collapsed="false">
      <c r="A49" s="23" t="s">
        <v>68</v>
      </c>
      <c r="B49" s="24" t="s">
        <v>69</v>
      </c>
      <c r="C49" s="25" t="n">
        <f aca="false">SUM(D49:G49)</f>
        <v>2</v>
      </c>
      <c r="D49" s="25"/>
      <c r="E49" s="25"/>
      <c r="F49" s="25"/>
      <c r="G49" s="25" t="n">
        <v>2</v>
      </c>
      <c r="H49" s="26"/>
    </row>
    <row r="50" s="11" customFormat="true" ht="20.1" hidden="false" customHeight="true" outlineLevel="0" collapsed="false">
      <c r="A50" s="23" t="s">
        <v>70</v>
      </c>
      <c r="B50" s="24" t="s">
        <v>71</v>
      </c>
      <c r="C50" s="25" t="n">
        <f aca="false">SUM(D50:G50)</f>
        <v>0</v>
      </c>
      <c r="D50" s="25"/>
      <c r="E50" s="25"/>
      <c r="F50" s="25"/>
      <c r="G50" s="25"/>
      <c r="H50" s="26"/>
    </row>
    <row r="51" s="11" customFormat="true" ht="20.1" hidden="false" customHeight="true" outlineLevel="0" collapsed="false">
      <c r="A51" s="23" t="s">
        <v>72</v>
      </c>
      <c r="B51" s="24" t="s">
        <v>73</v>
      </c>
      <c r="C51" s="25" t="n">
        <f aca="false">SUM(D51:G51)</f>
        <v>30</v>
      </c>
      <c r="D51" s="25" t="n">
        <v>20</v>
      </c>
      <c r="E51" s="25" t="n">
        <v>5</v>
      </c>
      <c r="F51" s="25" t="n">
        <v>1</v>
      </c>
      <c r="G51" s="25" t="n">
        <v>4</v>
      </c>
      <c r="H51" s="26"/>
    </row>
    <row r="52" s="11" customFormat="true" ht="20.1" hidden="false" customHeight="true" outlineLevel="0" collapsed="false">
      <c r="A52" s="23" t="s">
        <v>74</v>
      </c>
      <c r="B52" s="24" t="s">
        <v>75</v>
      </c>
      <c r="C52" s="25" t="n">
        <f aca="false">SUM(D52:G52)</f>
        <v>2</v>
      </c>
      <c r="D52" s="25"/>
      <c r="E52" s="25"/>
      <c r="F52" s="25"/>
      <c r="G52" s="25" t="n">
        <v>2</v>
      </c>
      <c r="H52" s="26"/>
    </row>
    <row r="53" s="11" customFormat="true" ht="20.1" hidden="false" customHeight="true" outlineLevel="0" collapsed="false">
      <c r="A53" s="23" t="s">
        <v>76</v>
      </c>
      <c r="B53" s="24" t="s">
        <v>77</v>
      </c>
      <c r="C53" s="25" t="n">
        <f aca="false">SUM(D53:G53)</f>
        <v>8</v>
      </c>
      <c r="D53" s="25"/>
      <c r="E53" s="25"/>
      <c r="F53" s="25" t="n">
        <v>6</v>
      </c>
      <c r="G53" s="25" t="n">
        <v>2</v>
      </c>
      <c r="H53" s="26"/>
    </row>
    <row r="54" s="11" customFormat="true" ht="20.1" hidden="false" customHeight="true" outlineLevel="0" collapsed="false">
      <c r="A54" s="23" t="s">
        <v>78</v>
      </c>
      <c r="B54" s="24" t="s">
        <v>79</v>
      </c>
      <c r="C54" s="25" t="n">
        <f aca="false">SUM(D54:G54)</f>
        <v>23</v>
      </c>
      <c r="D54" s="25" t="n">
        <v>20</v>
      </c>
      <c r="E54" s="25"/>
      <c r="F54" s="25" t="n">
        <v>1</v>
      </c>
      <c r="G54" s="25" t="n">
        <v>2</v>
      </c>
      <c r="H54" s="26"/>
    </row>
    <row r="55" s="11" customFormat="true" ht="20.1" hidden="false" customHeight="true" outlineLevel="0" collapsed="false">
      <c r="A55" s="23" t="s">
        <v>80</v>
      </c>
      <c r="B55" s="24" t="s">
        <v>81</v>
      </c>
      <c r="C55" s="25" t="n">
        <f aca="false">SUM(D55:G55)</f>
        <v>8</v>
      </c>
      <c r="D55" s="25"/>
      <c r="E55" s="25"/>
      <c r="F55" s="25" t="n">
        <v>2</v>
      </c>
      <c r="G55" s="25" t="n">
        <v>6</v>
      </c>
      <c r="H55" s="26"/>
    </row>
    <row r="56" s="11" customFormat="true" ht="20.1" hidden="false" customHeight="true" outlineLevel="0" collapsed="false">
      <c r="A56" s="23" t="s">
        <v>82</v>
      </c>
      <c r="B56" s="24" t="s">
        <v>83</v>
      </c>
      <c r="C56" s="25" t="n">
        <f aca="false">SUM(D56:G56)</f>
        <v>5</v>
      </c>
      <c r="D56" s="25"/>
      <c r="E56" s="25"/>
      <c r="F56" s="25" t="n">
        <v>3</v>
      </c>
      <c r="G56" s="25" t="n">
        <v>2</v>
      </c>
      <c r="H56" s="26"/>
    </row>
    <row r="57" s="11" customFormat="true" ht="20.1" hidden="false" customHeight="true" outlineLevel="0" collapsed="false">
      <c r="A57" s="23" t="s">
        <v>84</v>
      </c>
      <c r="B57" s="24" t="s">
        <v>85</v>
      </c>
      <c r="C57" s="25" t="n">
        <f aca="false">SUM(D57:G57)</f>
        <v>3</v>
      </c>
      <c r="D57" s="25"/>
      <c r="E57" s="25"/>
      <c r="F57" s="25"/>
      <c r="G57" s="25" t="n">
        <v>3</v>
      </c>
      <c r="H57" s="26"/>
    </row>
    <row r="58" s="11" customFormat="true" ht="20.1" hidden="false" customHeight="true" outlineLevel="0" collapsed="false">
      <c r="A58" s="23" t="s">
        <v>86</v>
      </c>
      <c r="B58" s="24" t="s">
        <v>87</v>
      </c>
      <c r="C58" s="25" t="n">
        <f aca="false">SUM(D58:G58)</f>
        <v>2</v>
      </c>
      <c r="D58" s="25"/>
      <c r="E58" s="25"/>
      <c r="F58" s="25"/>
      <c r="G58" s="25" t="n">
        <v>2</v>
      </c>
      <c r="H58" s="26"/>
    </row>
    <row r="59" s="11" customFormat="true" ht="20.1" hidden="false" customHeight="true" outlineLevel="0" collapsed="false">
      <c r="A59" s="23" t="s">
        <v>88</v>
      </c>
      <c r="B59" s="24" t="s">
        <v>89</v>
      </c>
      <c r="C59" s="25" t="n">
        <f aca="false">SUM(D59:G59)</f>
        <v>9</v>
      </c>
      <c r="D59" s="25"/>
      <c r="E59" s="25"/>
      <c r="F59" s="25" t="n">
        <v>3</v>
      </c>
      <c r="G59" s="25" t="n">
        <v>6</v>
      </c>
      <c r="H59" s="26"/>
    </row>
    <row r="60" s="11" customFormat="true" ht="20.1" hidden="false" customHeight="true" outlineLevel="0" collapsed="false">
      <c r="A60" s="23" t="s">
        <v>90</v>
      </c>
      <c r="B60" s="24" t="s">
        <v>91</v>
      </c>
      <c r="C60" s="25" t="n">
        <f aca="false">SUM(D60:G60)</f>
        <v>2</v>
      </c>
      <c r="D60" s="25"/>
      <c r="E60" s="25"/>
      <c r="F60" s="25"/>
      <c r="G60" s="25" t="n">
        <v>2</v>
      </c>
      <c r="H60" s="26"/>
    </row>
    <row r="61" s="11" customFormat="true" ht="20.1" hidden="false" customHeight="true" outlineLevel="0" collapsed="false">
      <c r="A61" s="23" t="s">
        <v>92</v>
      </c>
      <c r="B61" s="24" t="s">
        <v>93</v>
      </c>
      <c r="C61" s="25" t="n">
        <f aca="false">SUM(D61:G61)</f>
        <v>14</v>
      </c>
      <c r="D61" s="25" t="n">
        <v>10</v>
      </c>
      <c r="E61" s="25"/>
      <c r="F61" s="25" t="n">
        <v>2</v>
      </c>
      <c r="G61" s="25" t="n">
        <v>2</v>
      </c>
      <c r="H61" s="26"/>
    </row>
    <row r="62" s="11" customFormat="true" ht="20.1" hidden="false" customHeight="true" outlineLevel="0" collapsed="false">
      <c r="A62" s="23" t="s">
        <v>94</v>
      </c>
      <c r="B62" s="24" t="s">
        <v>95</v>
      </c>
      <c r="C62" s="25" t="n">
        <f aca="false">SUM(D62:G62)</f>
        <v>2</v>
      </c>
      <c r="D62" s="25"/>
      <c r="E62" s="25"/>
      <c r="F62" s="25"/>
      <c r="G62" s="25" t="n">
        <v>2</v>
      </c>
      <c r="H62" s="26"/>
    </row>
    <row r="63" s="11" customFormat="true" ht="20.1" hidden="false" customHeight="true" outlineLevel="0" collapsed="false">
      <c r="B63" s="20" t="s">
        <v>96</v>
      </c>
      <c r="C63" s="21" t="n">
        <f aca="false">C64+C65</f>
        <v>91</v>
      </c>
      <c r="D63" s="21" t="n">
        <f aca="false">D64+D65</f>
        <v>40</v>
      </c>
      <c r="E63" s="21" t="n">
        <f aca="false">E64+E65</f>
        <v>9</v>
      </c>
      <c r="F63" s="21" t="n">
        <f aca="false">F64+F65</f>
        <v>18</v>
      </c>
      <c r="G63" s="21" t="n">
        <f aca="false">G64+G65</f>
        <v>24</v>
      </c>
      <c r="H63" s="22"/>
    </row>
    <row r="64" s="11" customFormat="true" ht="20.1" hidden="false" customHeight="true" outlineLevel="0" collapsed="false">
      <c r="A64" s="23" t="s">
        <v>97</v>
      </c>
      <c r="B64" s="24" t="s">
        <v>98</v>
      </c>
      <c r="C64" s="25" t="n">
        <f aca="false">SUM(D64:G64)</f>
        <v>27</v>
      </c>
      <c r="D64" s="25"/>
      <c r="E64" s="25" t="n">
        <v>7</v>
      </c>
      <c r="F64" s="25" t="n">
        <v>8</v>
      </c>
      <c r="G64" s="25" t="n">
        <v>12</v>
      </c>
      <c r="H64" s="26"/>
    </row>
    <row r="65" s="11" customFormat="true" ht="20.1" hidden="false" customHeight="true" outlineLevel="0" collapsed="false">
      <c r="B65" s="20" t="s">
        <v>99</v>
      </c>
      <c r="C65" s="21" t="n">
        <f aca="false">C66+C67</f>
        <v>64</v>
      </c>
      <c r="D65" s="21" t="n">
        <f aca="false">D66+D67</f>
        <v>40</v>
      </c>
      <c r="E65" s="21" t="n">
        <f aca="false">E66+E67</f>
        <v>2</v>
      </c>
      <c r="F65" s="21" t="n">
        <f aca="false">F66+F67</f>
        <v>10</v>
      </c>
      <c r="G65" s="21" t="n">
        <f aca="false">G66+G67</f>
        <v>12</v>
      </c>
      <c r="H65" s="22"/>
    </row>
    <row r="66" s="11" customFormat="true" ht="20.1" hidden="false" customHeight="true" outlineLevel="0" collapsed="false">
      <c r="B66" s="20" t="s">
        <v>30</v>
      </c>
      <c r="C66" s="21" t="n">
        <f aca="false">SUM(C68:C69)</f>
        <v>51</v>
      </c>
      <c r="D66" s="21" t="n">
        <f aca="false">SUM(D68:D69)</f>
        <v>40</v>
      </c>
      <c r="E66" s="21" t="n">
        <f aca="false">SUM(E68:E69)</f>
        <v>2</v>
      </c>
      <c r="F66" s="21" t="n">
        <f aca="false">SUM(F68:F69)</f>
        <v>4</v>
      </c>
      <c r="G66" s="21" t="n">
        <f aca="false">SUM(G68:G69)</f>
        <v>5</v>
      </c>
      <c r="H66" s="22"/>
    </row>
    <row r="67" s="11" customFormat="true" ht="20.1" hidden="false" customHeight="true" outlineLevel="0" collapsed="false">
      <c r="B67" s="20" t="s">
        <v>31</v>
      </c>
      <c r="C67" s="21" t="n">
        <f aca="false">SUM(C70:C73)</f>
        <v>13</v>
      </c>
      <c r="D67" s="21" t="n">
        <f aca="false">SUM(D70:D73)</f>
        <v>0</v>
      </c>
      <c r="E67" s="21" t="n">
        <f aca="false">SUM(E70:E73)</f>
        <v>0</v>
      </c>
      <c r="F67" s="21" t="n">
        <f aca="false">SUM(F70:F73)</f>
        <v>6</v>
      </c>
      <c r="G67" s="21" t="n">
        <f aca="false">SUM(G70:G73)</f>
        <v>7</v>
      </c>
      <c r="H67" s="22"/>
    </row>
    <row r="68" s="11" customFormat="true" ht="20.1" hidden="false" customHeight="true" outlineLevel="0" collapsed="false">
      <c r="A68" s="23" t="s">
        <v>100</v>
      </c>
      <c r="B68" s="24" t="s">
        <v>101</v>
      </c>
      <c r="C68" s="25" t="n">
        <f aca="false">SUM(D68:G68)</f>
        <v>46</v>
      </c>
      <c r="D68" s="25" t="n">
        <v>40</v>
      </c>
      <c r="E68" s="25" t="n">
        <v>2</v>
      </c>
      <c r="F68" s="25" t="n">
        <v>1</v>
      </c>
      <c r="G68" s="25" t="n">
        <v>3</v>
      </c>
      <c r="H68" s="26"/>
    </row>
    <row r="69" s="11" customFormat="true" ht="20.1" hidden="false" customHeight="true" outlineLevel="0" collapsed="false">
      <c r="A69" s="23" t="s">
        <v>102</v>
      </c>
      <c r="B69" s="24" t="s">
        <v>103</v>
      </c>
      <c r="C69" s="25" t="n">
        <f aca="false">SUM(D69:G69)</f>
        <v>5</v>
      </c>
      <c r="D69" s="25"/>
      <c r="E69" s="25"/>
      <c r="F69" s="25" t="n">
        <v>3</v>
      </c>
      <c r="G69" s="25" t="n">
        <v>2</v>
      </c>
      <c r="H69" s="26"/>
    </row>
    <row r="70" s="11" customFormat="true" ht="20.1" hidden="false" customHeight="true" outlineLevel="0" collapsed="false">
      <c r="A70" s="23" t="s">
        <v>104</v>
      </c>
      <c r="B70" s="24" t="s">
        <v>105</v>
      </c>
      <c r="C70" s="25" t="n">
        <f aca="false">SUM(D70:G70)</f>
        <v>1</v>
      </c>
      <c r="D70" s="25"/>
      <c r="E70" s="25"/>
      <c r="F70" s="25"/>
      <c r="G70" s="25" t="n">
        <v>1</v>
      </c>
      <c r="H70" s="26"/>
    </row>
    <row r="71" s="11" customFormat="true" ht="20.1" hidden="false" customHeight="true" outlineLevel="0" collapsed="false">
      <c r="A71" s="23" t="s">
        <v>106</v>
      </c>
      <c r="B71" s="24" t="s">
        <v>107</v>
      </c>
      <c r="C71" s="25" t="n">
        <f aca="false">SUM(D71:G71)</f>
        <v>5</v>
      </c>
      <c r="D71" s="25"/>
      <c r="E71" s="25"/>
      <c r="F71" s="25" t="n">
        <v>3</v>
      </c>
      <c r="G71" s="25" t="n">
        <v>2</v>
      </c>
      <c r="H71" s="26"/>
    </row>
    <row r="72" s="11" customFormat="true" ht="20.1" hidden="false" customHeight="true" outlineLevel="0" collapsed="false">
      <c r="A72" s="23" t="s">
        <v>108</v>
      </c>
      <c r="B72" s="24" t="s">
        <v>109</v>
      </c>
      <c r="C72" s="25" t="n">
        <f aca="false">SUM(D72:G72)</f>
        <v>2</v>
      </c>
      <c r="D72" s="25"/>
      <c r="E72" s="25"/>
      <c r="F72" s="25"/>
      <c r="G72" s="25" t="n">
        <v>2</v>
      </c>
      <c r="H72" s="26"/>
    </row>
    <row r="73" s="11" customFormat="true" ht="20.1" hidden="false" customHeight="true" outlineLevel="0" collapsed="false">
      <c r="A73" s="23" t="s">
        <v>110</v>
      </c>
      <c r="B73" s="24" t="s">
        <v>111</v>
      </c>
      <c r="C73" s="25" t="n">
        <f aca="false">SUM(D73:G73)</f>
        <v>5</v>
      </c>
      <c r="D73" s="25"/>
      <c r="E73" s="25"/>
      <c r="F73" s="25" t="n">
        <v>3</v>
      </c>
      <c r="G73" s="25" t="n">
        <v>2</v>
      </c>
      <c r="H73" s="26"/>
    </row>
    <row r="74" s="11" customFormat="true" ht="20.1" hidden="false" customHeight="true" outlineLevel="0" collapsed="false">
      <c r="B74" s="20" t="s">
        <v>112</v>
      </c>
      <c r="C74" s="21" t="n">
        <f aca="false">C75+C76</f>
        <v>115</v>
      </c>
      <c r="D74" s="21" t="n">
        <f aca="false">D75+D76</f>
        <v>30</v>
      </c>
      <c r="E74" s="21" t="n">
        <f aca="false">E75+E76</f>
        <v>12</v>
      </c>
      <c r="F74" s="21" t="n">
        <f aca="false">F75+F76</f>
        <v>39</v>
      </c>
      <c r="G74" s="21" t="n">
        <f aca="false">G75+G76</f>
        <v>34</v>
      </c>
      <c r="H74" s="22"/>
    </row>
    <row r="75" s="11" customFormat="true" ht="20.1" hidden="false" customHeight="true" outlineLevel="0" collapsed="false">
      <c r="A75" s="23" t="s">
        <v>113</v>
      </c>
      <c r="B75" s="24" t="s">
        <v>114</v>
      </c>
      <c r="C75" s="25" t="n">
        <f aca="false">SUM(D75:G75)</f>
        <v>28</v>
      </c>
      <c r="D75" s="25"/>
      <c r="E75" s="25" t="n">
        <v>7</v>
      </c>
      <c r="F75" s="25" t="n">
        <v>11</v>
      </c>
      <c r="G75" s="25" t="n">
        <v>10</v>
      </c>
      <c r="H75" s="26"/>
    </row>
    <row r="76" s="11" customFormat="true" ht="20.1" hidden="false" customHeight="true" outlineLevel="0" collapsed="false">
      <c r="B76" s="20" t="s">
        <v>115</v>
      </c>
      <c r="C76" s="21" t="n">
        <f aca="false">C77+C78</f>
        <v>87</v>
      </c>
      <c r="D76" s="21" t="n">
        <f aca="false">D77+D78</f>
        <v>30</v>
      </c>
      <c r="E76" s="21" t="n">
        <f aca="false">E77+E78</f>
        <v>5</v>
      </c>
      <c r="F76" s="21" t="n">
        <f aca="false">F77+F78</f>
        <v>28</v>
      </c>
      <c r="G76" s="21" t="n">
        <f aca="false">G77+G78</f>
        <v>24</v>
      </c>
      <c r="H76" s="22"/>
    </row>
    <row r="77" s="11" customFormat="true" ht="20.1" hidden="false" customHeight="true" outlineLevel="0" collapsed="false">
      <c r="B77" s="20" t="s">
        <v>30</v>
      </c>
      <c r="C77" s="21" t="n">
        <f aca="false">SUM(C79)</f>
        <v>2</v>
      </c>
      <c r="D77" s="21" t="n">
        <f aca="false">SUM(D79)</f>
        <v>0</v>
      </c>
      <c r="E77" s="21" t="n">
        <f aca="false">SUM(E79)</f>
        <v>0</v>
      </c>
      <c r="F77" s="21" t="n">
        <f aca="false">SUM(F79)</f>
        <v>0</v>
      </c>
      <c r="G77" s="21" t="n">
        <f aca="false">SUM(G79)</f>
        <v>2</v>
      </c>
      <c r="H77" s="22"/>
    </row>
    <row r="78" s="11" customFormat="true" ht="20.1" hidden="false" customHeight="true" outlineLevel="0" collapsed="false">
      <c r="B78" s="20" t="s">
        <v>31</v>
      </c>
      <c r="C78" s="21" t="n">
        <f aca="false">SUM(C80:C90)</f>
        <v>85</v>
      </c>
      <c r="D78" s="21" t="n">
        <f aca="false">SUM(D80:D90)</f>
        <v>30</v>
      </c>
      <c r="E78" s="21" t="n">
        <f aca="false">SUM(E80:E90)</f>
        <v>5</v>
      </c>
      <c r="F78" s="21" t="n">
        <f aca="false">SUM(F80:F90)</f>
        <v>28</v>
      </c>
      <c r="G78" s="21" t="n">
        <f aca="false">SUM(G80:G90)</f>
        <v>22</v>
      </c>
      <c r="H78" s="22"/>
    </row>
    <row r="79" s="11" customFormat="true" ht="20.1" hidden="false" customHeight="true" outlineLevel="0" collapsed="false">
      <c r="A79" s="23" t="s">
        <v>116</v>
      </c>
      <c r="B79" s="24" t="s">
        <v>117</v>
      </c>
      <c r="C79" s="25" t="n">
        <f aca="false">SUM(D79:G79)</f>
        <v>2</v>
      </c>
      <c r="D79" s="25"/>
      <c r="E79" s="25"/>
      <c r="F79" s="25"/>
      <c r="G79" s="25" t="n">
        <v>2</v>
      </c>
      <c r="H79" s="26"/>
    </row>
    <row r="80" s="11" customFormat="true" ht="20.1" hidden="false" customHeight="true" outlineLevel="0" collapsed="false">
      <c r="A80" s="23" t="s">
        <v>118</v>
      </c>
      <c r="B80" s="24" t="s">
        <v>119</v>
      </c>
      <c r="C80" s="25" t="n">
        <f aca="false">SUM(D80:G80)</f>
        <v>8</v>
      </c>
      <c r="D80" s="25"/>
      <c r="E80" s="25" t="n">
        <v>5</v>
      </c>
      <c r="F80" s="25" t="n">
        <v>2</v>
      </c>
      <c r="G80" s="25" t="n">
        <v>1</v>
      </c>
      <c r="H80" s="26"/>
    </row>
    <row r="81" s="11" customFormat="true" ht="20.1" hidden="false" customHeight="true" outlineLevel="0" collapsed="false">
      <c r="A81" s="23" t="s">
        <v>120</v>
      </c>
      <c r="B81" s="24" t="s">
        <v>121</v>
      </c>
      <c r="C81" s="25" t="n">
        <f aca="false">SUM(D81:G81)</f>
        <v>3</v>
      </c>
      <c r="D81" s="25"/>
      <c r="E81" s="25"/>
      <c r="F81" s="25" t="n">
        <v>2</v>
      </c>
      <c r="G81" s="25" t="n">
        <v>1</v>
      </c>
      <c r="H81" s="26"/>
    </row>
    <row r="82" s="11" customFormat="true" ht="20.1" hidden="false" customHeight="true" outlineLevel="0" collapsed="false">
      <c r="A82" s="23" t="s">
        <v>122</v>
      </c>
      <c r="B82" s="24" t="s">
        <v>123</v>
      </c>
      <c r="C82" s="25" t="n">
        <f aca="false">SUM(D82:G82)</f>
        <v>13</v>
      </c>
      <c r="D82" s="25"/>
      <c r="E82" s="25"/>
      <c r="F82" s="25" t="n">
        <v>11</v>
      </c>
      <c r="G82" s="25" t="n">
        <v>2</v>
      </c>
      <c r="H82" s="26"/>
    </row>
    <row r="83" s="11" customFormat="true" ht="20.1" hidden="false" customHeight="true" outlineLevel="0" collapsed="false">
      <c r="A83" s="23" t="s">
        <v>124</v>
      </c>
      <c r="B83" s="24" t="s">
        <v>125</v>
      </c>
      <c r="C83" s="25" t="n">
        <f aca="false">SUM(D83:G83)</f>
        <v>2</v>
      </c>
      <c r="D83" s="25"/>
      <c r="E83" s="25"/>
      <c r="F83" s="25"/>
      <c r="G83" s="25" t="n">
        <v>2</v>
      </c>
      <c r="H83" s="26"/>
    </row>
    <row r="84" s="11" customFormat="true" ht="20.1" hidden="false" customHeight="true" outlineLevel="0" collapsed="false">
      <c r="A84" s="23" t="s">
        <v>126</v>
      </c>
      <c r="B84" s="24" t="s">
        <v>127</v>
      </c>
      <c r="C84" s="25" t="n">
        <f aca="false">SUM(D84:G84)</f>
        <v>4</v>
      </c>
      <c r="D84" s="25"/>
      <c r="E84" s="25"/>
      <c r="F84" s="25" t="n">
        <v>2</v>
      </c>
      <c r="G84" s="25" t="n">
        <v>2</v>
      </c>
      <c r="H84" s="26"/>
    </row>
    <row r="85" s="11" customFormat="true" ht="20.1" hidden="false" customHeight="true" outlineLevel="0" collapsed="false">
      <c r="A85" s="23" t="s">
        <v>128</v>
      </c>
      <c r="B85" s="24" t="s">
        <v>129</v>
      </c>
      <c r="C85" s="25" t="n">
        <f aca="false">SUM(D85:G85)</f>
        <v>4</v>
      </c>
      <c r="D85" s="25"/>
      <c r="E85" s="25"/>
      <c r="F85" s="25" t="n">
        <v>2</v>
      </c>
      <c r="G85" s="25" t="n">
        <v>2</v>
      </c>
      <c r="H85" s="26"/>
    </row>
    <row r="86" s="11" customFormat="true" ht="20.1" hidden="false" customHeight="true" outlineLevel="0" collapsed="false">
      <c r="A86" s="23" t="s">
        <v>130</v>
      </c>
      <c r="B86" s="24" t="s">
        <v>131</v>
      </c>
      <c r="C86" s="25" t="n">
        <f aca="false">SUM(D86:G86)</f>
        <v>7</v>
      </c>
      <c r="D86" s="25"/>
      <c r="E86" s="25"/>
      <c r="F86" s="25" t="n">
        <v>4</v>
      </c>
      <c r="G86" s="25" t="n">
        <v>3</v>
      </c>
      <c r="H86" s="26"/>
    </row>
    <row r="87" s="11" customFormat="true" ht="20.1" hidden="false" customHeight="true" outlineLevel="0" collapsed="false">
      <c r="A87" s="23" t="s">
        <v>132</v>
      </c>
      <c r="B87" s="24" t="s">
        <v>133</v>
      </c>
      <c r="C87" s="25" t="n">
        <f aca="false">SUM(D87:G87)</f>
        <v>3</v>
      </c>
      <c r="D87" s="25"/>
      <c r="E87" s="25"/>
      <c r="F87" s="25"/>
      <c r="G87" s="25" t="n">
        <v>3</v>
      </c>
      <c r="H87" s="26"/>
    </row>
    <row r="88" s="11" customFormat="true" ht="20.1" hidden="false" customHeight="true" outlineLevel="0" collapsed="false">
      <c r="A88" s="23" t="s">
        <v>134</v>
      </c>
      <c r="B88" s="24" t="s">
        <v>135</v>
      </c>
      <c r="C88" s="25" t="n">
        <f aca="false">SUM(D88:G88)</f>
        <v>5</v>
      </c>
      <c r="D88" s="25"/>
      <c r="E88" s="25"/>
      <c r="F88" s="25" t="n">
        <v>3</v>
      </c>
      <c r="G88" s="25" t="n">
        <v>2</v>
      </c>
      <c r="H88" s="26"/>
    </row>
    <row r="89" s="11" customFormat="true" ht="20.1" hidden="false" customHeight="true" outlineLevel="0" collapsed="false">
      <c r="A89" s="23" t="s">
        <v>136</v>
      </c>
      <c r="B89" s="24" t="s">
        <v>137</v>
      </c>
      <c r="C89" s="25" t="n">
        <f aca="false">SUM(D89:G89)</f>
        <v>2</v>
      </c>
      <c r="D89" s="25"/>
      <c r="E89" s="25"/>
      <c r="F89" s="25"/>
      <c r="G89" s="25" t="n">
        <v>2</v>
      </c>
      <c r="H89" s="26"/>
    </row>
    <row r="90" s="11" customFormat="true" ht="20.1" hidden="false" customHeight="true" outlineLevel="0" collapsed="false">
      <c r="A90" s="23" t="s">
        <v>138</v>
      </c>
      <c r="B90" s="24" t="s">
        <v>139</v>
      </c>
      <c r="C90" s="25" t="n">
        <f aca="false">SUM(D90:G90)</f>
        <v>34</v>
      </c>
      <c r="D90" s="25" t="n">
        <v>30</v>
      </c>
      <c r="E90" s="25"/>
      <c r="F90" s="25" t="n">
        <v>2</v>
      </c>
      <c r="G90" s="25" t="n">
        <v>2</v>
      </c>
      <c r="H90" s="26"/>
    </row>
    <row r="91" s="11" customFormat="true" ht="20.1" hidden="false" customHeight="true" outlineLevel="0" collapsed="false">
      <c r="B91" s="20" t="s">
        <v>140</v>
      </c>
      <c r="C91" s="21" t="n">
        <f aca="false">C92+C93</f>
        <v>118</v>
      </c>
      <c r="D91" s="21" t="n">
        <f aca="false">D92+D93</f>
        <v>30</v>
      </c>
      <c r="E91" s="21" t="n">
        <f aca="false">E92+E93</f>
        <v>7</v>
      </c>
      <c r="F91" s="21" t="n">
        <f aca="false">F92+F93</f>
        <v>30</v>
      </c>
      <c r="G91" s="21" t="n">
        <f aca="false">G92+G93</f>
        <v>51</v>
      </c>
      <c r="H91" s="22"/>
    </row>
    <row r="92" s="11" customFormat="true" ht="20.1" hidden="false" customHeight="true" outlineLevel="0" collapsed="false">
      <c r="A92" s="23" t="s">
        <v>141</v>
      </c>
      <c r="B92" s="24" t="s">
        <v>142</v>
      </c>
      <c r="C92" s="25" t="n">
        <f aca="false">SUM(D92:G92)</f>
        <v>28</v>
      </c>
      <c r="D92" s="25"/>
      <c r="E92" s="25" t="n">
        <v>7</v>
      </c>
      <c r="F92" s="25" t="n">
        <v>11</v>
      </c>
      <c r="G92" s="25" t="n">
        <v>10</v>
      </c>
      <c r="H92" s="26"/>
    </row>
    <row r="93" s="11" customFormat="true" ht="20.1" hidden="false" customHeight="true" outlineLevel="0" collapsed="false">
      <c r="B93" s="20" t="s">
        <v>143</v>
      </c>
      <c r="C93" s="21" t="n">
        <f aca="false">C94+C95</f>
        <v>90</v>
      </c>
      <c r="D93" s="21" t="n">
        <f aca="false">D94+D95</f>
        <v>30</v>
      </c>
      <c r="E93" s="21" t="n">
        <f aca="false">E94+E95</f>
        <v>0</v>
      </c>
      <c r="F93" s="21" t="n">
        <f aca="false">F94+F95</f>
        <v>19</v>
      </c>
      <c r="G93" s="21" t="n">
        <f aca="false">G94+G95</f>
        <v>41</v>
      </c>
      <c r="H93" s="22"/>
    </row>
    <row r="94" s="11" customFormat="true" ht="20.1" hidden="false" customHeight="true" outlineLevel="0" collapsed="false">
      <c r="B94" s="20" t="s">
        <v>30</v>
      </c>
      <c r="C94" s="21" t="n">
        <f aca="false">SUM(C96,C98,C102,C106,C108,C110)</f>
        <v>16</v>
      </c>
      <c r="D94" s="21" t="n">
        <f aca="false">SUM(D96,D98,D102,D106,D108,D110)</f>
        <v>0</v>
      </c>
      <c r="E94" s="21" t="n">
        <f aca="false">SUM(E96,E98,E102,E106,E108,E110)</f>
        <v>0</v>
      </c>
      <c r="F94" s="21" t="n">
        <f aca="false">SUM(F96,F98,F102,F106,F108,F110)</f>
        <v>4</v>
      </c>
      <c r="G94" s="21" t="n">
        <f aca="false">SUM(G96,G98,G102,G106,G108,G110)</f>
        <v>12</v>
      </c>
      <c r="H94" s="22"/>
    </row>
    <row r="95" s="11" customFormat="true" ht="20.1" hidden="false" customHeight="true" outlineLevel="0" collapsed="false">
      <c r="B95" s="20" t="s">
        <v>31</v>
      </c>
      <c r="C95" s="21" t="n">
        <f aca="false">SUM(C97,C99:C101,C103:C105,C107,C109,C111)</f>
        <v>74</v>
      </c>
      <c r="D95" s="21" t="n">
        <f aca="false">SUM(D97,D99:D101,D103:D105,D107,D109,D111)</f>
        <v>30</v>
      </c>
      <c r="E95" s="21" t="n">
        <f aca="false">SUM(E97,E99:E101,E103:E105,E107,E109,E111)</f>
        <v>0</v>
      </c>
      <c r="F95" s="21" t="n">
        <f aca="false">SUM(F97,F99:F101,F103:F105,F107,F109,F111)</f>
        <v>15</v>
      </c>
      <c r="G95" s="21" t="n">
        <f aca="false">SUM(G97,G99:G101,G103:G105,G107,G109,G111)</f>
        <v>29</v>
      </c>
      <c r="H95" s="22"/>
    </row>
    <row r="96" s="11" customFormat="true" ht="20.1" hidden="false" customHeight="true" outlineLevel="0" collapsed="false">
      <c r="A96" s="23" t="s">
        <v>144</v>
      </c>
      <c r="B96" s="24" t="s">
        <v>145</v>
      </c>
      <c r="C96" s="25" t="n">
        <f aca="false">SUM(D96:G96)</f>
        <v>2</v>
      </c>
      <c r="D96" s="25"/>
      <c r="E96" s="25"/>
      <c r="F96" s="25"/>
      <c r="G96" s="25" t="n">
        <v>2</v>
      </c>
      <c r="H96" s="26"/>
    </row>
    <row r="97" s="11" customFormat="true" ht="20.1" hidden="false" customHeight="true" outlineLevel="0" collapsed="false">
      <c r="A97" s="23" t="s">
        <v>146</v>
      </c>
      <c r="B97" s="24" t="s">
        <v>147</v>
      </c>
      <c r="C97" s="25" t="n">
        <f aca="false">SUM(D97:G97)</f>
        <v>8</v>
      </c>
      <c r="D97" s="25"/>
      <c r="E97" s="25"/>
      <c r="F97" s="25" t="n">
        <v>5</v>
      </c>
      <c r="G97" s="25" t="n">
        <v>3</v>
      </c>
      <c r="H97" s="26"/>
    </row>
    <row r="98" s="11" customFormat="true" ht="20.1" hidden="false" customHeight="true" outlineLevel="0" collapsed="false">
      <c r="A98" s="23" t="s">
        <v>148</v>
      </c>
      <c r="B98" s="24" t="s">
        <v>149</v>
      </c>
      <c r="C98" s="25" t="n">
        <f aca="false">SUM(D98:G98)</f>
        <v>4</v>
      </c>
      <c r="D98" s="25"/>
      <c r="E98" s="25"/>
      <c r="F98" s="25" t="n">
        <v>2</v>
      </c>
      <c r="G98" s="25" t="n">
        <v>2</v>
      </c>
      <c r="H98" s="26"/>
    </row>
    <row r="99" s="11" customFormat="true" ht="20.1" hidden="false" customHeight="true" outlineLevel="0" collapsed="false">
      <c r="A99" s="23" t="s">
        <v>150</v>
      </c>
      <c r="B99" s="24" t="s">
        <v>151</v>
      </c>
      <c r="C99" s="25" t="n">
        <f aca="false">SUM(D99:G99)</f>
        <v>3</v>
      </c>
      <c r="D99" s="25"/>
      <c r="E99" s="25"/>
      <c r="F99" s="25" t="n">
        <v>2</v>
      </c>
      <c r="G99" s="25" t="n">
        <v>1</v>
      </c>
      <c r="H99" s="26"/>
    </row>
    <row r="100" s="11" customFormat="true" ht="20.1" hidden="false" customHeight="true" outlineLevel="0" collapsed="false">
      <c r="A100" s="23" t="s">
        <v>152</v>
      </c>
      <c r="B100" s="24" t="s">
        <v>153</v>
      </c>
      <c r="C100" s="25" t="n">
        <f aca="false">SUM(D100:G100)</f>
        <v>1</v>
      </c>
      <c r="D100" s="25"/>
      <c r="E100" s="25"/>
      <c r="F100" s="25"/>
      <c r="G100" s="25" t="n">
        <v>1</v>
      </c>
      <c r="H100" s="26"/>
    </row>
    <row r="101" s="11" customFormat="true" ht="20.1" hidden="false" customHeight="true" outlineLevel="0" collapsed="false">
      <c r="A101" s="23" t="s">
        <v>154</v>
      </c>
      <c r="B101" s="24" t="s">
        <v>155</v>
      </c>
      <c r="C101" s="25" t="n">
        <f aca="false">SUM(D101:G101)</f>
        <v>2</v>
      </c>
      <c r="D101" s="25"/>
      <c r="E101" s="25"/>
      <c r="F101" s="25"/>
      <c r="G101" s="25" t="n">
        <v>2</v>
      </c>
      <c r="H101" s="26"/>
    </row>
    <row r="102" s="11" customFormat="true" ht="20.1" hidden="false" customHeight="true" outlineLevel="0" collapsed="false">
      <c r="A102" s="23" t="s">
        <v>156</v>
      </c>
      <c r="B102" s="24" t="s">
        <v>157</v>
      </c>
      <c r="C102" s="25" t="n">
        <f aca="false">SUM(D102:G102)</f>
        <v>5</v>
      </c>
      <c r="D102" s="25"/>
      <c r="E102" s="25"/>
      <c r="F102" s="25" t="n">
        <v>2</v>
      </c>
      <c r="G102" s="25" t="n">
        <v>3</v>
      </c>
      <c r="H102" s="26"/>
    </row>
    <row r="103" s="11" customFormat="true" ht="20.1" hidden="false" customHeight="true" outlineLevel="0" collapsed="false">
      <c r="A103" s="23" t="s">
        <v>158</v>
      </c>
      <c r="B103" s="24" t="s">
        <v>159</v>
      </c>
      <c r="C103" s="25" t="n">
        <f aca="false">SUM(D103:G103)</f>
        <v>2</v>
      </c>
      <c r="D103" s="25"/>
      <c r="E103" s="25"/>
      <c r="F103" s="25" t="n">
        <v>1</v>
      </c>
      <c r="G103" s="25" t="n">
        <v>1</v>
      </c>
      <c r="H103" s="26"/>
    </row>
    <row r="104" s="11" customFormat="true" ht="20.1" hidden="false" customHeight="true" outlineLevel="0" collapsed="false">
      <c r="A104" s="23" t="s">
        <v>160</v>
      </c>
      <c r="B104" s="24" t="s">
        <v>161</v>
      </c>
      <c r="C104" s="25" t="n">
        <f aca="false">SUM(D104:G104)</f>
        <v>35</v>
      </c>
      <c r="D104" s="25" t="n">
        <v>20</v>
      </c>
      <c r="E104" s="25"/>
      <c r="F104" s="25" t="n">
        <v>2</v>
      </c>
      <c r="G104" s="25" t="n">
        <v>13</v>
      </c>
      <c r="H104" s="26"/>
    </row>
    <row r="105" s="11" customFormat="true" ht="20.1" hidden="false" customHeight="true" outlineLevel="0" collapsed="false">
      <c r="A105" s="23" t="s">
        <v>162</v>
      </c>
      <c r="B105" s="24" t="s">
        <v>163</v>
      </c>
      <c r="C105" s="25" t="n">
        <f aca="false">SUM(D105:G105)</f>
        <v>4</v>
      </c>
      <c r="D105" s="25"/>
      <c r="E105" s="25"/>
      <c r="F105" s="25" t="n">
        <v>2</v>
      </c>
      <c r="G105" s="25" t="n">
        <v>2</v>
      </c>
      <c r="H105" s="26"/>
    </row>
    <row r="106" s="11" customFormat="true" ht="20.1" hidden="false" customHeight="true" outlineLevel="0" collapsed="false">
      <c r="A106" s="23" t="s">
        <v>164</v>
      </c>
      <c r="B106" s="24" t="s">
        <v>165</v>
      </c>
      <c r="C106" s="25" t="n">
        <f aca="false">SUM(D106:G106)</f>
        <v>2</v>
      </c>
      <c r="D106" s="25"/>
      <c r="E106" s="25"/>
      <c r="F106" s="25"/>
      <c r="G106" s="25" t="n">
        <v>2</v>
      </c>
      <c r="H106" s="26"/>
    </row>
    <row r="107" s="11" customFormat="true" ht="20.1" hidden="false" customHeight="true" outlineLevel="0" collapsed="false">
      <c r="A107" s="23" t="s">
        <v>166</v>
      </c>
      <c r="B107" s="24" t="s">
        <v>167</v>
      </c>
      <c r="C107" s="25" t="n">
        <f aca="false">SUM(D107:G107)</f>
        <v>13</v>
      </c>
      <c r="D107" s="25" t="n">
        <v>10</v>
      </c>
      <c r="E107" s="25"/>
      <c r="F107" s="25" t="n">
        <v>1</v>
      </c>
      <c r="G107" s="25" t="n">
        <v>2</v>
      </c>
      <c r="H107" s="26"/>
    </row>
    <row r="108" s="11" customFormat="true" ht="20.1" hidden="false" customHeight="true" outlineLevel="0" collapsed="false">
      <c r="A108" s="23" t="s">
        <v>168</v>
      </c>
      <c r="B108" s="24" t="s">
        <v>169</v>
      </c>
      <c r="C108" s="25" t="n">
        <f aca="false">SUM(D108:G108)</f>
        <v>1</v>
      </c>
      <c r="D108" s="25"/>
      <c r="E108" s="25"/>
      <c r="F108" s="25"/>
      <c r="G108" s="25" t="n">
        <v>1</v>
      </c>
      <c r="H108" s="26"/>
    </row>
    <row r="109" s="11" customFormat="true" ht="20.1" hidden="false" customHeight="true" outlineLevel="0" collapsed="false">
      <c r="A109" s="23" t="s">
        <v>170</v>
      </c>
      <c r="B109" s="24" t="s">
        <v>171</v>
      </c>
      <c r="C109" s="25" t="n">
        <f aca="false">SUM(D109:G109)</f>
        <v>4</v>
      </c>
      <c r="D109" s="25"/>
      <c r="E109" s="25"/>
      <c r="F109" s="25" t="n">
        <v>2</v>
      </c>
      <c r="G109" s="25" t="n">
        <v>2</v>
      </c>
      <c r="H109" s="26"/>
    </row>
    <row r="110" s="11" customFormat="true" ht="20.1" hidden="false" customHeight="true" outlineLevel="0" collapsed="false">
      <c r="A110" s="23" t="s">
        <v>172</v>
      </c>
      <c r="B110" s="24" t="s">
        <v>173</v>
      </c>
      <c r="C110" s="25" t="n">
        <f aca="false">SUM(D110:G110)</f>
        <v>2</v>
      </c>
      <c r="D110" s="25"/>
      <c r="E110" s="25"/>
      <c r="F110" s="25"/>
      <c r="G110" s="25" t="n">
        <v>2</v>
      </c>
      <c r="H110" s="26"/>
    </row>
    <row r="111" s="11" customFormat="true" ht="20.1" hidden="false" customHeight="true" outlineLevel="0" collapsed="false">
      <c r="A111" s="23" t="s">
        <v>174</v>
      </c>
      <c r="B111" s="24" t="s">
        <v>175</v>
      </c>
      <c r="C111" s="25" t="n">
        <f aca="false">SUM(D111:G111)</f>
        <v>2</v>
      </c>
      <c r="D111" s="25"/>
      <c r="E111" s="25"/>
      <c r="F111" s="25"/>
      <c r="G111" s="25" t="n">
        <v>2</v>
      </c>
      <c r="H111" s="26"/>
    </row>
    <row r="112" s="11" customFormat="true" ht="20.1" hidden="false" customHeight="true" outlineLevel="0" collapsed="false">
      <c r="B112" s="20" t="s">
        <v>176</v>
      </c>
      <c r="C112" s="21" t="n">
        <f aca="false">C113+C114</f>
        <v>112</v>
      </c>
      <c r="D112" s="21" t="n">
        <f aca="false">D113+D114</f>
        <v>10</v>
      </c>
      <c r="E112" s="21" t="n">
        <f aca="false">E113+E114</f>
        <v>31</v>
      </c>
      <c r="F112" s="21" t="n">
        <f aca="false">F113+F114</f>
        <v>36</v>
      </c>
      <c r="G112" s="21" t="n">
        <f aca="false">G113+G114</f>
        <v>35</v>
      </c>
      <c r="H112" s="22"/>
    </row>
    <row r="113" s="11" customFormat="true" ht="20.1" hidden="false" customHeight="true" outlineLevel="0" collapsed="false">
      <c r="A113" s="23" t="s">
        <v>177</v>
      </c>
      <c r="B113" s="24" t="s">
        <v>178</v>
      </c>
      <c r="C113" s="25" t="n">
        <f aca="false">SUM(D113:G113)</f>
        <v>30</v>
      </c>
      <c r="D113" s="25"/>
      <c r="E113" s="25" t="n">
        <v>12</v>
      </c>
      <c r="F113" s="25" t="n">
        <v>8</v>
      </c>
      <c r="G113" s="25" t="n">
        <v>10</v>
      </c>
      <c r="H113" s="26"/>
    </row>
    <row r="114" s="11" customFormat="true" ht="20.1" hidden="false" customHeight="true" outlineLevel="0" collapsed="false">
      <c r="B114" s="20" t="s">
        <v>179</v>
      </c>
      <c r="C114" s="21" t="n">
        <f aca="false">C115+C116</f>
        <v>82</v>
      </c>
      <c r="D114" s="21" t="n">
        <f aca="false">D115+D116</f>
        <v>10</v>
      </c>
      <c r="E114" s="21" t="n">
        <f aca="false">E115+E116</f>
        <v>19</v>
      </c>
      <c r="F114" s="21" t="n">
        <f aca="false">F115+F116</f>
        <v>28</v>
      </c>
      <c r="G114" s="21" t="n">
        <f aca="false">G115+G116</f>
        <v>25</v>
      </c>
      <c r="H114" s="22"/>
    </row>
    <row r="115" s="11" customFormat="true" ht="20.1" hidden="false" customHeight="true" outlineLevel="0" collapsed="false">
      <c r="B115" s="20" t="s">
        <v>30</v>
      </c>
      <c r="C115" s="21" t="n">
        <f aca="false">C117</f>
        <v>7</v>
      </c>
      <c r="D115" s="21" t="n">
        <f aca="false">D117</f>
        <v>0</v>
      </c>
      <c r="E115" s="21" t="n">
        <f aca="false">E117</f>
        <v>0</v>
      </c>
      <c r="F115" s="21" t="n">
        <f aca="false">F117</f>
        <v>5</v>
      </c>
      <c r="G115" s="21" t="n">
        <f aca="false">G117</f>
        <v>2</v>
      </c>
      <c r="H115" s="22"/>
    </row>
    <row r="116" s="11" customFormat="true" ht="20.1" hidden="false" customHeight="true" outlineLevel="0" collapsed="false">
      <c r="B116" s="20" t="s">
        <v>31</v>
      </c>
      <c r="C116" s="21" t="n">
        <f aca="false">SUM(C118:C124)</f>
        <v>75</v>
      </c>
      <c r="D116" s="21" t="n">
        <f aca="false">SUM(D118:D124)</f>
        <v>10</v>
      </c>
      <c r="E116" s="21" t="n">
        <f aca="false">SUM(E118:E124)</f>
        <v>19</v>
      </c>
      <c r="F116" s="21" t="n">
        <f aca="false">SUM(F118:F124)</f>
        <v>23</v>
      </c>
      <c r="G116" s="21" t="n">
        <f aca="false">SUM(G118:G124)</f>
        <v>23</v>
      </c>
      <c r="H116" s="22"/>
    </row>
    <row r="117" s="11" customFormat="true" ht="20.1" hidden="false" customHeight="true" outlineLevel="0" collapsed="false">
      <c r="A117" s="23" t="s">
        <v>180</v>
      </c>
      <c r="B117" s="24" t="s">
        <v>181</v>
      </c>
      <c r="C117" s="25" t="n">
        <f aca="false">SUM(D117:G117)</f>
        <v>7</v>
      </c>
      <c r="D117" s="25"/>
      <c r="E117" s="25"/>
      <c r="F117" s="25" t="n">
        <v>5</v>
      </c>
      <c r="G117" s="25" t="n">
        <v>2</v>
      </c>
      <c r="H117" s="26"/>
    </row>
    <row r="118" s="11" customFormat="true" ht="20.1" hidden="false" customHeight="true" outlineLevel="0" collapsed="false">
      <c r="A118" s="23" t="s">
        <v>182</v>
      </c>
      <c r="B118" s="24" t="s">
        <v>183</v>
      </c>
      <c r="C118" s="25" t="n">
        <f aca="false">SUM(D118:G118)</f>
        <v>2</v>
      </c>
      <c r="D118" s="25"/>
      <c r="E118" s="25"/>
      <c r="F118" s="25"/>
      <c r="G118" s="25" t="n">
        <v>2</v>
      </c>
      <c r="H118" s="26"/>
    </row>
    <row r="119" s="11" customFormat="true" ht="20.1" hidden="false" customHeight="true" outlineLevel="0" collapsed="false">
      <c r="A119" s="23" t="s">
        <v>184</v>
      </c>
      <c r="B119" s="24" t="s">
        <v>185</v>
      </c>
      <c r="C119" s="25" t="n">
        <f aca="false">SUM(D119:G119)</f>
        <v>8</v>
      </c>
      <c r="D119" s="25"/>
      <c r="E119" s="25" t="n">
        <v>4</v>
      </c>
      <c r="F119" s="25" t="n">
        <v>2</v>
      </c>
      <c r="G119" s="25" t="n">
        <v>2</v>
      </c>
      <c r="H119" s="26"/>
    </row>
    <row r="120" s="11" customFormat="true" ht="20.1" hidden="false" customHeight="true" outlineLevel="0" collapsed="false">
      <c r="A120" s="23" t="s">
        <v>186</v>
      </c>
      <c r="B120" s="24" t="s">
        <v>187</v>
      </c>
      <c r="C120" s="25" t="n">
        <f aca="false">SUM(D120:G120)</f>
        <v>3</v>
      </c>
      <c r="D120" s="25"/>
      <c r="E120" s="25"/>
      <c r="F120" s="25" t="n">
        <v>1</v>
      </c>
      <c r="G120" s="25" t="n">
        <v>2</v>
      </c>
      <c r="H120" s="26"/>
    </row>
    <row r="121" s="11" customFormat="true" ht="20.1" hidden="false" customHeight="true" outlineLevel="0" collapsed="false">
      <c r="A121" s="23" t="s">
        <v>188</v>
      </c>
      <c r="B121" s="24" t="s">
        <v>189</v>
      </c>
      <c r="C121" s="25" t="n">
        <f aca="false">SUM(D121:G121)</f>
        <v>2</v>
      </c>
      <c r="D121" s="25"/>
      <c r="E121" s="25"/>
      <c r="F121" s="25"/>
      <c r="G121" s="25" t="n">
        <v>2</v>
      </c>
      <c r="H121" s="26"/>
    </row>
    <row r="122" s="11" customFormat="true" ht="20.1" hidden="false" customHeight="true" outlineLevel="0" collapsed="false">
      <c r="A122" s="23" t="s">
        <v>190</v>
      </c>
      <c r="B122" s="24" t="s">
        <v>191</v>
      </c>
      <c r="C122" s="25" t="n">
        <f aca="false">SUM(D122:G122)</f>
        <v>37</v>
      </c>
      <c r="D122" s="25"/>
      <c r="E122" s="25" t="n">
        <v>5</v>
      </c>
      <c r="F122" s="25" t="n">
        <v>20</v>
      </c>
      <c r="G122" s="25" t="n">
        <v>12</v>
      </c>
      <c r="H122" s="26"/>
    </row>
    <row r="123" s="11" customFormat="true" ht="20.1" hidden="false" customHeight="true" outlineLevel="0" collapsed="false">
      <c r="A123" s="23" t="s">
        <v>192</v>
      </c>
      <c r="B123" s="24" t="s">
        <v>193</v>
      </c>
      <c r="C123" s="25" t="n">
        <f aca="false">SUM(D123:G123)</f>
        <v>17</v>
      </c>
      <c r="D123" s="25" t="n">
        <v>10</v>
      </c>
      <c r="E123" s="25" t="n">
        <v>5</v>
      </c>
      <c r="F123" s="25"/>
      <c r="G123" s="25" t="n">
        <v>2</v>
      </c>
      <c r="H123" s="26"/>
    </row>
    <row r="124" s="11" customFormat="true" ht="20.1" hidden="false" customHeight="true" outlineLevel="0" collapsed="false">
      <c r="A124" s="23" t="s">
        <v>194</v>
      </c>
      <c r="B124" s="24" t="s">
        <v>195</v>
      </c>
      <c r="C124" s="25" t="n">
        <f aca="false">SUM(D124:G124)</f>
        <v>6</v>
      </c>
      <c r="D124" s="25"/>
      <c r="E124" s="25" t="n">
        <v>5</v>
      </c>
      <c r="F124" s="25"/>
      <c r="G124" s="25" t="n">
        <v>1</v>
      </c>
      <c r="H124" s="26"/>
    </row>
    <row r="125" s="11" customFormat="true" ht="20.1" hidden="false" customHeight="true" outlineLevel="0" collapsed="false">
      <c r="B125" s="20" t="s">
        <v>196</v>
      </c>
      <c r="C125" s="21" t="n">
        <f aca="false">C126+C127</f>
        <v>84</v>
      </c>
      <c r="D125" s="21" t="n">
        <f aca="false">D126+D127</f>
        <v>20</v>
      </c>
      <c r="E125" s="21" t="n">
        <f aca="false">E126+E127</f>
        <v>7</v>
      </c>
      <c r="F125" s="21" t="n">
        <f aca="false">F126+F127</f>
        <v>24</v>
      </c>
      <c r="G125" s="21" t="n">
        <f aca="false">G126+G127</f>
        <v>33</v>
      </c>
      <c r="H125" s="22"/>
    </row>
    <row r="126" s="11" customFormat="true" ht="20.1" hidden="false" customHeight="true" outlineLevel="0" collapsed="false">
      <c r="A126" s="23" t="s">
        <v>197</v>
      </c>
      <c r="B126" s="24" t="s">
        <v>198</v>
      </c>
      <c r="C126" s="25" t="n">
        <f aca="false">SUM(D126:G126)</f>
        <v>35</v>
      </c>
      <c r="D126" s="25" t="n">
        <v>10</v>
      </c>
      <c r="E126" s="25" t="n">
        <v>7</v>
      </c>
      <c r="F126" s="25" t="n">
        <v>8</v>
      </c>
      <c r="G126" s="25" t="n">
        <v>10</v>
      </c>
      <c r="H126" s="26"/>
    </row>
    <row r="127" s="11" customFormat="true" ht="20.1" hidden="false" customHeight="true" outlineLevel="0" collapsed="false">
      <c r="B127" s="20" t="s">
        <v>199</v>
      </c>
      <c r="C127" s="21" t="n">
        <f aca="false">C128+C129</f>
        <v>49</v>
      </c>
      <c r="D127" s="21" t="n">
        <f aca="false">D128+D129</f>
        <v>10</v>
      </c>
      <c r="E127" s="21" t="n">
        <f aca="false">E128+E129</f>
        <v>0</v>
      </c>
      <c r="F127" s="21" t="n">
        <f aca="false">F128+F129</f>
        <v>16</v>
      </c>
      <c r="G127" s="21" t="n">
        <f aca="false">G128+G129</f>
        <v>23</v>
      </c>
      <c r="H127" s="22"/>
    </row>
    <row r="128" s="11" customFormat="true" ht="20.1" hidden="false" customHeight="true" outlineLevel="0" collapsed="false">
      <c r="B128" s="20" t="s">
        <v>30</v>
      </c>
      <c r="C128" s="21" t="n">
        <f aca="false">C130+C133</f>
        <v>4</v>
      </c>
      <c r="D128" s="21" t="n">
        <f aca="false">D130+D133</f>
        <v>0</v>
      </c>
      <c r="E128" s="21" t="n">
        <f aca="false">E130+E133</f>
        <v>0</v>
      </c>
      <c r="F128" s="21" t="n">
        <f aca="false">F130+F133</f>
        <v>0</v>
      </c>
      <c r="G128" s="21" t="n">
        <f aca="false">G130+G133</f>
        <v>4</v>
      </c>
      <c r="H128" s="22"/>
    </row>
    <row r="129" s="11" customFormat="true" ht="20.1" hidden="false" customHeight="true" outlineLevel="0" collapsed="false">
      <c r="B129" s="20" t="s">
        <v>31</v>
      </c>
      <c r="C129" s="21" t="n">
        <f aca="false">SUM(C131:C132,C134:C139)</f>
        <v>45</v>
      </c>
      <c r="D129" s="21" t="n">
        <f aca="false">SUM(D131:D132,D134:D139)</f>
        <v>10</v>
      </c>
      <c r="E129" s="21" t="n">
        <f aca="false">SUM(E131:E132,E134:E139)</f>
        <v>0</v>
      </c>
      <c r="F129" s="21" t="n">
        <f aca="false">SUM(F131:F132,F134:F139)</f>
        <v>16</v>
      </c>
      <c r="G129" s="21" t="n">
        <f aca="false">SUM(G131:G132,G134:G139)</f>
        <v>19</v>
      </c>
      <c r="H129" s="22"/>
    </row>
    <row r="130" s="11" customFormat="true" ht="20.1" hidden="false" customHeight="true" outlineLevel="0" collapsed="false">
      <c r="A130" s="23" t="s">
        <v>200</v>
      </c>
      <c r="B130" s="24" t="s">
        <v>201</v>
      </c>
      <c r="C130" s="25" t="n">
        <f aca="false">SUM(D130:G130)</f>
        <v>2</v>
      </c>
      <c r="D130" s="25"/>
      <c r="E130" s="25"/>
      <c r="F130" s="25"/>
      <c r="G130" s="25" t="n">
        <v>2</v>
      </c>
      <c r="H130" s="26"/>
    </row>
    <row r="131" s="11" customFormat="true" ht="20.1" hidden="false" customHeight="true" outlineLevel="0" collapsed="false">
      <c r="A131" s="23" t="s">
        <v>202</v>
      </c>
      <c r="B131" s="24" t="s">
        <v>203</v>
      </c>
      <c r="C131" s="25" t="n">
        <f aca="false">SUM(D131:G131)</f>
        <v>4</v>
      </c>
      <c r="D131" s="25"/>
      <c r="E131" s="25"/>
      <c r="F131" s="25" t="n">
        <v>2</v>
      </c>
      <c r="G131" s="25" t="n">
        <v>2</v>
      </c>
      <c r="H131" s="26"/>
    </row>
    <row r="132" s="11" customFormat="true" ht="20.1" hidden="false" customHeight="true" outlineLevel="0" collapsed="false">
      <c r="A132" s="23" t="s">
        <v>204</v>
      </c>
      <c r="B132" s="24" t="s">
        <v>205</v>
      </c>
      <c r="C132" s="25" t="n">
        <f aca="false">SUM(D132:G132)</f>
        <v>8</v>
      </c>
      <c r="D132" s="25"/>
      <c r="E132" s="25"/>
      <c r="F132" s="25" t="n">
        <v>5</v>
      </c>
      <c r="G132" s="25" t="n">
        <v>3</v>
      </c>
      <c r="H132" s="26"/>
    </row>
    <row r="133" s="11" customFormat="true" ht="20.1" hidden="false" customHeight="true" outlineLevel="0" collapsed="false">
      <c r="A133" s="23" t="s">
        <v>206</v>
      </c>
      <c r="B133" s="24" t="s">
        <v>207</v>
      </c>
      <c r="C133" s="25" t="n">
        <f aca="false">SUM(D133:G133)</f>
        <v>2</v>
      </c>
      <c r="D133" s="25"/>
      <c r="E133" s="25"/>
      <c r="F133" s="25"/>
      <c r="G133" s="25" t="n">
        <v>2</v>
      </c>
      <c r="H133" s="26"/>
    </row>
    <row r="134" s="11" customFormat="true" ht="20.1" hidden="false" customHeight="true" outlineLevel="0" collapsed="false">
      <c r="A134" s="23" t="s">
        <v>208</v>
      </c>
      <c r="B134" s="24" t="s">
        <v>209</v>
      </c>
      <c r="C134" s="25" t="n">
        <f aca="false">SUM(D134:G134)</f>
        <v>1</v>
      </c>
      <c r="D134" s="25"/>
      <c r="E134" s="25"/>
      <c r="F134" s="25"/>
      <c r="G134" s="25" t="n">
        <v>1</v>
      </c>
      <c r="H134" s="26"/>
    </row>
    <row r="135" s="11" customFormat="true" ht="20.1" hidden="false" customHeight="true" outlineLevel="0" collapsed="false">
      <c r="A135" s="23" t="s">
        <v>210</v>
      </c>
      <c r="B135" s="24" t="s">
        <v>211</v>
      </c>
      <c r="C135" s="25" t="n">
        <f aca="false">SUM(D135:G135)</f>
        <v>6</v>
      </c>
      <c r="D135" s="25"/>
      <c r="E135" s="25"/>
      <c r="F135" s="25" t="n">
        <v>2</v>
      </c>
      <c r="G135" s="25" t="n">
        <v>4</v>
      </c>
      <c r="H135" s="26"/>
    </row>
    <row r="136" s="11" customFormat="true" ht="20.1" hidden="false" customHeight="true" outlineLevel="0" collapsed="false">
      <c r="A136" s="23" t="s">
        <v>212</v>
      </c>
      <c r="B136" s="24" t="s">
        <v>213</v>
      </c>
      <c r="C136" s="25" t="n">
        <f aca="false">SUM(D136:G136)</f>
        <v>4</v>
      </c>
      <c r="D136" s="25"/>
      <c r="E136" s="25"/>
      <c r="F136" s="25" t="n">
        <v>2</v>
      </c>
      <c r="G136" s="25" t="n">
        <v>2</v>
      </c>
      <c r="H136" s="26"/>
    </row>
    <row r="137" s="11" customFormat="true" ht="20.1" hidden="false" customHeight="true" outlineLevel="0" collapsed="false">
      <c r="A137" s="23" t="s">
        <v>214</v>
      </c>
      <c r="B137" s="24" t="s">
        <v>215</v>
      </c>
      <c r="C137" s="25" t="n">
        <f aca="false">SUM(D137:G137)</f>
        <v>13</v>
      </c>
      <c r="D137" s="25" t="n">
        <v>10</v>
      </c>
      <c r="E137" s="25"/>
      <c r="F137" s="25"/>
      <c r="G137" s="25" t="n">
        <v>3</v>
      </c>
      <c r="H137" s="26"/>
    </row>
    <row r="138" s="11" customFormat="true" ht="20.1" hidden="false" customHeight="true" outlineLevel="0" collapsed="false">
      <c r="A138" s="23" t="s">
        <v>216</v>
      </c>
      <c r="B138" s="24" t="s">
        <v>217</v>
      </c>
      <c r="C138" s="25" t="n">
        <f aca="false">SUM(D138:G138)</f>
        <v>4</v>
      </c>
      <c r="D138" s="25"/>
      <c r="E138" s="25"/>
      <c r="F138" s="25" t="n">
        <v>2</v>
      </c>
      <c r="G138" s="25" t="n">
        <v>2</v>
      </c>
      <c r="H138" s="26"/>
    </row>
    <row r="139" s="11" customFormat="true" ht="20.1" hidden="false" customHeight="true" outlineLevel="0" collapsed="false">
      <c r="A139" s="23" t="s">
        <v>218</v>
      </c>
      <c r="B139" s="24" t="s">
        <v>219</v>
      </c>
      <c r="C139" s="25" t="n">
        <f aca="false">SUM(D139:G139)</f>
        <v>5</v>
      </c>
      <c r="D139" s="25"/>
      <c r="E139" s="25"/>
      <c r="F139" s="25" t="n">
        <v>3</v>
      </c>
      <c r="G139" s="25" t="n">
        <v>2</v>
      </c>
      <c r="H139" s="26"/>
    </row>
    <row r="140" s="11" customFormat="true" ht="20.1" hidden="false" customHeight="true" outlineLevel="0" collapsed="false">
      <c r="B140" s="20" t="s">
        <v>220</v>
      </c>
      <c r="C140" s="21" t="n">
        <f aca="false">C141+C142</f>
        <v>94</v>
      </c>
      <c r="D140" s="21" t="n">
        <f aca="false">D141+D142</f>
        <v>20</v>
      </c>
      <c r="E140" s="21" t="n">
        <f aca="false">E141+E142</f>
        <v>12</v>
      </c>
      <c r="F140" s="21" t="n">
        <f aca="false">F141+F142</f>
        <v>34</v>
      </c>
      <c r="G140" s="21" t="n">
        <f aca="false">G141+G142</f>
        <v>28</v>
      </c>
      <c r="H140" s="22"/>
    </row>
    <row r="141" s="11" customFormat="true" ht="20.1" hidden="false" customHeight="true" outlineLevel="0" collapsed="false">
      <c r="A141" s="23" t="s">
        <v>221</v>
      </c>
      <c r="B141" s="24" t="s">
        <v>222</v>
      </c>
      <c r="C141" s="25" t="n">
        <f aca="false">SUM(D141:G141)</f>
        <v>28</v>
      </c>
      <c r="D141" s="25"/>
      <c r="E141" s="25" t="n">
        <v>8</v>
      </c>
      <c r="F141" s="25" t="n">
        <v>10</v>
      </c>
      <c r="G141" s="25" t="n">
        <v>10</v>
      </c>
      <c r="H141" s="27"/>
    </row>
    <row r="142" s="11" customFormat="true" ht="20.1" hidden="false" customHeight="true" outlineLevel="0" collapsed="false">
      <c r="B142" s="20" t="s">
        <v>223</v>
      </c>
      <c r="C142" s="21" t="n">
        <f aca="false">C143+C144</f>
        <v>66</v>
      </c>
      <c r="D142" s="21" t="n">
        <f aca="false">D143+D144</f>
        <v>20</v>
      </c>
      <c r="E142" s="21" t="n">
        <f aca="false">E143+E144</f>
        <v>4</v>
      </c>
      <c r="F142" s="21" t="n">
        <f aca="false">F143+F144</f>
        <v>24</v>
      </c>
      <c r="G142" s="21" t="n">
        <f aca="false">G143+G144</f>
        <v>18</v>
      </c>
      <c r="H142" s="22"/>
    </row>
    <row r="143" s="11" customFormat="true" ht="20.1" hidden="false" customHeight="true" outlineLevel="0" collapsed="false">
      <c r="B143" s="20" t="s">
        <v>30</v>
      </c>
      <c r="C143" s="21" t="n">
        <f aca="false">SUM(C145:C147,C150:C152)</f>
        <v>52</v>
      </c>
      <c r="D143" s="21" t="n">
        <f aca="false">SUM(D145:D147,D150:D152)</f>
        <v>20</v>
      </c>
      <c r="E143" s="21" t="n">
        <f aca="false">SUM(E145:E147,E150:E152)</f>
        <v>4</v>
      </c>
      <c r="F143" s="21" t="n">
        <f aca="false">SUM(F145:F147,F150:F152)</f>
        <v>16</v>
      </c>
      <c r="G143" s="21" t="n">
        <f aca="false">SUM(G145:G147,G150:G152)</f>
        <v>12</v>
      </c>
      <c r="H143" s="22"/>
    </row>
    <row r="144" s="11" customFormat="true" ht="20.1" hidden="false" customHeight="true" outlineLevel="0" collapsed="false">
      <c r="B144" s="20" t="s">
        <v>31</v>
      </c>
      <c r="C144" s="21" t="n">
        <f aca="false">SUM(C148:C149)</f>
        <v>14</v>
      </c>
      <c r="D144" s="21" t="n">
        <f aca="false">SUM(D148:D149)</f>
        <v>0</v>
      </c>
      <c r="E144" s="21" t="n">
        <f aca="false">SUM(E148:E149)</f>
        <v>0</v>
      </c>
      <c r="F144" s="21" t="n">
        <f aca="false">SUM(F148:F149)</f>
        <v>8</v>
      </c>
      <c r="G144" s="21" t="n">
        <f aca="false">SUM(G148:G149)</f>
        <v>6</v>
      </c>
      <c r="H144" s="22"/>
    </row>
    <row r="145" s="11" customFormat="true" ht="20.1" hidden="false" customHeight="true" outlineLevel="0" collapsed="false">
      <c r="A145" s="23" t="s">
        <v>224</v>
      </c>
      <c r="B145" s="24" t="s">
        <v>225</v>
      </c>
      <c r="C145" s="25" t="n">
        <f aca="false">SUM(D145:G145)</f>
        <v>13</v>
      </c>
      <c r="D145" s="25"/>
      <c r="E145" s="25" t="n">
        <v>4</v>
      </c>
      <c r="F145" s="25" t="n">
        <v>7</v>
      </c>
      <c r="G145" s="25" t="n">
        <v>2</v>
      </c>
      <c r="H145" s="26"/>
    </row>
    <row r="146" s="11" customFormat="true" ht="20.1" hidden="false" customHeight="true" outlineLevel="0" collapsed="false">
      <c r="A146" s="23" t="s">
        <v>226</v>
      </c>
      <c r="B146" s="24" t="s">
        <v>227</v>
      </c>
      <c r="C146" s="25" t="n">
        <f aca="false">SUM(D146:G146)</f>
        <v>3</v>
      </c>
      <c r="D146" s="25"/>
      <c r="E146" s="25"/>
      <c r="F146" s="25" t="n">
        <v>1</v>
      </c>
      <c r="G146" s="25" t="n">
        <v>2</v>
      </c>
      <c r="H146" s="26"/>
    </row>
    <row r="147" s="11" customFormat="true" ht="20.1" hidden="false" customHeight="true" outlineLevel="0" collapsed="false">
      <c r="A147" s="23" t="s">
        <v>228</v>
      </c>
      <c r="B147" s="24" t="s">
        <v>229</v>
      </c>
      <c r="C147" s="25" t="n">
        <f aca="false">SUM(D147:G147)</f>
        <v>5</v>
      </c>
      <c r="D147" s="25"/>
      <c r="E147" s="25"/>
      <c r="F147" s="25" t="n">
        <v>3</v>
      </c>
      <c r="G147" s="25" t="n">
        <v>2</v>
      </c>
      <c r="H147" s="26"/>
    </row>
    <row r="148" s="11" customFormat="true" ht="20.1" hidden="false" customHeight="true" outlineLevel="0" collapsed="false">
      <c r="A148" s="23" t="s">
        <v>230</v>
      </c>
      <c r="B148" s="24" t="s">
        <v>231</v>
      </c>
      <c r="C148" s="25" t="n">
        <f aca="false">SUM(D148:G148)</f>
        <v>6</v>
      </c>
      <c r="D148" s="25"/>
      <c r="E148" s="25"/>
      <c r="F148" s="25" t="n">
        <v>4</v>
      </c>
      <c r="G148" s="25" t="n">
        <v>2</v>
      </c>
      <c r="H148" s="26"/>
    </row>
    <row r="149" s="11" customFormat="true" ht="20.1" hidden="false" customHeight="true" outlineLevel="0" collapsed="false">
      <c r="A149" s="23" t="s">
        <v>232</v>
      </c>
      <c r="B149" s="24" t="s">
        <v>233</v>
      </c>
      <c r="C149" s="25" t="n">
        <f aca="false">SUM(D149:G149)</f>
        <v>8</v>
      </c>
      <c r="D149" s="25"/>
      <c r="E149" s="25"/>
      <c r="F149" s="25" t="n">
        <v>4</v>
      </c>
      <c r="G149" s="25" t="n">
        <v>4</v>
      </c>
      <c r="H149" s="26"/>
    </row>
    <row r="150" s="11" customFormat="true" ht="20.1" hidden="false" customHeight="true" outlineLevel="0" collapsed="false">
      <c r="A150" s="23" t="s">
        <v>234</v>
      </c>
      <c r="B150" s="24" t="s">
        <v>235</v>
      </c>
      <c r="C150" s="25" t="n">
        <f aca="false">SUM(D150:G150)</f>
        <v>4</v>
      </c>
      <c r="D150" s="25"/>
      <c r="E150" s="25"/>
      <c r="F150" s="25" t="n">
        <v>2</v>
      </c>
      <c r="G150" s="25" t="n">
        <v>2</v>
      </c>
      <c r="H150" s="26"/>
    </row>
    <row r="151" s="11" customFormat="true" ht="20.1" hidden="false" customHeight="true" outlineLevel="0" collapsed="false">
      <c r="A151" s="23" t="s">
        <v>236</v>
      </c>
      <c r="B151" s="24" t="s">
        <v>237</v>
      </c>
      <c r="C151" s="25" t="n">
        <f aca="false">SUM(D151:G151)</f>
        <v>22</v>
      </c>
      <c r="D151" s="25" t="n">
        <v>20</v>
      </c>
      <c r="E151" s="25"/>
      <c r="F151" s="25"/>
      <c r="G151" s="25" t="n">
        <v>2</v>
      </c>
      <c r="H151" s="26"/>
    </row>
    <row r="152" s="11" customFormat="true" ht="20.1" hidden="false" customHeight="true" outlineLevel="0" collapsed="false">
      <c r="A152" s="28" t="s">
        <v>238</v>
      </c>
      <c r="B152" s="29" t="s">
        <v>239</v>
      </c>
      <c r="C152" s="25" t="n">
        <f aca="false">SUM(D152:G152)</f>
        <v>5</v>
      </c>
      <c r="D152" s="25"/>
      <c r="E152" s="25"/>
      <c r="F152" s="25" t="n">
        <v>3</v>
      </c>
      <c r="G152" s="25" t="n">
        <v>2</v>
      </c>
      <c r="H152" s="30"/>
    </row>
    <row r="153" customFormat="false" ht="18.75" hidden="false" customHeight="false" outlineLevel="0" collapsed="false">
      <c r="A153" s="23" t="s">
        <v>240</v>
      </c>
      <c r="B153" s="20" t="s">
        <v>241</v>
      </c>
      <c r="C153" s="21" t="n">
        <f aca="false">SUM(D153:G153)</f>
        <v>0</v>
      </c>
      <c r="D153" s="21"/>
      <c r="E153" s="21"/>
      <c r="F153" s="21"/>
      <c r="G153" s="21"/>
      <c r="H153" s="22"/>
    </row>
    <row r="154" customFormat="false" ht="14.25" hidden="tru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</sheetData>
  <mergeCells count="6">
    <mergeCell ref="B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469444444444444" right="0.159027777777778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cp:lastPrinted>2017-04-24T01:42:33Z</cp:lastPrinted>
  <dcterms:modified xsi:type="dcterms:W3CDTF">2017-06-21T11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