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4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中央和省级耕地地力保护补贴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</si>
  <si>
    <t xml:space="preserve">           单位：万元</t>
  </si>
  <si>
    <t xml:space="preserve">单位编码</t>
  </si>
  <si>
    <t xml:space="preserve">单   位</t>
  </si>
  <si>
    <t xml:space="preserve">小计</t>
  </si>
  <si>
    <t xml:space="preserve">耕地地力保护补贴资金（中央）</t>
  </si>
  <si>
    <t xml:space="preserve">耕地地力保护补贴资金（省级）</t>
  </si>
  <si>
    <t xml:space="preserve">补贴发放工作经费（省级）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r>
      <rPr>
        <sz val="9"/>
        <rFont val="Noto Sans"/>
        <family val="2"/>
      </rPr>
      <t xml:space="preserve">新蒲新区补贴资金</t>
    </r>
    <r>
      <rPr>
        <sz val="9"/>
        <rFont val="宋体"/>
        <family val="0"/>
        <charset val="134"/>
      </rPr>
      <t xml:space="preserve">1818.3</t>
    </r>
    <r>
      <rPr>
        <sz val="9"/>
        <rFont val="Noto Sans"/>
        <family val="2"/>
      </rPr>
      <t xml:space="preserve">万元，工作经费</t>
    </r>
    <r>
      <rPr>
        <sz val="9"/>
        <rFont val="宋体"/>
        <family val="0"/>
        <charset val="134"/>
      </rPr>
      <t xml:space="preserve">13.4</t>
    </r>
    <r>
      <rPr>
        <sz val="9"/>
        <rFont val="Noto Sans"/>
        <family val="2"/>
      </rPr>
      <t xml:space="preserve">万元。</t>
    </r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r>
      <rPr>
        <sz val="9"/>
        <rFont val="Noto Sans"/>
        <family val="2"/>
      </rPr>
      <t xml:space="preserve">黄果树景区补贴资金</t>
    </r>
    <r>
      <rPr>
        <sz val="9"/>
        <rFont val="宋体"/>
        <family val="0"/>
        <charset val="134"/>
      </rPr>
      <t xml:space="preserve">402.11</t>
    </r>
    <r>
      <rPr>
        <sz val="9"/>
        <rFont val="Noto Sans"/>
        <family val="2"/>
      </rPr>
      <t xml:space="preserve">万元；工作经费</t>
    </r>
    <r>
      <rPr>
        <sz val="9"/>
        <rFont val="宋体"/>
        <family val="0"/>
        <charset val="134"/>
      </rPr>
      <t xml:space="preserve">6.85</t>
    </r>
    <r>
      <rPr>
        <sz val="9"/>
        <rFont val="Noto Sans"/>
        <family val="2"/>
      </rPr>
      <t xml:space="preserve">万元</t>
    </r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r>
      <rPr>
        <sz val="9"/>
        <rFont val="Noto Sans"/>
        <family val="2"/>
      </rPr>
      <t xml:space="preserve">都匀经济开发区补贴资金</t>
    </r>
    <r>
      <rPr>
        <sz val="9"/>
        <rFont val="宋体"/>
        <family val="0"/>
        <charset val="134"/>
      </rPr>
      <t xml:space="preserve">787.12</t>
    </r>
    <r>
      <rPr>
        <sz val="9"/>
        <rFont val="Noto Sans"/>
        <family val="2"/>
      </rPr>
      <t xml:space="preserve">万元，工作经费</t>
    </r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万元</t>
    </r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r>
      <rPr>
        <sz val="9"/>
        <rFont val="Noto Sans"/>
        <family val="2"/>
      </rPr>
      <t xml:space="preserve">百里杜鹃景区</t>
    </r>
    <r>
      <rPr>
        <sz val="9"/>
        <rFont val="宋体"/>
        <family val="0"/>
        <charset val="134"/>
      </rPr>
      <t xml:space="preserve">1484.71</t>
    </r>
    <r>
      <rPr>
        <sz val="9"/>
        <rFont val="Noto Sans"/>
        <family val="2"/>
      </rPr>
      <t xml:space="preserve">万、金海湖新区</t>
    </r>
    <r>
      <rPr>
        <sz val="9"/>
        <rFont val="宋体"/>
        <family val="0"/>
        <charset val="134"/>
      </rPr>
      <t xml:space="preserve">1562.59</t>
    </r>
    <r>
      <rPr>
        <sz val="9"/>
        <rFont val="Noto Sans"/>
        <family val="2"/>
      </rPr>
      <t xml:space="preserve">万；工作经费：百里杜鹃景区</t>
    </r>
    <r>
      <rPr>
        <sz val="9"/>
        <rFont val="宋体"/>
        <family val="0"/>
        <charset val="134"/>
      </rPr>
      <t xml:space="preserve">11.8</t>
    </r>
    <r>
      <rPr>
        <sz val="9"/>
        <rFont val="Noto Sans"/>
        <family val="2"/>
      </rPr>
      <t xml:space="preserve">万、金海湖新区</t>
    </r>
    <r>
      <rPr>
        <sz val="9"/>
        <rFont val="宋体"/>
        <family val="0"/>
        <charset val="134"/>
      </rPr>
      <t xml:space="preserve">12.12</t>
    </r>
    <r>
      <rPr>
        <sz val="9"/>
        <rFont val="Noto Sans"/>
        <family val="2"/>
      </rPr>
      <t xml:space="preserve">万。</t>
    </r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r>
      <rPr>
        <sz val="9"/>
        <rFont val="Noto Sans"/>
        <family val="2"/>
      </rPr>
      <t xml:space="preserve">义龙新区补贴资金</t>
    </r>
    <r>
      <rPr>
        <sz val="9"/>
        <rFont val="宋体"/>
        <family val="0"/>
        <charset val="134"/>
      </rPr>
      <t xml:space="preserve">2280.75</t>
    </r>
    <r>
      <rPr>
        <sz val="9"/>
        <rFont val="Noto Sans"/>
        <family val="2"/>
      </rPr>
      <t xml:space="preserve">万元，工作经费</t>
    </r>
    <r>
      <rPr>
        <sz val="9"/>
        <rFont val="宋体"/>
        <family val="0"/>
        <charset val="134"/>
      </rPr>
      <t xml:space="preserve">15.5</t>
    </r>
    <r>
      <rPr>
        <sz val="9"/>
        <rFont val="Noto Sans"/>
        <family val="2"/>
      </rPr>
      <t xml:space="preserve">万元</t>
    </r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"/>
    <numFmt numFmtId="167" formatCode="#,##0.000"/>
    <numFmt numFmtId="168" formatCode="#,##0.00_ "/>
    <numFmt numFmtId="169" formatCode="@"/>
    <numFmt numFmtId="170" formatCode="0.000_ "/>
    <numFmt numFmtId="171" formatCode="yyyy\年m\月d\日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61" activePane="bottomRight" state="frozen"/>
      <selection pane="topLeft" activeCell="A1" activeCellId="0" sqref="A1"/>
      <selection pane="topRight" activeCell="C1" activeCellId="0" sqref="C1"/>
      <selection pane="bottomLeft" activeCell="A161" activeCellId="0" sqref="A161"/>
      <selection pane="bottomRight" activeCell="L125" activeCellId="0" sqref="L125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35.99"/>
    <col collapsed="false" customWidth="true" hidden="false" outlineLevel="0" max="3" min="3" style="0" width="13.12"/>
    <col collapsed="false" customWidth="true" hidden="false" outlineLevel="0" max="5" min="4" style="1" width="16.87"/>
    <col collapsed="false" customWidth="true" hidden="false" outlineLevel="0" max="6" min="6" style="0" width="11.74"/>
    <col collapsed="false" customWidth="true" hidden="false" outlineLevel="0" max="7" min="7" style="0" width="20.5"/>
    <col collapsed="false" customWidth="true" hidden="false" outlineLevel="0" max="10" min="10" style="0" width="13.12"/>
    <col collapsed="false" customWidth="true" hidden="false" outlineLevel="0" max="11" min="11" style="0" width="10.37"/>
    <col collapsed="false" customWidth="true" hidden="false" outlineLevel="0" max="13" min="13" style="0" width="10.37"/>
    <col collapsed="false" customWidth="true" hidden="false" outlineLevel="0" max="17" min="17" style="0" width="10.37"/>
  </cols>
  <sheetData>
    <row r="1" customFormat="false" ht="16.5" hidden="false" customHeight="true" outlineLevel="0" collapsed="false">
      <c r="B1" s="2" t="s">
        <v>0</v>
      </c>
      <c r="C1" s="2"/>
    </row>
    <row r="2" customFormat="false" ht="45.7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8.75" hidden="false" customHeight="true" outlineLevel="0" collapsed="false">
      <c r="B3" s="4" t="s">
        <v>2</v>
      </c>
      <c r="C3" s="4"/>
      <c r="F3" s="5" t="s">
        <v>3</v>
      </c>
    </row>
    <row r="4" s="2" customFormat="true" ht="24" hidden="false" customHeight="false" outlineLevel="0" collapsed="false">
      <c r="A4" s="2" t="s">
        <v>4</v>
      </c>
      <c r="B4" s="6" t="s">
        <v>5</v>
      </c>
      <c r="C4" s="6" t="s">
        <v>6</v>
      </c>
      <c r="D4" s="7" t="s">
        <v>7</v>
      </c>
      <c r="E4" s="7" t="s">
        <v>8</v>
      </c>
      <c r="F4" s="8" t="s">
        <v>9</v>
      </c>
      <c r="G4" s="6" t="s">
        <v>10</v>
      </c>
    </row>
    <row r="5" s="2" customFormat="true" ht="18.75" hidden="false" customHeight="false" outlineLevel="0" collapsed="false">
      <c r="B5" s="9" t="s">
        <v>11</v>
      </c>
      <c r="C5" s="10" t="n">
        <f aca="false">D5+E5+F5</f>
        <v>293122</v>
      </c>
      <c r="D5" s="11" t="n">
        <f aca="false">D8+D9+D6</f>
        <v>287724</v>
      </c>
      <c r="E5" s="11" t="n">
        <f aca="false">E8+E9+E6</f>
        <v>3578</v>
      </c>
      <c r="F5" s="12" t="n">
        <f aca="false">F8+F9+F6</f>
        <v>1820</v>
      </c>
      <c r="G5" s="13"/>
    </row>
    <row r="6" s="2" customFormat="true" ht="18.75" hidden="false" customHeight="false" outlineLevel="0" collapsed="false">
      <c r="B6" s="9" t="s">
        <v>12</v>
      </c>
      <c r="C6" s="10"/>
      <c r="D6" s="11"/>
      <c r="E6" s="11"/>
      <c r="F6" s="12"/>
      <c r="G6" s="13"/>
    </row>
    <row r="7" s="2" customFormat="true" ht="18.75" hidden="false" customHeight="false" outlineLevel="0" collapsed="false">
      <c r="B7" s="14" t="s">
        <v>13</v>
      </c>
      <c r="C7" s="10"/>
      <c r="D7" s="11"/>
      <c r="E7" s="11"/>
      <c r="F7" s="12"/>
      <c r="G7" s="13"/>
    </row>
    <row r="8" s="2" customFormat="true" ht="18.75" hidden="false" customHeight="false" outlineLevel="0" collapsed="false">
      <c r="B8" s="9" t="s">
        <v>14</v>
      </c>
      <c r="C8" s="10" t="n">
        <f aca="false">D8+E8+F8</f>
        <v>9619.34</v>
      </c>
      <c r="D8" s="11" t="n">
        <f aca="false">D13+D30+D39+D58+D70+D87+D108+D121+D136+D148+D149</f>
        <v>9423.54</v>
      </c>
      <c r="E8" s="11" t="n">
        <f aca="false">E13+E30+E39+E58+E70+E87+E108+E121+E136+E148+E149</f>
        <v>116.9</v>
      </c>
      <c r="F8" s="12" t="n">
        <f aca="false">F13+F30+F39+F58+F70+F87+F108+F121+F136+F148+F149</f>
        <v>78.9</v>
      </c>
      <c r="G8" s="13"/>
    </row>
    <row r="9" s="2" customFormat="true" ht="18.75" hidden="false" customHeight="false" outlineLevel="0" collapsed="false">
      <c r="B9" s="9" t="s">
        <v>15</v>
      </c>
      <c r="C9" s="10" t="n">
        <f aca="false">D9+E9+F9</f>
        <v>283502.66</v>
      </c>
      <c r="D9" s="11" t="n">
        <f aca="false">D10+D11</f>
        <v>278300.46</v>
      </c>
      <c r="E9" s="11" t="n">
        <f aca="false">E10+E11</f>
        <v>3461.1</v>
      </c>
      <c r="F9" s="12" t="n">
        <f aca="false">F10+F11</f>
        <v>1741.1</v>
      </c>
      <c r="G9" s="13"/>
    </row>
    <row r="10" s="2" customFormat="true" ht="18.75" hidden="false" customHeight="false" outlineLevel="0" collapsed="false">
      <c r="B10" s="15" t="s">
        <v>16</v>
      </c>
      <c r="C10" s="10" t="n">
        <f aca="false">D10+E10+F10</f>
        <v>66601.71</v>
      </c>
      <c r="D10" s="11" t="n">
        <f aca="false">D15+D32+D41+D60+D72+D89+D110+D123+D138</f>
        <v>65317.23</v>
      </c>
      <c r="E10" s="11" t="n">
        <f aca="false">E15+E32+E41+E60+E72+E89+E110+E123+E138</f>
        <v>815.13</v>
      </c>
      <c r="F10" s="12" t="n">
        <f aca="false">F15+F32+F41+F60+F72+F89+F110+F123+F138</f>
        <v>469.35</v>
      </c>
      <c r="G10" s="13"/>
    </row>
    <row r="11" s="2" customFormat="true" ht="18.75" hidden="false" customHeight="false" outlineLevel="0" collapsed="false">
      <c r="B11" s="15" t="s">
        <v>17</v>
      </c>
      <c r="C11" s="10" t="n">
        <f aca="false">D11+E11+F11</f>
        <v>216900.95</v>
      </c>
      <c r="D11" s="11" t="n">
        <f aca="false">SUM(D16,D33,D42,D61,D73,D90,D111,D124,D139)</f>
        <v>212983.23</v>
      </c>
      <c r="E11" s="11" t="n">
        <f aca="false">SUM(E16,E33,E42,E61,E73,E90,E111,E124,E139)</f>
        <v>2645.97</v>
      </c>
      <c r="F11" s="12" t="n">
        <f aca="false">SUM(F16,F33,F42,F61,F73,F90,F111,F124,F139)</f>
        <v>1271.75</v>
      </c>
      <c r="G11" s="13"/>
    </row>
    <row r="12" s="2" customFormat="true" ht="18.75" hidden="false" customHeight="false" outlineLevel="0" collapsed="false">
      <c r="B12" s="16" t="s">
        <v>18</v>
      </c>
      <c r="C12" s="17" t="n">
        <f aca="false">D12+E12+F12</f>
        <v>13548.07</v>
      </c>
      <c r="D12" s="18" t="n">
        <f aca="false">D13+D14</f>
        <v>13269.14</v>
      </c>
      <c r="E12" s="18" t="n">
        <f aca="false">E13+E14</f>
        <v>167.03</v>
      </c>
      <c r="F12" s="19" t="n">
        <f aca="false">F13+F14</f>
        <v>111.9</v>
      </c>
      <c r="G12" s="20"/>
    </row>
    <row r="13" s="2" customFormat="true" ht="18.75" hidden="false" customHeight="false" outlineLevel="0" collapsed="false">
      <c r="A13" s="21" t="s">
        <v>19</v>
      </c>
      <c r="B13" s="22" t="s">
        <v>20</v>
      </c>
      <c r="C13" s="23" t="n">
        <f aca="false">D13+E13+F13</f>
        <v>0</v>
      </c>
      <c r="D13" s="24"/>
      <c r="E13" s="24"/>
      <c r="F13" s="25"/>
      <c r="G13" s="26"/>
    </row>
    <row r="14" s="2" customFormat="true" ht="18.75" hidden="false" customHeight="false" outlineLevel="0" collapsed="false">
      <c r="B14" s="16" t="s">
        <v>21</v>
      </c>
      <c r="C14" s="17" t="n">
        <f aca="false">D14+E14+F14</f>
        <v>13548.07</v>
      </c>
      <c r="D14" s="18" t="n">
        <f aca="false">D15+D16</f>
        <v>13269.14</v>
      </c>
      <c r="E14" s="18" t="n">
        <f aca="false">E15+E16</f>
        <v>167.03</v>
      </c>
      <c r="F14" s="19" t="n">
        <f aca="false">F15+F16</f>
        <v>111.9</v>
      </c>
      <c r="G14" s="20"/>
    </row>
    <row r="15" s="2" customFormat="true" ht="18.75" hidden="false" customHeight="false" outlineLevel="0" collapsed="false">
      <c r="B15" s="16" t="s">
        <v>22</v>
      </c>
      <c r="C15" s="17" t="n">
        <f aca="false">D15+E15+F15</f>
        <v>2305.32</v>
      </c>
      <c r="D15" s="18" t="n">
        <f aca="false">SUM(D17:D21)+D26+D27+D28</f>
        <v>2235.6</v>
      </c>
      <c r="E15" s="18" t="n">
        <f aca="false">SUM(E17:E21)+E26+E27+E28</f>
        <v>29.16</v>
      </c>
      <c r="F15" s="18" t="n">
        <f aca="false">SUM(F17:F21)+F26+F27+F28</f>
        <v>40.56</v>
      </c>
      <c r="G15" s="20"/>
    </row>
    <row r="16" s="2" customFormat="true" ht="18.75" hidden="false" customHeight="false" outlineLevel="0" collapsed="false">
      <c r="B16" s="16" t="s">
        <v>23</v>
      </c>
      <c r="C16" s="17" t="n">
        <f aca="false">D16+E16+F16</f>
        <v>11242.75</v>
      </c>
      <c r="D16" s="18" t="n">
        <f aca="false">SUM(D22:D25)</f>
        <v>11033.54</v>
      </c>
      <c r="E16" s="18" t="n">
        <f aca="false">SUM(E22:E25)</f>
        <v>137.87</v>
      </c>
      <c r="F16" s="18" t="n">
        <f aca="false">SUM(F22:F25)</f>
        <v>71.34</v>
      </c>
      <c r="G16" s="20"/>
    </row>
    <row r="17" s="2" customFormat="true" ht="18.75" hidden="false" customHeight="false" outlineLevel="0" collapsed="false">
      <c r="A17" s="21" t="s">
        <v>24</v>
      </c>
      <c r="B17" s="22" t="s">
        <v>25</v>
      </c>
      <c r="C17" s="23" t="n">
        <f aca="false">D17+E17+F17</f>
        <v>730.49</v>
      </c>
      <c r="D17" s="27" t="n">
        <v>713.37</v>
      </c>
      <c r="E17" s="27" t="n">
        <v>8.8</v>
      </c>
      <c r="F17" s="28" t="n">
        <v>8.32</v>
      </c>
      <c r="G17" s="26"/>
      <c r="J17" s="0"/>
    </row>
    <row r="18" s="2" customFormat="true" ht="18.75" hidden="false" customHeight="false" outlineLevel="0" collapsed="false">
      <c r="A18" s="21" t="s">
        <v>26</v>
      </c>
      <c r="B18" s="22" t="s">
        <v>27</v>
      </c>
      <c r="C18" s="23" t="n">
        <f aca="false">D18+E18+F18</f>
        <v>921.2</v>
      </c>
      <c r="D18" s="27" t="n">
        <v>899.84</v>
      </c>
      <c r="E18" s="27" t="n">
        <v>12.16</v>
      </c>
      <c r="F18" s="28" t="n">
        <v>9.2</v>
      </c>
      <c r="G18" s="26"/>
      <c r="J18" s="0"/>
    </row>
    <row r="19" s="2" customFormat="true" ht="18.75" hidden="false" customHeight="false" outlineLevel="0" collapsed="false">
      <c r="A19" s="21" t="s">
        <v>28</v>
      </c>
      <c r="B19" s="22" t="s">
        <v>29</v>
      </c>
      <c r="C19" s="23" t="n">
        <f aca="false">D19+E19+F19</f>
        <v>245.76</v>
      </c>
      <c r="D19" s="27" t="n">
        <v>236.66</v>
      </c>
      <c r="E19" s="27" t="n">
        <v>3</v>
      </c>
      <c r="F19" s="28" t="n">
        <v>6.1</v>
      </c>
      <c r="G19" s="26"/>
    </row>
    <row r="20" s="2" customFormat="true" ht="18.75" hidden="false" customHeight="false" outlineLevel="0" collapsed="false">
      <c r="A20" s="21" t="s">
        <v>30</v>
      </c>
      <c r="B20" s="22" t="s">
        <v>31</v>
      </c>
      <c r="C20" s="23" t="n">
        <f aca="false">D20+E20+F20</f>
        <v>104.22</v>
      </c>
      <c r="D20" s="27" t="n">
        <v>97.52</v>
      </c>
      <c r="E20" s="27" t="n">
        <v>1.2</v>
      </c>
      <c r="F20" s="28" t="n">
        <v>5.5</v>
      </c>
      <c r="G20" s="26"/>
    </row>
    <row r="21" s="2" customFormat="true" ht="18.75" hidden="false" customHeight="false" outlineLevel="0" collapsed="false">
      <c r="A21" s="21" t="s">
        <v>32</v>
      </c>
      <c r="B21" s="22" t="s">
        <v>33</v>
      </c>
      <c r="C21" s="23" t="n">
        <f aca="false">D21+E21+F21</f>
        <v>6.25</v>
      </c>
      <c r="D21" s="27" t="n">
        <v>0.85</v>
      </c>
      <c r="E21" s="27" t="n">
        <v>0.3</v>
      </c>
      <c r="F21" s="28" t="n">
        <v>5.1</v>
      </c>
      <c r="G21" s="26"/>
    </row>
    <row r="22" s="2" customFormat="true" ht="18.75" hidden="false" customHeight="false" outlineLevel="0" collapsed="false">
      <c r="A22" s="21" t="s">
        <v>34</v>
      </c>
      <c r="B22" s="22" t="s">
        <v>35</v>
      </c>
      <c r="C22" s="23" t="n">
        <f aca="false">D22+E22+F22</f>
        <v>2983.24</v>
      </c>
      <c r="D22" s="27" t="n">
        <v>2928.3</v>
      </c>
      <c r="E22" s="27" t="n">
        <v>36.32</v>
      </c>
      <c r="F22" s="28" t="n">
        <v>18.62</v>
      </c>
      <c r="G22" s="26"/>
    </row>
    <row r="23" s="2" customFormat="true" ht="18.75" hidden="false" customHeight="false" outlineLevel="0" collapsed="false">
      <c r="A23" s="21" t="s">
        <v>36</v>
      </c>
      <c r="B23" s="22" t="s">
        <v>37</v>
      </c>
      <c r="C23" s="23" t="n">
        <f aca="false">D23+E23+F23</f>
        <v>4009.64</v>
      </c>
      <c r="D23" s="27" t="n">
        <v>3937.5</v>
      </c>
      <c r="E23" s="24" t="n">
        <v>48.84</v>
      </c>
      <c r="F23" s="28" t="n">
        <v>23.3</v>
      </c>
      <c r="G23" s="26"/>
    </row>
    <row r="24" s="2" customFormat="true" ht="18.75" hidden="false" customHeight="false" outlineLevel="0" collapsed="false">
      <c r="A24" s="21" t="s">
        <v>38</v>
      </c>
      <c r="B24" s="22" t="s">
        <v>39</v>
      </c>
      <c r="C24" s="23" t="n">
        <f aca="false">D24+E24+F24</f>
        <v>1965.31</v>
      </c>
      <c r="D24" s="27" t="n">
        <v>1927.4</v>
      </c>
      <c r="E24" s="24" t="n">
        <v>23.91</v>
      </c>
      <c r="F24" s="28" t="n">
        <v>14</v>
      </c>
      <c r="G24" s="26"/>
    </row>
    <row r="25" s="2" customFormat="true" ht="18.75" hidden="false" customHeight="false" outlineLevel="0" collapsed="false">
      <c r="A25" s="21" t="s">
        <v>40</v>
      </c>
      <c r="B25" s="22" t="s">
        <v>41</v>
      </c>
      <c r="C25" s="23" t="n">
        <f aca="false">D25+E25+F25</f>
        <v>2284.56</v>
      </c>
      <c r="D25" s="27" t="n">
        <v>2240.34</v>
      </c>
      <c r="E25" s="24" t="n">
        <v>28.8</v>
      </c>
      <c r="F25" s="28" t="n">
        <v>15.42</v>
      </c>
      <c r="G25" s="29"/>
    </row>
    <row r="26" s="2" customFormat="true" ht="18.75" hidden="false" customHeight="false" outlineLevel="0" collapsed="false">
      <c r="A26" s="21" t="s">
        <v>42</v>
      </c>
      <c r="B26" s="22" t="s">
        <v>43</v>
      </c>
      <c r="C26" s="23" t="n">
        <f aca="false">D26+E26+F26</f>
        <v>297.4</v>
      </c>
      <c r="D26" s="27" t="n">
        <v>287.36</v>
      </c>
      <c r="E26" s="24" t="n">
        <v>3.7</v>
      </c>
      <c r="F26" s="28" t="n">
        <v>6.34</v>
      </c>
      <c r="G26" s="26"/>
    </row>
    <row r="27" s="2" customFormat="true" ht="18.75" hidden="false" customHeight="false" outlineLevel="0" collapsed="false">
      <c r="A27" s="21" t="s">
        <v>44</v>
      </c>
      <c r="B27" s="22" t="s">
        <v>45</v>
      </c>
      <c r="C27" s="23" t="n">
        <f aca="false">D27+E27+F27</f>
        <v>0</v>
      </c>
      <c r="D27" s="27"/>
      <c r="E27" s="24"/>
      <c r="F27" s="28"/>
      <c r="G27" s="26"/>
    </row>
    <row r="28" s="2" customFormat="true" ht="18.75" hidden="false" customHeight="false" outlineLevel="0" collapsed="false">
      <c r="A28" s="30" t="s">
        <v>46</v>
      </c>
      <c r="B28" s="22" t="s">
        <v>47</v>
      </c>
      <c r="C28" s="23" t="n">
        <f aca="false">D28+E28+F28</f>
        <v>0</v>
      </c>
      <c r="D28" s="27"/>
      <c r="E28" s="24"/>
      <c r="F28" s="28"/>
      <c r="G28" s="26"/>
    </row>
    <row r="29" s="2" customFormat="true" ht="18.75" hidden="false" customHeight="false" outlineLevel="0" collapsed="false">
      <c r="B29" s="16" t="s">
        <v>48</v>
      </c>
      <c r="C29" s="17" t="n">
        <f aca="false">D29+E29+F29</f>
        <v>24903.29</v>
      </c>
      <c r="D29" s="18" t="n">
        <f aca="false">D30+D31</f>
        <v>24463.06</v>
      </c>
      <c r="E29" s="18" t="n">
        <f aca="false">E30+E31</f>
        <v>306.43</v>
      </c>
      <c r="F29" s="18" t="n">
        <f aca="false">F30+F31</f>
        <v>133.8</v>
      </c>
      <c r="G29" s="20"/>
    </row>
    <row r="30" s="2" customFormat="true" ht="18.75" hidden="false" customHeight="false" outlineLevel="0" collapsed="false">
      <c r="A30" s="21" t="s">
        <v>49</v>
      </c>
      <c r="B30" s="22" t="s">
        <v>50</v>
      </c>
      <c r="C30" s="23" t="n">
        <f aca="false">D30+E30+F30</f>
        <v>0</v>
      </c>
      <c r="D30" s="24"/>
      <c r="E30" s="24"/>
      <c r="F30" s="25"/>
      <c r="G30" s="26"/>
    </row>
    <row r="31" s="2" customFormat="true" ht="18.75" hidden="false" customHeight="false" outlineLevel="0" collapsed="false">
      <c r="B31" s="16" t="s">
        <v>51</v>
      </c>
      <c r="C31" s="17" t="n">
        <f aca="false">D31+E31+F31</f>
        <v>24903.29</v>
      </c>
      <c r="D31" s="18" t="n">
        <f aca="false">D32+D33</f>
        <v>24463.06</v>
      </c>
      <c r="E31" s="18" t="n">
        <f aca="false">E32+E33</f>
        <v>306.43</v>
      </c>
      <c r="F31" s="18" t="n">
        <f aca="false">F32+F33</f>
        <v>133.8</v>
      </c>
      <c r="G31" s="20"/>
    </row>
    <row r="32" s="2" customFormat="true" ht="18.75" hidden="false" customHeight="false" outlineLevel="0" collapsed="false">
      <c r="B32" s="16" t="s">
        <v>22</v>
      </c>
      <c r="C32" s="17" t="n">
        <f aca="false">D32+E32+F32</f>
        <v>2681.76</v>
      </c>
      <c r="D32" s="18" t="n">
        <f aca="false">D37</f>
        <v>2630.89</v>
      </c>
      <c r="E32" s="18" t="n">
        <f aca="false">E37</f>
        <v>33.63</v>
      </c>
      <c r="F32" s="18" t="n">
        <f aca="false">F37</f>
        <v>17.24</v>
      </c>
      <c r="G32" s="20"/>
    </row>
    <row r="33" s="2" customFormat="true" ht="18.75" hidden="false" customHeight="false" outlineLevel="0" collapsed="false">
      <c r="B33" s="16" t="s">
        <v>23</v>
      </c>
      <c r="C33" s="17" t="n">
        <f aca="false">D33+E33+F33</f>
        <v>22221.53</v>
      </c>
      <c r="D33" s="18" t="n">
        <f aca="false">SUM(D34:D36)</f>
        <v>21832.17</v>
      </c>
      <c r="E33" s="18" t="n">
        <f aca="false">SUM(E34:E36)</f>
        <v>272.8</v>
      </c>
      <c r="F33" s="18" t="n">
        <f aca="false">SUM(F34:F36)</f>
        <v>116.56</v>
      </c>
      <c r="G33" s="20"/>
    </row>
    <row r="34" s="2" customFormat="true" ht="18.75" hidden="false" customHeight="false" outlineLevel="0" collapsed="false">
      <c r="A34" s="21" t="s">
        <v>52</v>
      </c>
      <c r="B34" s="22" t="s">
        <v>53</v>
      </c>
      <c r="C34" s="23" t="n">
        <f aca="false">D34+E34+F34</f>
        <v>4208.59</v>
      </c>
      <c r="D34" s="27" t="n">
        <v>4132.12</v>
      </c>
      <c r="E34" s="24" t="n">
        <v>52.25</v>
      </c>
      <c r="F34" s="28" t="n">
        <v>24.22</v>
      </c>
      <c r="G34" s="26"/>
    </row>
    <row r="35" s="2" customFormat="true" ht="18.75" hidden="false" customHeight="false" outlineLevel="0" collapsed="false">
      <c r="A35" s="21" t="s">
        <v>54</v>
      </c>
      <c r="B35" s="22" t="s">
        <v>55</v>
      </c>
      <c r="C35" s="23" t="n">
        <f aca="false">D35+E35+F35</f>
        <v>10770.86</v>
      </c>
      <c r="D35" s="27" t="n">
        <v>10585.32</v>
      </c>
      <c r="E35" s="24" t="n">
        <v>131.3</v>
      </c>
      <c r="F35" s="28" t="n">
        <v>54.24</v>
      </c>
      <c r="G35" s="26"/>
    </row>
    <row r="36" s="2" customFormat="true" ht="18.75" hidden="false" customHeight="false" outlineLevel="0" collapsed="false">
      <c r="A36" s="21" t="s">
        <v>56</v>
      </c>
      <c r="B36" s="22" t="s">
        <v>57</v>
      </c>
      <c r="C36" s="23" t="n">
        <f aca="false">D36+E36+F36</f>
        <v>7242.08</v>
      </c>
      <c r="D36" s="27" t="n">
        <v>7114.73</v>
      </c>
      <c r="E36" s="24" t="n">
        <v>89.25</v>
      </c>
      <c r="F36" s="28" t="n">
        <v>38.1</v>
      </c>
      <c r="G36" s="26"/>
    </row>
    <row r="37" s="2" customFormat="true" ht="18.75" hidden="false" customHeight="false" outlineLevel="0" collapsed="false">
      <c r="A37" s="21" t="s">
        <v>58</v>
      </c>
      <c r="B37" s="22" t="s">
        <v>59</v>
      </c>
      <c r="C37" s="23" t="n">
        <f aca="false">D37+E37+F37</f>
        <v>2681.76</v>
      </c>
      <c r="D37" s="27" t="n">
        <v>2630.89</v>
      </c>
      <c r="E37" s="24" t="n">
        <v>33.63</v>
      </c>
      <c r="F37" s="28" t="n">
        <v>17.24</v>
      </c>
      <c r="G37" s="26"/>
    </row>
    <row r="38" s="2" customFormat="true" ht="18.75" hidden="false" customHeight="false" outlineLevel="0" collapsed="false">
      <c r="B38" s="16" t="s">
        <v>60</v>
      </c>
      <c r="C38" s="17" t="n">
        <f aca="false">D38+E38+F38</f>
        <v>53130.55</v>
      </c>
      <c r="D38" s="18" t="n">
        <f aca="false">D39+D40</f>
        <v>52165.54</v>
      </c>
      <c r="E38" s="18" t="n">
        <f aca="false">E39+E40</f>
        <v>647.11</v>
      </c>
      <c r="F38" s="18" t="n">
        <f aca="false">F39+F40</f>
        <v>317.9</v>
      </c>
      <c r="G38" s="20"/>
    </row>
    <row r="39" s="2" customFormat="true" ht="22.5" hidden="false" customHeight="false" outlineLevel="0" collapsed="false">
      <c r="A39" s="21" t="s">
        <v>61</v>
      </c>
      <c r="B39" s="22" t="s">
        <v>62</v>
      </c>
      <c r="C39" s="23" t="n">
        <f aca="false">D39+E39+F39</f>
        <v>1832.6</v>
      </c>
      <c r="D39" s="27" t="n">
        <v>1796.9</v>
      </c>
      <c r="E39" s="24" t="n">
        <v>22.3</v>
      </c>
      <c r="F39" s="25" t="n">
        <v>13.4</v>
      </c>
      <c r="G39" s="31" t="s">
        <v>63</v>
      </c>
    </row>
    <row r="40" s="2" customFormat="true" ht="18.75" hidden="false" customHeight="false" outlineLevel="0" collapsed="false">
      <c r="B40" s="16" t="s">
        <v>64</v>
      </c>
      <c r="C40" s="17" t="n">
        <f aca="false">D40+E40+F40</f>
        <v>51297.95</v>
      </c>
      <c r="D40" s="18" t="n">
        <f aca="false">D41+D42</f>
        <v>50368.64</v>
      </c>
      <c r="E40" s="18" t="n">
        <f aca="false">E41+E42</f>
        <v>624.81</v>
      </c>
      <c r="F40" s="18" t="n">
        <f aca="false">F41+F42</f>
        <v>304.5</v>
      </c>
      <c r="G40" s="20"/>
    </row>
    <row r="41" s="2" customFormat="true" ht="18.75" hidden="false" customHeight="false" outlineLevel="0" collapsed="false">
      <c r="B41" s="16" t="s">
        <v>22</v>
      </c>
      <c r="C41" s="17" t="n">
        <f aca="false">D41+E41+F41</f>
        <v>8456.37</v>
      </c>
      <c r="D41" s="18" t="n">
        <f aca="false">D43+D44+D45</f>
        <v>8299.82</v>
      </c>
      <c r="E41" s="18" t="n">
        <f aca="false">E43+E44+E45</f>
        <v>102.94</v>
      </c>
      <c r="F41" s="18" t="n">
        <f aca="false">F43+F44+F45</f>
        <v>53.61</v>
      </c>
      <c r="G41" s="20"/>
    </row>
    <row r="42" s="2" customFormat="true" ht="18.75" hidden="false" customHeight="false" outlineLevel="0" collapsed="false">
      <c r="B42" s="16" t="s">
        <v>23</v>
      </c>
      <c r="C42" s="17" t="n">
        <f aca="false">D42+E42+F42</f>
        <v>42841.58</v>
      </c>
      <c r="D42" s="18" t="n">
        <f aca="false">SUM(D46:D56)</f>
        <v>42068.82</v>
      </c>
      <c r="E42" s="18" t="n">
        <f aca="false">SUM(E46:E56)</f>
        <v>521.87</v>
      </c>
      <c r="F42" s="18" t="n">
        <f aca="false">SUM(F46:F56)</f>
        <v>250.89</v>
      </c>
      <c r="G42" s="20"/>
    </row>
    <row r="43" s="2" customFormat="true" ht="18.75" hidden="false" customHeight="false" outlineLevel="0" collapsed="false">
      <c r="A43" s="21" t="s">
        <v>65</v>
      </c>
      <c r="B43" s="22" t="s">
        <v>66</v>
      </c>
      <c r="C43" s="23" t="n">
        <f aca="false">D43+E43+F43</f>
        <v>724.94</v>
      </c>
      <c r="D43" s="27" t="n">
        <v>707.86</v>
      </c>
      <c r="E43" s="24" t="n">
        <v>8.78</v>
      </c>
      <c r="F43" s="28" t="n">
        <v>8.3</v>
      </c>
      <c r="G43" s="26"/>
    </row>
    <row r="44" s="2" customFormat="true" ht="18.75" hidden="false" customHeight="false" outlineLevel="0" collapsed="false">
      <c r="A44" s="21" t="s">
        <v>67</v>
      </c>
      <c r="B44" s="22" t="s">
        <v>68</v>
      </c>
      <c r="C44" s="23" t="n">
        <f aca="false">D44+E44+F44</f>
        <v>2602.69</v>
      </c>
      <c r="D44" s="27" t="n">
        <v>2554.13</v>
      </c>
      <c r="E44" s="24" t="n">
        <v>31.68</v>
      </c>
      <c r="F44" s="28" t="n">
        <v>16.88</v>
      </c>
      <c r="G44" s="26"/>
    </row>
    <row r="45" s="2" customFormat="true" ht="18.75" hidden="false" customHeight="false" outlineLevel="0" collapsed="false">
      <c r="A45" s="21" t="s">
        <v>69</v>
      </c>
      <c r="B45" s="22" t="s">
        <v>70</v>
      </c>
      <c r="C45" s="23" t="n">
        <f aca="false">D45+E45+F45</f>
        <v>5128.74</v>
      </c>
      <c r="D45" s="27" t="n">
        <v>5037.83</v>
      </c>
      <c r="E45" s="24" t="n">
        <v>62.48</v>
      </c>
      <c r="F45" s="28" t="n">
        <v>28.43</v>
      </c>
      <c r="G45" s="26"/>
    </row>
    <row r="46" s="2" customFormat="true" ht="18.75" hidden="false" customHeight="false" outlineLevel="0" collapsed="false">
      <c r="A46" s="21" t="s">
        <v>71</v>
      </c>
      <c r="B46" s="22" t="s">
        <v>72</v>
      </c>
      <c r="C46" s="23" t="n">
        <f aca="false">D46+E46+F46</f>
        <v>6313.87</v>
      </c>
      <c r="D46" s="27" t="n">
        <v>6203.06</v>
      </c>
      <c r="E46" s="24" t="n">
        <v>76.95</v>
      </c>
      <c r="F46" s="28" t="n">
        <v>33.86</v>
      </c>
      <c r="G46" s="26"/>
    </row>
    <row r="47" s="2" customFormat="true" ht="18.75" hidden="false" customHeight="false" outlineLevel="0" collapsed="false">
      <c r="A47" s="21" t="s">
        <v>73</v>
      </c>
      <c r="B47" s="22" t="s">
        <v>74</v>
      </c>
      <c r="C47" s="23" t="n">
        <f aca="false">D47+E47+F47</f>
        <v>4267.77</v>
      </c>
      <c r="D47" s="27" t="n">
        <v>4191.27</v>
      </c>
      <c r="E47" s="24" t="n">
        <v>52</v>
      </c>
      <c r="F47" s="28" t="n">
        <v>24.5</v>
      </c>
      <c r="G47" s="26"/>
    </row>
    <row r="48" s="2" customFormat="true" ht="18.75" hidden="false" customHeight="false" outlineLevel="0" collapsed="false">
      <c r="A48" s="21" t="s">
        <v>75</v>
      </c>
      <c r="B48" s="22" t="s">
        <v>76</v>
      </c>
      <c r="C48" s="23" t="n">
        <f aca="false">D48+E48+F48</f>
        <v>3218.5</v>
      </c>
      <c r="D48" s="27" t="n">
        <v>3159.6</v>
      </c>
      <c r="E48" s="24" t="n">
        <v>39.2</v>
      </c>
      <c r="F48" s="28" t="n">
        <v>19.7</v>
      </c>
      <c r="G48" s="26"/>
    </row>
    <row r="49" s="2" customFormat="true" ht="18.75" hidden="false" customHeight="false" outlineLevel="0" collapsed="false">
      <c r="A49" s="21" t="s">
        <v>77</v>
      </c>
      <c r="B49" s="22" t="s">
        <v>78</v>
      </c>
      <c r="C49" s="23" t="n">
        <f aca="false">D49+E49+F49</f>
        <v>3275.89</v>
      </c>
      <c r="D49" s="27" t="n">
        <v>3216.03</v>
      </c>
      <c r="E49" s="24" t="n">
        <v>39.9</v>
      </c>
      <c r="F49" s="28" t="n">
        <v>19.96</v>
      </c>
      <c r="G49" s="26"/>
    </row>
    <row r="50" s="2" customFormat="true" ht="18.75" hidden="false" customHeight="false" outlineLevel="0" collapsed="false">
      <c r="A50" s="21" t="s">
        <v>79</v>
      </c>
      <c r="B50" s="22" t="s">
        <v>80</v>
      </c>
      <c r="C50" s="23" t="n">
        <f aca="false">D50+E50+F50</f>
        <v>3212.5</v>
      </c>
      <c r="D50" s="27" t="n">
        <v>3153.73</v>
      </c>
      <c r="E50" s="24" t="n">
        <v>39.1</v>
      </c>
      <c r="F50" s="28" t="n">
        <v>19.67</v>
      </c>
      <c r="G50" s="26"/>
    </row>
    <row r="51" s="2" customFormat="true" ht="18.75" hidden="false" customHeight="false" outlineLevel="0" collapsed="false">
      <c r="A51" s="21" t="s">
        <v>81</v>
      </c>
      <c r="B51" s="22" t="s">
        <v>82</v>
      </c>
      <c r="C51" s="23" t="n">
        <f aca="false">D51+E51+F51</f>
        <v>3481.7</v>
      </c>
      <c r="D51" s="27" t="n">
        <v>3418.3</v>
      </c>
      <c r="E51" s="24" t="n">
        <v>42.4</v>
      </c>
      <c r="F51" s="28" t="n">
        <v>21</v>
      </c>
      <c r="G51" s="26"/>
    </row>
    <row r="52" s="2" customFormat="true" ht="18.75" hidden="false" customHeight="false" outlineLevel="0" collapsed="false">
      <c r="A52" s="21" t="s">
        <v>83</v>
      </c>
      <c r="B52" s="22" t="s">
        <v>84</v>
      </c>
      <c r="C52" s="23" t="n">
        <f aca="false">D52+E52+F52</f>
        <v>1291.8</v>
      </c>
      <c r="D52" s="27" t="n">
        <v>1265.1</v>
      </c>
      <c r="E52" s="24" t="n">
        <v>15.7</v>
      </c>
      <c r="F52" s="28" t="n">
        <v>11</v>
      </c>
      <c r="G52" s="26"/>
    </row>
    <row r="53" s="2" customFormat="true" ht="18.75" hidden="false" customHeight="false" outlineLevel="0" collapsed="false">
      <c r="A53" s="21" t="s">
        <v>85</v>
      </c>
      <c r="B53" s="22" t="s">
        <v>86</v>
      </c>
      <c r="C53" s="23" t="n">
        <f aca="false">D53+E53+F53</f>
        <v>4536.4</v>
      </c>
      <c r="D53" s="27" t="n">
        <v>4455.4</v>
      </c>
      <c r="E53" s="24" t="n">
        <v>55.3</v>
      </c>
      <c r="F53" s="28" t="n">
        <v>25.7</v>
      </c>
      <c r="G53" s="26"/>
    </row>
    <row r="54" s="2" customFormat="true" ht="18.75" hidden="false" customHeight="false" outlineLevel="0" collapsed="false">
      <c r="A54" s="21" t="s">
        <v>87</v>
      </c>
      <c r="B54" s="22" t="s">
        <v>88</v>
      </c>
      <c r="C54" s="23" t="n">
        <f aca="false">D54+E54+F54</f>
        <v>5346.88</v>
      </c>
      <c r="D54" s="27" t="n">
        <v>5252.3</v>
      </c>
      <c r="E54" s="24" t="n">
        <v>65.15</v>
      </c>
      <c r="F54" s="28" t="n">
        <v>29.43</v>
      </c>
      <c r="G54" s="26"/>
    </row>
    <row r="55" s="2" customFormat="true" ht="18.75" hidden="false" customHeight="false" outlineLevel="0" collapsed="false">
      <c r="A55" s="21" t="s">
        <v>89</v>
      </c>
      <c r="B55" s="22" t="s">
        <v>90</v>
      </c>
      <c r="C55" s="23" t="n">
        <f aca="false">D55+E55+F55</f>
        <v>3442.54</v>
      </c>
      <c r="D55" s="27" t="n">
        <v>3379.9</v>
      </c>
      <c r="E55" s="24" t="n">
        <v>41.92</v>
      </c>
      <c r="F55" s="28" t="n">
        <v>20.72</v>
      </c>
      <c r="G55" s="26"/>
    </row>
    <row r="56" s="2" customFormat="true" ht="18.75" hidden="false" customHeight="false" outlineLevel="0" collapsed="false">
      <c r="A56" s="21" t="s">
        <v>91</v>
      </c>
      <c r="B56" s="22" t="s">
        <v>92</v>
      </c>
      <c r="C56" s="23" t="n">
        <f aca="false">D56+E56+F56</f>
        <v>4453.73</v>
      </c>
      <c r="D56" s="27" t="n">
        <v>4374.13</v>
      </c>
      <c r="E56" s="24" t="n">
        <v>54.25</v>
      </c>
      <c r="F56" s="28" t="n">
        <v>25.35</v>
      </c>
      <c r="G56" s="26"/>
    </row>
    <row r="57" s="2" customFormat="true" ht="18.75" hidden="false" customHeight="false" outlineLevel="0" collapsed="false">
      <c r="B57" s="16" t="s">
        <v>93</v>
      </c>
      <c r="C57" s="17" t="n">
        <f aca="false">D57+E57+F57</f>
        <v>16577.36</v>
      </c>
      <c r="D57" s="18" t="n">
        <f aca="false">D58+D59</f>
        <v>16258.45</v>
      </c>
      <c r="E57" s="18" t="n">
        <f aca="false">E58+E59</f>
        <v>203.19</v>
      </c>
      <c r="F57" s="18" t="n">
        <f aca="false">F58+F59</f>
        <v>115.72</v>
      </c>
      <c r="G57" s="20"/>
    </row>
    <row r="58" s="2" customFormat="true" ht="22.5" hidden="false" customHeight="false" outlineLevel="0" collapsed="false">
      <c r="A58" s="21" t="s">
        <v>94</v>
      </c>
      <c r="B58" s="22" t="s">
        <v>95</v>
      </c>
      <c r="C58" s="23" t="n">
        <f aca="false">D58+E58+F58</f>
        <v>408.96</v>
      </c>
      <c r="D58" s="32" t="n">
        <v>397.18</v>
      </c>
      <c r="E58" s="24" t="n">
        <v>4.93</v>
      </c>
      <c r="F58" s="25" t="n">
        <v>6.85</v>
      </c>
      <c r="G58" s="31" t="s">
        <v>96</v>
      </c>
    </row>
    <row r="59" s="2" customFormat="true" ht="18.75" hidden="false" customHeight="false" outlineLevel="0" collapsed="false">
      <c r="B59" s="16" t="s">
        <v>97</v>
      </c>
      <c r="C59" s="17" t="n">
        <f aca="false">D59+E59+F59</f>
        <v>16168.4</v>
      </c>
      <c r="D59" s="18" t="n">
        <f aca="false">D60+D61</f>
        <v>15861.27</v>
      </c>
      <c r="E59" s="18" t="n">
        <f aca="false">E60+E61</f>
        <v>198.26</v>
      </c>
      <c r="F59" s="18" t="n">
        <f aca="false">F60+F61</f>
        <v>108.87</v>
      </c>
      <c r="G59" s="20"/>
    </row>
    <row r="60" s="2" customFormat="true" ht="18.75" hidden="false" customHeight="false" outlineLevel="0" collapsed="false">
      <c r="B60" s="16" t="s">
        <v>22</v>
      </c>
      <c r="C60" s="17" t="n">
        <f aca="false">D60+E60+F60</f>
        <v>5167.19</v>
      </c>
      <c r="D60" s="18" t="n">
        <f aca="false">SUM(D62:D63,D68)</f>
        <v>5065.25</v>
      </c>
      <c r="E60" s="18" t="n">
        <f aca="false">SUM(E62:E63,E68)</f>
        <v>63.34</v>
      </c>
      <c r="F60" s="18" t="n">
        <f aca="false">SUM(F62:F63,F68)</f>
        <v>38.6</v>
      </c>
      <c r="G60" s="20"/>
    </row>
    <row r="61" s="2" customFormat="true" ht="18.75" hidden="false" customHeight="false" outlineLevel="0" collapsed="false">
      <c r="B61" s="16" t="s">
        <v>23</v>
      </c>
      <c r="C61" s="17" t="n">
        <f aca="false">D61+E61+F61</f>
        <v>11001.21</v>
      </c>
      <c r="D61" s="18" t="n">
        <f aca="false">SUM(D64:D67)</f>
        <v>10796.02</v>
      </c>
      <c r="E61" s="18" t="n">
        <f aca="false">SUM(E64:E67)</f>
        <v>134.92</v>
      </c>
      <c r="F61" s="18" t="n">
        <f aca="false">SUM(F64:F67)</f>
        <v>70.27</v>
      </c>
      <c r="G61" s="20"/>
    </row>
    <row r="62" s="2" customFormat="true" ht="18.75" hidden="false" customHeight="false" outlineLevel="0" collapsed="false">
      <c r="A62" s="21" t="s">
        <v>98</v>
      </c>
      <c r="B62" s="22" t="s">
        <v>99</v>
      </c>
      <c r="C62" s="23" t="n">
        <f aca="false">D62+E62+F62</f>
        <v>3151.37</v>
      </c>
      <c r="D62" s="27" t="n">
        <v>3093.6</v>
      </c>
      <c r="E62" s="24" t="n">
        <v>38.37</v>
      </c>
      <c r="F62" s="28" t="n">
        <v>19.4</v>
      </c>
      <c r="G62" s="26"/>
    </row>
    <row r="63" s="2" customFormat="true" ht="18.75" hidden="false" customHeight="false" outlineLevel="0" collapsed="false">
      <c r="A63" s="21" t="s">
        <v>100</v>
      </c>
      <c r="B63" s="22" t="s">
        <v>101</v>
      </c>
      <c r="C63" s="23" t="n">
        <f aca="false">D63+E63+F63</f>
        <v>1685.43</v>
      </c>
      <c r="D63" s="27" t="n">
        <v>1651.73</v>
      </c>
      <c r="E63" s="24" t="n">
        <v>21</v>
      </c>
      <c r="F63" s="28" t="n">
        <v>12.7</v>
      </c>
      <c r="G63" s="26"/>
    </row>
    <row r="64" s="2" customFormat="true" ht="18.75" hidden="false" customHeight="false" outlineLevel="0" collapsed="false">
      <c r="A64" s="21" t="s">
        <v>102</v>
      </c>
      <c r="B64" s="22" t="s">
        <v>103</v>
      </c>
      <c r="C64" s="23" t="n">
        <f aca="false">D64+E64+F64</f>
        <v>2263.74</v>
      </c>
      <c r="D64" s="27" t="n">
        <v>2220.86</v>
      </c>
      <c r="E64" s="24" t="n">
        <v>27.55</v>
      </c>
      <c r="F64" s="28" t="n">
        <v>15.33</v>
      </c>
      <c r="G64" s="26"/>
    </row>
    <row r="65" s="2" customFormat="true" ht="18.75" hidden="false" customHeight="false" outlineLevel="0" collapsed="false">
      <c r="A65" s="21" t="s">
        <v>104</v>
      </c>
      <c r="B65" s="22" t="s">
        <v>105</v>
      </c>
      <c r="C65" s="23" t="n">
        <f aca="false">D65+E65+F65</f>
        <v>2286.77</v>
      </c>
      <c r="D65" s="27" t="n">
        <v>2243.5</v>
      </c>
      <c r="E65" s="24" t="n">
        <v>27.83</v>
      </c>
      <c r="F65" s="28" t="n">
        <v>15.44</v>
      </c>
      <c r="G65" s="26"/>
    </row>
    <row r="66" s="2" customFormat="true" ht="18.75" hidden="false" customHeight="false" outlineLevel="0" collapsed="false">
      <c r="A66" s="21" t="s">
        <v>106</v>
      </c>
      <c r="B66" s="22" t="s">
        <v>107</v>
      </c>
      <c r="C66" s="23" t="n">
        <f aca="false">D66+E66+F66</f>
        <v>2860.89</v>
      </c>
      <c r="D66" s="27" t="n">
        <v>2806.97</v>
      </c>
      <c r="E66" s="24" t="n">
        <v>35.82</v>
      </c>
      <c r="F66" s="28" t="n">
        <v>18.1</v>
      </c>
      <c r="G66" s="26"/>
    </row>
    <row r="67" s="2" customFormat="true" ht="18.75" hidden="false" customHeight="false" outlineLevel="0" collapsed="false">
      <c r="A67" s="21" t="s">
        <v>108</v>
      </c>
      <c r="B67" s="22" t="s">
        <v>109</v>
      </c>
      <c r="C67" s="23" t="n">
        <f aca="false">D67+E67+F67</f>
        <v>3589.81</v>
      </c>
      <c r="D67" s="27" t="n">
        <v>3524.69</v>
      </c>
      <c r="E67" s="24" t="n">
        <v>43.72</v>
      </c>
      <c r="F67" s="28" t="n">
        <v>21.4</v>
      </c>
      <c r="G67" s="26"/>
    </row>
    <row r="68" s="2" customFormat="true" ht="18.75" hidden="false" customHeight="false" outlineLevel="0" collapsed="false">
      <c r="A68" s="30" t="s">
        <v>110</v>
      </c>
      <c r="B68" s="22" t="s">
        <v>111</v>
      </c>
      <c r="C68" s="23" t="n">
        <f aca="false">D68+E68+F68</f>
        <v>330.39</v>
      </c>
      <c r="D68" s="27" t="n">
        <v>319.92</v>
      </c>
      <c r="E68" s="24" t="n">
        <v>3.97</v>
      </c>
      <c r="F68" s="28" t="n">
        <v>6.5</v>
      </c>
      <c r="G68" s="26"/>
    </row>
    <row r="69" s="2" customFormat="true" ht="18.75" hidden="false" customHeight="false" outlineLevel="0" collapsed="false">
      <c r="B69" s="16" t="s">
        <v>112</v>
      </c>
      <c r="C69" s="17" t="n">
        <f aca="false">D69+E69+F69</f>
        <v>29903</v>
      </c>
      <c r="D69" s="18" t="n">
        <f aca="false">D70+D71</f>
        <v>29337.26</v>
      </c>
      <c r="E69" s="18" t="n">
        <f aca="false">E70+E71</f>
        <v>363.91</v>
      </c>
      <c r="F69" s="18" t="n">
        <f aca="false">F70+F71</f>
        <v>201.83</v>
      </c>
      <c r="G69" s="20"/>
    </row>
    <row r="70" s="2" customFormat="true" ht="33.75" hidden="false" customHeight="false" outlineLevel="0" collapsed="false">
      <c r="A70" s="21" t="s">
        <v>113</v>
      </c>
      <c r="B70" s="22" t="s">
        <v>114</v>
      </c>
      <c r="C70" s="23" t="n">
        <f aca="false">D70+E70+F70</f>
        <v>795.82</v>
      </c>
      <c r="D70" s="24" t="n">
        <v>777.48</v>
      </c>
      <c r="E70" s="24" t="n">
        <v>9.64</v>
      </c>
      <c r="F70" s="25" t="n">
        <v>8.7</v>
      </c>
      <c r="G70" s="33" t="s">
        <v>115</v>
      </c>
    </row>
    <row r="71" s="2" customFormat="true" ht="18.75" hidden="false" customHeight="false" outlineLevel="0" collapsed="false">
      <c r="B71" s="16" t="s">
        <v>116</v>
      </c>
      <c r="C71" s="17" t="n">
        <f aca="false">D71+E71+F71</f>
        <v>29107.18</v>
      </c>
      <c r="D71" s="18" t="n">
        <f aca="false">D72+D73</f>
        <v>28559.78</v>
      </c>
      <c r="E71" s="18" t="n">
        <f aca="false">E72+E73</f>
        <v>354.27</v>
      </c>
      <c r="F71" s="18" t="n">
        <f aca="false">F72+F73</f>
        <v>193.13</v>
      </c>
      <c r="G71" s="20"/>
    </row>
    <row r="72" s="2" customFormat="true" ht="18.75" hidden="false" customHeight="false" outlineLevel="0" collapsed="false">
      <c r="B72" s="16" t="s">
        <v>22</v>
      </c>
      <c r="C72" s="17" t="n">
        <f aca="false">D72+E72+F72</f>
        <v>1938.59</v>
      </c>
      <c r="D72" s="18" t="n">
        <f aca="false">SUM(D74)</f>
        <v>1901.16</v>
      </c>
      <c r="E72" s="18" t="n">
        <f aca="false">SUM(E74)</f>
        <v>23.58</v>
      </c>
      <c r="F72" s="18" t="n">
        <f aca="false">SUM(F74)</f>
        <v>13.85</v>
      </c>
      <c r="G72" s="20"/>
    </row>
    <row r="73" s="2" customFormat="true" ht="18.75" hidden="false" customHeight="false" outlineLevel="0" collapsed="false">
      <c r="B73" s="16" t="s">
        <v>23</v>
      </c>
      <c r="C73" s="17" t="n">
        <f aca="false">D73+E73+F73</f>
        <v>27168.59</v>
      </c>
      <c r="D73" s="18" t="n">
        <f aca="false">SUM(D75:D85)</f>
        <v>26658.62</v>
      </c>
      <c r="E73" s="18" t="n">
        <f aca="false">SUM(E75:E85)</f>
        <v>330.69</v>
      </c>
      <c r="F73" s="18" t="n">
        <f aca="false">SUM(F75:F85)</f>
        <v>179.28</v>
      </c>
      <c r="G73" s="20"/>
    </row>
    <row r="74" s="2" customFormat="true" ht="18.75" hidden="false" customHeight="false" outlineLevel="0" collapsed="false">
      <c r="A74" s="21" t="s">
        <v>117</v>
      </c>
      <c r="B74" s="22" t="s">
        <v>118</v>
      </c>
      <c r="C74" s="23" t="n">
        <f aca="false">D74+E74+F74</f>
        <v>1938.59</v>
      </c>
      <c r="D74" s="27" t="n">
        <v>1901.16</v>
      </c>
      <c r="E74" s="24" t="n">
        <v>23.58</v>
      </c>
      <c r="F74" s="28" t="n">
        <v>13.85</v>
      </c>
      <c r="G74" s="26"/>
    </row>
    <row r="75" s="2" customFormat="true" ht="18.75" hidden="false" customHeight="false" outlineLevel="0" collapsed="false">
      <c r="A75" s="21" t="s">
        <v>119</v>
      </c>
      <c r="B75" s="22" t="s">
        <v>120</v>
      </c>
      <c r="C75" s="23" t="n">
        <f aca="false">D75+E75+F75</f>
        <v>2403.82</v>
      </c>
      <c r="D75" s="27" t="n">
        <v>2358.6</v>
      </c>
      <c r="E75" s="24" t="n">
        <v>29.25</v>
      </c>
      <c r="F75" s="28" t="n">
        <v>15.97</v>
      </c>
      <c r="G75" s="26"/>
    </row>
    <row r="76" s="2" customFormat="true" ht="18.75" hidden="false" customHeight="false" outlineLevel="0" collapsed="false">
      <c r="A76" s="21" t="s">
        <v>121</v>
      </c>
      <c r="B76" s="22" t="s">
        <v>122</v>
      </c>
      <c r="C76" s="23" t="n">
        <f aca="false">D76+E76+F76</f>
        <v>2927.52</v>
      </c>
      <c r="D76" s="27" t="n">
        <v>2873.48</v>
      </c>
      <c r="E76" s="24" t="n">
        <v>35.64</v>
      </c>
      <c r="F76" s="28" t="n">
        <v>18.4</v>
      </c>
      <c r="G76" s="26"/>
    </row>
    <row r="77" s="2" customFormat="true" ht="18.75" hidden="false" customHeight="false" outlineLevel="0" collapsed="false">
      <c r="A77" s="21" t="s">
        <v>123</v>
      </c>
      <c r="B77" s="22" t="s">
        <v>124</v>
      </c>
      <c r="C77" s="23" t="n">
        <f aca="false">D77+E77+F77</f>
        <v>1265.53</v>
      </c>
      <c r="D77" s="27" t="n">
        <v>1239.36</v>
      </c>
      <c r="E77" s="24" t="n">
        <v>15.37</v>
      </c>
      <c r="F77" s="28" t="n">
        <v>10.8</v>
      </c>
      <c r="G77" s="26"/>
    </row>
    <row r="78" s="2" customFormat="true" ht="18.75" hidden="false" customHeight="false" outlineLevel="0" collapsed="false">
      <c r="A78" s="21" t="s">
        <v>125</v>
      </c>
      <c r="B78" s="22" t="s">
        <v>126</v>
      </c>
      <c r="C78" s="23" t="n">
        <f aca="false">D78+E78+F78</f>
        <v>2059.99</v>
      </c>
      <c r="D78" s="27" t="n">
        <v>2020.53</v>
      </c>
      <c r="E78" s="24" t="n">
        <v>25.06</v>
      </c>
      <c r="F78" s="28" t="n">
        <v>14.4</v>
      </c>
      <c r="G78" s="26"/>
    </row>
    <row r="79" s="2" customFormat="true" ht="18.75" hidden="false" customHeight="false" outlineLevel="0" collapsed="false">
      <c r="A79" s="21" t="s">
        <v>127</v>
      </c>
      <c r="B79" s="22" t="s">
        <v>128</v>
      </c>
      <c r="C79" s="23" t="n">
        <f aca="false">D79+E79+F79</f>
        <v>2469.94</v>
      </c>
      <c r="D79" s="27" t="n">
        <v>2423.54</v>
      </c>
      <c r="E79" s="24" t="n">
        <v>30.1</v>
      </c>
      <c r="F79" s="28" t="n">
        <v>16.3</v>
      </c>
      <c r="G79" s="26"/>
    </row>
    <row r="80" s="2" customFormat="true" ht="18.75" hidden="false" customHeight="false" outlineLevel="0" collapsed="false">
      <c r="A80" s="21" t="s">
        <v>129</v>
      </c>
      <c r="B80" s="22" t="s">
        <v>130</v>
      </c>
      <c r="C80" s="23" t="n">
        <f aca="false">D80+E80+F80</f>
        <v>3909.62</v>
      </c>
      <c r="D80" s="27" t="n">
        <v>3839.1</v>
      </c>
      <c r="E80" s="24" t="n">
        <v>47.62</v>
      </c>
      <c r="F80" s="28" t="n">
        <v>22.9</v>
      </c>
      <c r="G80" s="26"/>
    </row>
    <row r="81" s="2" customFormat="true" ht="18.75" hidden="false" customHeight="false" outlineLevel="0" collapsed="false">
      <c r="A81" s="21" t="s">
        <v>131</v>
      </c>
      <c r="B81" s="22" t="s">
        <v>132</v>
      </c>
      <c r="C81" s="23" t="n">
        <f aca="false">D81+E81+F81</f>
        <v>1803.62</v>
      </c>
      <c r="D81" s="27" t="n">
        <v>1768.45</v>
      </c>
      <c r="E81" s="24" t="n">
        <v>21.94</v>
      </c>
      <c r="F81" s="28" t="n">
        <v>13.23</v>
      </c>
      <c r="G81" s="26"/>
    </row>
    <row r="82" s="2" customFormat="true" ht="18.75" hidden="false" customHeight="false" outlineLevel="0" collapsed="false">
      <c r="A82" s="21" t="s">
        <v>133</v>
      </c>
      <c r="B82" s="22" t="s">
        <v>134</v>
      </c>
      <c r="C82" s="23" t="n">
        <f aca="false">D82+E82+F82</f>
        <v>1829.86</v>
      </c>
      <c r="D82" s="27" t="n">
        <v>1794.26</v>
      </c>
      <c r="E82" s="24" t="n">
        <v>22.25</v>
      </c>
      <c r="F82" s="28" t="n">
        <v>13.35</v>
      </c>
      <c r="G82" s="26"/>
    </row>
    <row r="83" s="2" customFormat="true" ht="18.75" hidden="false" customHeight="false" outlineLevel="0" collapsed="false">
      <c r="A83" s="21" t="s">
        <v>135</v>
      </c>
      <c r="B83" s="22" t="s">
        <v>136</v>
      </c>
      <c r="C83" s="23" t="n">
        <f aca="false">D83+E83+F83</f>
        <v>3185.01</v>
      </c>
      <c r="D83" s="27" t="n">
        <v>3126.63</v>
      </c>
      <c r="E83" s="24" t="n">
        <v>38.78</v>
      </c>
      <c r="F83" s="28" t="n">
        <v>19.6</v>
      </c>
      <c r="G83" s="26"/>
    </row>
    <row r="84" s="2" customFormat="true" ht="18.75" hidden="false" customHeight="false" outlineLevel="0" collapsed="false">
      <c r="A84" s="21" t="s">
        <v>137</v>
      </c>
      <c r="B84" s="22" t="s">
        <v>138</v>
      </c>
      <c r="C84" s="23" t="n">
        <f aca="false">D84+E84+F84</f>
        <v>2897.04</v>
      </c>
      <c r="D84" s="27" t="n">
        <v>2843.54</v>
      </c>
      <c r="E84" s="24" t="n">
        <v>35.27</v>
      </c>
      <c r="F84" s="28" t="n">
        <v>18.23</v>
      </c>
      <c r="G84" s="26"/>
    </row>
    <row r="85" s="2" customFormat="true" ht="18.75" hidden="false" customHeight="false" outlineLevel="0" collapsed="false">
      <c r="A85" s="21" t="s">
        <v>139</v>
      </c>
      <c r="B85" s="22" t="s">
        <v>140</v>
      </c>
      <c r="C85" s="23" t="n">
        <f aca="false">D85+E85+F85</f>
        <v>2416.64</v>
      </c>
      <c r="D85" s="27" t="n">
        <v>2371.13</v>
      </c>
      <c r="E85" s="24" t="n">
        <v>29.41</v>
      </c>
      <c r="F85" s="28" t="n">
        <v>16.1</v>
      </c>
      <c r="G85" s="26"/>
    </row>
    <row r="86" s="2" customFormat="true" ht="18.75" hidden="false" customHeight="false" outlineLevel="0" collapsed="false">
      <c r="B86" s="16" t="s">
        <v>141</v>
      </c>
      <c r="C86" s="17" t="n">
        <f aca="false">D86+E86+F86</f>
        <v>24490.64</v>
      </c>
      <c r="D86" s="18" t="n">
        <f aca="false">D87+D88</f>
        <v>24000.73</v>
      </c>
      <c r="E86" s="18" t="n">
        <f aca="false">E87+E88</f>
        <v>297.71</v>
      </c>
      <c r="F86" s="18" t="n">
        <f aca="false">F87+F88</f>
        <v>192.2</v>
      </c>
      <c r="G86" s="20"/>
    </row>
    <row r="87" s="2" customFormat="true" ht="18.75" hidden="false" customHeight="false" outlineLevel="0" collapsed="false">
      <c r="A87" s="21" t="s">
        <v>142</v>
      </c>
      <c r="B87" s="22" t="s">
        <v>143</v>
      </c>
      <c r="C87" s="23" t="n">
        <f aca="false">D87+E87+F87</f>
        <v>0</v>
      </c>
      <c r="D87" s="24"/>
      <c r="E87" s="24"/>
      <c r="F87" s="25"/>
      <c r="G87" s="26"/>
    </row>
    <row r="88" s="2" customFormat="true" ht="18.75" hidden="false" customHeight="false" outlineLevel="0" collapsed="false">
      <c r="B88" s="16" t="s">
        <v>144</v>
      </c>
      <c r="C88" s="17" t="n">
        <f aca="false">D88+E88+F88</f>
        <v>24490.64</v>
      </c>
      <c r="D88" s="18" t="n">
        <f aca="false">D89+D90</f>
        <v>24000.73</v>
      </c>
      <c r="E88" s="18" t="n">
        <f aca="false">E89+E90</f>
        <v>297.71</v>
      </c>
      <c r="F88" s="18" t="n">
        <f aca="false">F89+F90</f>
        <v>192.2</v>
      </c>
      <c r="G88" s="20"/>
    </row>
    <row r="89" s="2" customFormat="true" ht="18.75" hidden="false" customHeight="false" outlineLevel="0" collapsed="false">
      <c r="B89" s="16" t="s">
        <v>22</v>
      </c>
      <c r="C89" s="17" t="n">
        <f aca="false">D89+E89+F89</f>
        <v>14502.17</v>
      </c>
      <c r="D89" s="18" t="n">
        <f aca="false">SUM(D91,D93,D96:D101,D103,D105)</f>
        <v>14209.56</v>
      </c>
      <c r="E89" s="18" t="n">
        <f aca="false">SUM(E91,E93,E96:E101,E103,E105)</f>
        <v>176.22</v>
      </c>
      <c r="F89" s="18" t="n">
        <f aca="false">SUM(F91,F93,F96:F101,F103,F105)</f>
        <v>116.39</v>
      </c>
      <c r="G89" s="20"/>
    </row>
    <row r="90" s="2" customFormat="true" ht="18.75" hidden="false" customHeight="false" outlineLevel="0" collapsed="false">
      <c r="B90" s="16" t="s">
        <v>23</v>
      </c>
      <c r="C90" s="17" t="n">
        <f aca="false">D90+E90+F90</f>
        <v>9988.47</v>
      </c>
      <c r="D90" s="18" t="n">
        <f aca="false">SUM(D92,D94:D95,D102,D104,D106)</f>
        <v>9791.17</v>
      </c>
      <c r="E90" s="18" t="n">
        <f aca="false">SUM(E92,E94:E95,E102,E104,E106)</f>
        <v>121.49</v>
      </c>
      <c r="F90" s="18" t="n">
        <f aca="false">SUM(F92,F94:F95,F102,F104,F106)</f>
        <v>75.81</v>
      </c>
      <c r="G90" s="20"/>
    </row>
    <row r="91" s="2" customFormat="true" ht="18.75" hidden="false" customHeight="false" outlineLevel="0" collapsed="false">
      <c r="A91" s="21" t="s">
        <v>145</v>
      </c>
      <c r="B91" s="22" t="s">
        <v>146</v>
      </c>
      <c r="C91" s="23" t="n">
        <f aca="false">D91+E91+F91</f>
        <v>1373.47</v>
      </c>
      <c r="D91" s="27" t="n">
        <v>1345.47</v>
      </c>
      <c r="E91" s="24" t="n">
        <v>16.7</v>
      </c>
      <c r="F91" s="28" t="n">
        <v>11.3</v>
      </c>
      <c r="G91" s="26"/>
    </row>
    <row r="92" s="2" customFormat="true" ht="18.75" hidden="false" customHeight="false" outlineLevel="0" collapsed="false">
      <c r="A92" s="21" t="s">
        <v>147</v>
      </c>
      <c r="B92" s="22" t="s">
        <v>148</v>
      </c>
      <c r="C92" s="23" t="n">
        <f aca="false">D92+E92+F92</f>
        <v>2652.98</v>
      </c>
      <c r="D92" s="27" t="n">
        <v>2603.48</v>
      </c>
      <c r="E92" s="24" t="n">
        <v>32.3</v>
      </c>
      <c r="F92" s="28" t="n">
        <v>17.2</v>
      </c>
      <c r="G92" s="26"/>
    </row>
    <row r="93" s="2" customFormat="true" ht="18.75" hidden="false" customHeight="false" outlineLevel="0" collapsed="false">
      <c r="A93" s="21" t="s">
        <v>149</v>
      </c>
      <c r="B93" s="22" t="s">
        <v>150</v>
      </c>
      <c r="C93" s="23" t="n">
        <f aca="false">D93+E93+F93</f>
        <v>1621.38</v>
      </c>
      <c r="D93" s="27" t="n">
        <v>1589.28</v>
      </c>
      <c r="E93" s="24" t="n">
        <v>19.7</v>
      </c>
      <c r="F93" s="28" t="n">
        <v>12.4</v>
      </c>
      <c r="G93" s="26"/>
    </row>
    <row r="94" s="2" customFormat="true" ht="18.75" hidden="false" customHeight="false" outlineLevel="0" collapsed="false">
      <c r="A94" s="21" t="s">
        <v>151</v>
      </c>
      <c r="B94" s="22" t="s">
        <v>152</v>
      </c>
      <c r="C94" s="23" t="n">
        <f aca="false">D94+E94+F94</f>
        <v>859.97</v>
      </c>
      <c r="D94" s="27" t="n">
        <v>840.63</v>
      </c>
      <c r="E94" s="24" t="n">
        <v>10.43</v>
      </c>
      <c r="F94" s="28" t="n">
        <v>8.91</v>
      </c>
      <c r="G94" s="26"/>
    </row>
    <row r="95" s="2" customFormat="true" ht="18.75" hidden="false" customHeight="false" outlineLevel="0" collapsed="false">
      <c r="A95" s="21" t="s">
        <v>153</v>
      </c>
      <c r="B95" s="22" t="s">
        <v>154</v>
      </c>
      <c r="C95" s="23" t="n">
        <f aca="false">D95+E95+F95</f>
        <v>1132.4</v>
      </c>
      <c r="D95" s="27" t="n">
        <v>1108.45</v>
      </c>
      <c r="E95" s="24" t="n">
        <v>13.75</v>
      </c>
      <c r="F95" s="28" t="n">
        <v>10.2</v>
      </c>
      <c r="G95" s="26"/>
    </row>
    <row r="96" s="2" customFormat="true" ht="18.75" hidden="false" customHeight="false" outlineLevel="0" collapsed="false">
      <c r="A96" s="21" t="s">
        <v>155</v>
      </c>
      <c r="B96" s="22" t="s">
        <v>156</v>
      </c>
      <c r="C96" s="23" t="n">
        <f aca="false">D96+E96+F96</f>
        <v>1219.62</v>
      </c>
      <c r="D96" s="27" t="n">
        <v>1194.21</v>
      </c>
      <c r="E96" s="24" t="n">
        <v>14.81</v>
      </c>
      <c r="F96" s="28" t="n">
        <v>10.6</v>
      </c>
      <c r="G96" s="26"/>
    </row>
    <row r="97" s="2" customFormat="true" ht="18.75" hidden="false" customHeight="false" outlineLevel="0" collapsed="false">
      <c r="A97" s="21" t="s">
        <v>157</v>
      </c>
      <c r="B97" s="22" t="s">
        <v>158</v>
      </c>
      <c r="C97" s="23" t="n">
        <f aca="false">D97+E97+F97</f>
        <v>2140.31</v>
      </c>
      <c r="D97" s="27" t="n">
        <v>2099.47</v>
      </c>
      <c r="E97" s="24" t="n">
        <v>26.04</v>
      </c>
      <c r="F97" s="28" t="n">
        <v>14.8</v>
      </c>
      <c r="G97" s="26"/>
    </row>
    <row r="98" s="2" customFormat="true" ht="18.75" hidden="false" customHeight="false" outlineLevel="0" collapsed="false">
      <c r="A98" s="21" t="s">
        <v>159</v>
      </c>
      <c r="B98" s="22" t="s">
        <v>160</v>
      </c>
      <c r="C98" s="23" t="n">
        <f aca="false">D98+E98+F98</f>
        <v>935.38</v>
      </c>
      <c r="D98" s="24" t="n">
        <v>914.73</v>
      </c>
      <c r="E98" s="24" t="n">
        <v>11.35</v>
      </c>
      <c r="F98" s="34" t="n">
        <v>9.3</v>
      </c>
      <c r="G98" s="26"/>
    </row>
    <row r="99" s="2" customFormat="true" ht="18.75" hidden="false" customHeight="false" outlineLevel="0" collapsed="false">
      <c r="A99" s="21" t="s">
        <v>161</v>
      </c>
      <c r="B99" s="22" t="s">
        <v>162</v>
      </c>
      <c r="C99" s="23" t="n">
        <f aca="false">D99+E99+F99</f>
        <v>1850.98</v>
      </c>
      <c r="D99" s="27" t="n">
        <v>1814.98</v>
      </c>
      <c r="E99" s="24" t="n">
        <v>22.5</v>
      </c>
      <c r="F99" s="28" t="n">
        <v>13.5</v>
      </c>
      <c r="G99" s="26"/>
    </row>
    <row r="100" s="2" customFormat="true" ht="18.75" hidden="false" customHeight="false" outlineLevel="0" collapsed="false">
      <c r="A100" s="21" t="s">
        <v>163</v>
      </c>
      <c r="B100" s="22" t="s">
        <v>164</v>
      </c>
      <c r="C100" s="23" t="n">
        <f aca="false">D100+E100+F100</f>
        <v>1727.9</v>
      </c>
      <c r="D100" s="27" t="n">
        <v>1694.02</v>
      </c>
      <c r="E100" s="24" t="n">
        <v>21</v>
      </c>
      <c r="F100" s="28" t="n">
        <v>12.88</v>
      </c>
      <c r="G100" s="26"/>
    </row>
    <row r="101" s="2" customFormat="true" ht="18.75" hidden="false" customHeight="false" outlineLevel="0" collapsed="false">
      <c r="A101" s="21" t="s">
        <v>165</v>
      </c>
      <c r="B101" s="22" t="s">
        <v>166</v>
      </c>
      <c r="C101" s="23" t="n">
        <f aca="false">D101+E101+F101</f>
        <v>876.11</v>
      </c>
      <c r="D101" s="27" t="n">
        <v>856.49</v>
      </c>
      <c r="E101" s="24" t="n">
        <v>10.62</v>
      </c>
      <c r="F101" s="28" t="n">
        <v>9</v>
      </c>
      <c r="G101" s="26"/>
    </row>
    <row r="102" s="2" customFormat="true" ht="18.75" hidden="false" customHeight="false" outlineLevel="0" collapsed="false">
      <c r="A102" s="21" t="s">
        <v>167</v>
      </c>
      <c r="B102" s="22" t="s">
        <v>168</v>
      </c>
      <c r="C102" s="23" t="n">
        <f aca="false">D102+E102+F102</f>
        <v>2792.27</v>
      </c>
      <c r="D102" s="27" t="n">
        <v>2740.47</v>
      </c>
      <c r="E102" s="24" t="n">
        <v>34</v>
      </c>
      <c r="F102" s="28" t="n">
        <v>17.8</v>
      </c>
      <c r="G102" s="26"/>
    </row>
    <row r="103" s="2" customFormat="true" ht="18.75" hidden="false" customHeight="false" outlineLevel="0" collapsed="false">
      <c r="A103" s="21" t="s">
        <v>169</v>
      </c>
      <c r="B103" s="22" t="s">
        <v>170</v>
      </c>
      <c r="C103" s="23" t="n">
        <f aca="false">D103+E103+F103</f>
        <v>1603.07</v>
      </c>
      <c r="D103" s="27" t="n">
        <v>1571.26</v>
      </c>
      <c r="E103" s="24" t="n">
        <v>19.5</v>
      </c>
      <c r="F103" s="28" t="n">
        <v>12.31</v>
      </c>
      <c r="G103" s="26"/>
    </row>
    <row r="104" s="2" customFormat="true" ht="18.75" hidden="false" customHeight="false" outlineLevel="0" collapsed="false">
      <c r="A104" s="21" t="s">
        <v>171</v>
      </c>
      <c r="B104" s="22" t="s">
        <v>172</v>
      </c>
      <c r="C104" s="23" t="n">
        <f aca="false">D104+E104+F104</f>
        <v>1834.03</v>
      </c>
      <c r="D104" s="27" t="n">
        <v>1798.32</v>
      </c>
      <c r="E104" s="24" t="n">
        <v>22.31</v>
      </c>
      <c r="F104" s="28" t="n">
        <v>13.4</v>
      </c>
      <c r="G104" s="26"/>
    </row>
    <row r="105" s="2" customFormat="true" ht="18.75" hidden="false" customHeight="false" outlineLevel="0" collapsed="false">
      <c r="A105" s="21" t="s">
        <v>173</v>
      </c>
      <c r="B105" s="22" t="s">
        <v>174</v>
      </c>
      <c r="C105" s="23" t="n">
        <f aca="false">D105+E105+F105</f>
        <v>1153.95</v>
      </c>
      <c r="D105" s="27" t="n">
        <v>1129.65</v>
      </c>
      <c r="E105" s="24" t="n">
        <v>14</v>
      </c>
      <c r="F105" s="28" t="n">
        <v>10.3</v>
      </c>
      <c r="G105" s="26"/>
    </row>
    <row r="106" s="2" customFormat="true" ht="18.75" hidden="false" customHeight="false" outlineLevel="0" collapsed="false">
      <c r="A106" s="21" t="s">
        <v>175</v>
      </c>
      <c r="B106" s="22" t="s">
        <v>176</v>
      </c>
      <c r="C106" s="23" t="n">
        <f aca="false">D106+E106+F106</f>
        <v>716.82</v>
      </c>
      <c r="D106" s="27" t="n">
        <v>699.82</v>
      </c>
      <c r="E106" s="24" t="n">
        <v>8.7</v>
      </c>
      <c r="F106" s="28" t="n">
        <v>8.3</v>
      </c>
      <c r="G106" s="26"/>
    </row>
    <row r="107" s="2" customFormat="true" ht="18.75" hidden="false" customHeight="false" outlineLevel="0" collapsed="false">
      <c r="B107" s="16" t="s">
        <v>177</v>
      </c>
      <c r="C107" s="17" t="n">
        <f aca="false">D107+E107+F107</f>
        <v>68525.32</v>
      </c>
      <c r="D107" s="18" t="n">
        <f aca="false">D108+D109</f>
        <v>67326.79</v>
      </c>
      <c r="E107" s="18" t="n">
        <f aca="false">E108+E109</f>
        <v>835.18</v>
      </c>
      <c r="F107" s="18" t="n">
        <f aca="false">F108+F109</f>
        <v>363.35</v>
      </c>
      <c r="G107" s="20"/>
    </row>
    <row r="108" s="2" customFormat="true" ht="45" hidden="false" customHeight="false" outlineLevel="0" collapsed="false">
      <c r="A108" s="21" t="s">
        <v>178</v>
      </c>
      <c r="B108" s="22" t="s">
        <v>179</v>
      </c>
      <c r="C108" s="23" t="n">
        <f aca="false">D108+E108+F108</f>
        <v>3071.22</v>
      </c>
      <c r="D108" s="35" t="n">
        <v>3009.96</v>
      </c>
      <c r="E108" s="24" t="n">
        <v>37.34</v>
      </c>
      <c r="F108" s="25" t="n">
        <v>23.92</v>
      </c>
      <c r="G108" s="31" t="s">
        <v>180</v>
      </c>
    </row>
    <row r="109" s="2" customFormat="true" ht="18.75" hidden="false" customHeight="false" outlineLevel="0" collapsed="false">
      <c r="B109" s="16" t="s">
        <v>181</v>
      </c>
      <c r="C109" s="17" t="n">
        <f aca="false">D109+E109+F109</f>
        <v>65454.1</v>
      </c>
      <c r="D109" s="18" t="n">
        <f aca="false">D110+D111</f>
        <v>64316.83</v>
      </c>
      <c r="E109" s="18" t="n">
        <f aca="false">E110+E111</f>
        <v>797.84</v>
      </c>
      <c r="F109" s="18" t="n">
        <f aca="false">F110+F111</f>
        <v>339.43</v>
      </c>
      <c r="G109" s="20"/>
    </row>
    <row r="110" s="2" customFormat="true" ht="18.75" hidden="false" customHeight="false" outlineLevel="0" collapsed="false">
      <c r="B110" s="16" t="s">
        <v>22</v>
      </c>
      <c r="C110" s="17" t="n">
        <f aca="false">D110+E110+F110</f>
        <v>8587.88</v>
      </c>
      <c r="D110" s="18" t="n">
        <f aca="false">D112</f>
        <v>8438.88</v>
      </c>
      <c r="E110" s="18" t="n">
        <f aca="false">E112</f>
        <v>104.7</v>
      </c>
      <c r="F110" s="18" t="n">
        <f aca="false">F112</f>
        <v>44.3</v>
      </c>
      <c r="G110" s="20"/>
    </row>
    <row r="111" s="2" customFormat="true" ht="18.75" hidden="false" customHeight="false" outlineLevel="0" collapsed="false">
      <c r="B111" s="16" t="s">
        <v>23</v>
      </c>
      <c r="C111" s="17" t="n">
        <f aca="false">D111+E111+F111</f>
        <v>56866.22</v>
      </c>
      <c r="D111" s="18" t="n">
        <f aca="false">SUM(D113:D119)</f>
        <v>55877.95</v>
      </c>
      <c r="E111" s="18" t="n">
        <f aca="false">SUM(E113:E119)</f>
        <v>693.14</v>
      </c>
      <c r="F111" s="18" t="n">
        <f aca="false">SUM(F113:F119)</f>
        <v>295.13</v>
      </c>
      <c r="G111" s="20"/>
    </row>
    <row r="112" s="2" customFormat="true" ht="18.75" hidden="false" customHeight="false" outlineLevel="0" collapsed="false">
      <c r="A112" s="21" t="s">
        <v>182</v>
      </c>
      <c r="B112" s="22" t="s">
        <v>183</v>
      </c>
      <c r="C112" s="23" t="n">
        <f aca="false">D112+E112+F112</f>
        <v>8587.88</v>
      </c>
      <c r="D112" s="27" t="n">
        <v>8438.88</v>
      </c>
      <c r="E112" s="24" t="n">
        <v>104.7</v>
      </c>
      <c r="F112" s="28" t="n">
        <v>44.3</v>
      </c>
      <c r="G112" s="26"/>
    </row>
    <row r="113" s="2" customFormat="true" ht="18.75" hidden="false" customHeight="false" outlineLevel="0" collapsed="false">
      <c r="A113" s="21" t="s">
        <v>184</v>
      </c>
      <c r="B113" s="22" t="s">
        <v>185</v>
      </c>
      <c r="C113" s="23" t="n">
        <f aca="false">D113+E113+F113</f>
        <v>6403.93</v>
      </c>
      <c r="D113" s="27" t="n">
        <v>6291.61</v>
      </c>
      <c r="E113" s="24" t="n">
        <v>78.02</v>
      </c>
      <c r="F113" s="28" t="n">
        <v>34.3</v>
      </c>
      <c r="G113" s="26"/>
    </row>
    <row r="114" s="2" customFormat="true" ht="18.75" hidden="false" customHeight="false" outlineLevel="0" collapsed="false">
      <c r="A114" s="21" t="s">
        <v>186</v>
      </c>
      <c r="B114" s="22" t="s">
        <v>187</v>
      </c>
      <c r="C114" s="23" t="n">
        <f aca="false">D114+E114+F114</f>
        <v>5849.24</v>
      </c>
      <c r="D114" s="27" t="n">
        <v>5746.17</v>
      </c>
      <c r="E114" s="24" t="n">
        <v>71.27</v>
      </c>
      <c r="F114" s="28" t="n">
        <v>31.8</v>
      </c>
      <c r="G114" s="26"/>
    </row>
    <row r="115" s="2" customFormat="true" ht="18.75" hidden="false" customHeight="false" outlineLevel="0" collapsed="false">
      <c r="A115" s="21" t="s">
        <v>188</v>
      </c>
      <c r="B115" s="22" t="s">
        <v>189</v>
      </c>
      <c r="C115" s="23" t="n">
        <f aca="false">D115+E115+F115</f>
        <v>5748.84</v>
      </c>
      <c r="D115" s="27" t="n">
        <v>5647.44</v>
      </c>
      <c r="E115" s="24" t="n">
        <v>70.1</v>
      </c>
      <c r="F115" s="28" t="n">
        <v>31.3</v>
      </c>
      <c r="G115" s="26"/>
    </row>
    <row r="116" s="2" customFormat="true" ht="18.75" hidden="false" customHeight="false" outlineLevel="0" collapsed="false">
      <c r="A116" s="21" t="s">
        <v>190</v>
      </c>
      <c r="B116" s="22" t="s">
        <v>191</v>
      </c>
      <c r="C116" s="23" t="n">
        <f aca="false">D116+E116+F116</f>
        <v>6898.8</v>
      </c>
      <c r="D116" s="27" t="n">
        <v>6778.1</v>
      </c>
      <c r="E116" s="24" t="n">
        <v>84.1</v>
      </c>
      <c r="F116" s="28" t="n">
        <v>36.6</v>
      </c>
      <c r="G116" s="26"/>
    </row>
    <row r="117" s="2" customFormat="true" ht="18.75" hidden="false" customHeight="false" outlineLevel="0" collapsed="false">
      <c r="A117" s="21" t="s">
        <v>192</v>
      </c>
      <c r="B117" s="22" t="s">
        <v>193</v>
      </c>
      <c r="C117" s="23" t="n">
        <f aca="false">D117+E117+F117</f>
        <v>6590.01</v>
      </c>
      <c r="D117" s="27" t="n">
        <v>6474.51</v>
      </c>
      <c r="E117" s="24" t="n">
        <v>80.3</v>
      </c>
      <c r="F117" s="28" t="n">
        <v>35.2</v>
      </c>
      <c r="G117" s="26"/>
    </row>
    <row r="118" s="2" customFormat="true" ht="18.75" hidden="false" customHeight="false" outlineLevel="0" collapsed="false">
      <c r="A118" s="21" t="s">
        <v>194</v>
      </c>
      <c r="B118" s="22" t="s">
        <v>195</v>
      </c>
      <c r="C118" s="23" t="n">
        <f aca="false">D118+E118+F118</f>
        <v>18661.43</v>
      </c>
      <c r="D118" s="27" t="n">
        <v>18343.67</v>
      </c>
      <c r="E118" s="24" t="n">
        <v>227.53</v>
      </c>
      <c r="F118" s="28" t="n">
        <v>90.23</v>
      </c>
      <c r="G118" s="26"/>
    </row>
    <row r="119" s="2" customFormat="true" ht="18.75" hidden="false" customHeight="false" outlineLevel="0" collapsed="false">
      <c r="A119" s="21" t="s">
        <v>196</v>
      </c>
      <c r="B119" s="22" t="s">
        <v>197</v>
      </c>
      <c r="C119" s="23" t="n">
        <f aca="false">D119+E119+F119</f>
        <v>6713.97</v>
      </c>
      <c r="D119" s="27" t="n">
        <v>6596.45</v>
      </c>
      <c r="E119" s="24" t="n">
        <v>81.82</v>
      </c>
      <c r="F119" s="28" t="n">
        <v>35.7</v>
      </c>
      <c r="G119" s="26"/>
    </row>
    <row r="120" s="2" customFormat="true" ht="18.75" hidden="false" customHeight="false" outlineLevel="0" collapsed="false">
      <c r="B120" s="16" t="s">
        <v>198</v>
      </c>
      <c r="C120" s="17" t="n">
        <f aca="false">D120+E120+F120</f>
        <v>32414.83</v>
      </c>
      <c r="D120" s="18" t="n">
        <f aca="false">D121+D122</f>
        <v>31822.15</v>
      </c>
      <c r="E120" s="18" t="n">
        <f aca="false">E121+E122</f>
        <v>394.7</v>
      </c>
      <c r="F120" s="18" t="n">
        <f aca="false">F121+F122</f>
        <v>197.98</v>
      </c>
      <c r="G120" s="20"/>
    </row>
    <row r="121" s="2" customFormat="true" ht="18.75" hidden="false" customHeight="false" outlineLevel="0" collapsed="false">
      <c r="A121" s="21" t="s">
        <v>199</v>
      </c>
      <c r="B121" s="22" t="s">
        <v>200</v>
      </c>
      <c r="C121" s="23"/>
      <c r="D121" s="24"/>
      <c r="E121" s="24"/>
      <c r="F121" s="25"/>
      <c r="G121" s="26"/>
    </row>
    <row r="122" s="2" customFormat="true" ht="18.75" hidden="false" customHeight="false" outlineLevel="0" collapsed="false">
      <c r="B122" s="16" t="s">
        <v>201</v>
      </c>
      <c r="C122" s="17" t="n">
        <f aca="false">D122+E122+F122</f>
        <v>32414.83</v>
      </c>
      <c r="D122" s="18" t="n">
        <f aca="false">D123+D124</f>
        <v>31822.15</v>
      </c>
      <c r="E122" s="18" t="n">
        <f aca="false">E123+E124</f>
        <v>394.7</v>
      </c>
      <c r="F122" s="18" t="n">
        <f aca="false">F123+F124</f>
        <v>197.98</v>
      </c>
      <c r="G122" s="20"/>
    </row>
    <row r="123" s="2" customFormat="true" ht="18.75" hidden="false" customHeight="false" outlineLevel="0" collapsed="false">
      <c r="B123" s="16" t="s">
        <v>22</v>
      </c>
      <c r="C123" s="17" t="n">
        <f aca="false">D123+E123+F123</f>
        <v>2382.54</v>
      </c>
      <c r="D123" s="18" t="n">
        <f aca="false">D125+D128</f>
        <v>2332.81</v>
      </c>
      <c r="E123" s="18" t="n">
        <f aca="false">E125+E128</f>
        <v>28.93</v>
      </c>
      <c r="F123" s="18" t="n">
        <f aca="false">F125+F128</f>
        <v>20.8</v>
      </c>
      <c r="G123" s="20"/>
    </row>
    <row r="124" s="2" customFormat="true" ht="18.75" hidden="false" customHeight="false" outlineLevel="0" collapsed="false">
      <c r="B124" s="16" t="s">
        <v>23</v>
      </c>
      <c r="C124" s="17" t="n">
        <f aca="false">D124+E124+F124</f>
        <v>30032.29</v>
      </c>
      <c r="D124" s="18" t="n">
        <f aca="false">SUM(D126:D127,D129:D134)</f>
        <v>29489.34</v>
      </c>
      <c r="E124" s="18" t="n">
        <f aca="false">SUM(E126:E127,E129:E134)</f>
        <v>365.77</v>
      </c>
      <c r="F124" s="18" t="n">
        <f aca="false">SUM(F126:F127,F129:F134)</f>
        <v>177.18</v>
      </c>
      <c r="G124" s="20"/>
    </row>
    <row r="125" s="2" customFormat="true" ht="18.75" hidden="false" customHeight="false" outlineLevel="0" collapsed="false">
      <c r="A125" s="21" t="s">
        <v>202</v>
      </c>
      <c r="B125" s="22" t="s">
        <v>203</v>
      </c>
      <c r="C125" s="23" t="n">
        <f aca="false">D125+E125+F125</f>
        <v>1254.01</v>
      </c>
      <c r="D125" s="27" t="n">
        <v>1228.08</v>
      </c>
      <c r="E125" s="24" t="n">
        <v>15.23</v>
      </c>
      <c r="F125" s="28" t="n">
        <v>10.7</v>
      </c>
      <c r="G125" s="26"/>
    </row>
    <row r="126" s="2" customFormat="true" ht="18.75" hidden="false" customHeight="false" outlineLevel="0" collapsed="false">
      <c r="A126" s="21" t="s">
        <v>204</v>
      </c>
      <c r="B126" s="22" t="s">
        <v>205</v>
      </c>
      <c r="C126" s="23" t="n">
        <f aca="false">D126+E126+F126</f>
        <v>4997.41</v>
      </c>
      <c r="D126" s="27" t="n">
        <v>4908.7</v>
      </c>
      <c r="E126" s="24" t="n">
        <v>60.88</v>
      </c>
      <c r="F126" s="28" t="n">
        <v>27.83</v>
      </c>
      <c r="G126" s="26"/>
    </row>
    <row r="127" s="2" customFormat="true" ht="18.75" hidden="false" customHeight="false" outlineLevel="0" collapsed="false">
      <c r="A127" s="21" t="s">
        <v>206</v>
      </c>
      <c r="B127" s="22" t="s">
        <v>207</v>
      </c>
      <c r="C127" s="23" t="n">
        <f aca="false">D127+E127+F127</f>
        <v>762.71</v>
      </c>
      <c r="D127" s="27" t="n">
        <v>744.97</v>
      </c>
      <c r="E127" s="24" t="n">
        <v>9.24</v>
      </c>
      <c r="F127" s="28" t="n">
        <v>8.5</v>
      </c>
      <c r="G127" s="26"/>
    </row>
    <row r="128" s="2" customFormat="true" ht="18.75" hidden="false" customHeight="false" outlineLevel="0" collapsed="false">
      <c r="A128" s="21" t="s">
        <v>208</v>
      </c>
      <c r="B128" s="22" t="s">
        <v>209</v>
      </c>
      <c r="C128" s="23" t="n">
        <f aca="false">D128+E128+F128</f>
        <v>1128.53</v>
      </c>
      <c r="D128" s="27" t="n">
        <v>1104.73</v>
      </c>
      <c r="E128" s="24" t="n">
        <v>13.7</v>
      </c>
      <c r="F128" s="28" t="n">
        <v>10.1</v>
      </c>
      <c r="G128" s="26"/>
    </row>
    <row r="129" s="2" customFormat="true" ht="18.75" hidden="false" customHeight="false" outlineLevel="0" collapsed="false">
      <c r="A129" s="21" t="s">
        <v>210</v>
      </c>
      <c r="B129" s="22" t="s">
        <v>211</v>
      </c>
      <c r="C129" s="23" t="n">
        <f aca="false">D129+E129+F129</f>
        <v>1699.16</v>
      </c>
      <c r="D129" s="27" t="n">
        <v>1665.75</v>
      </c>
      <c r="E129" s="24" t="n">
        <v>20.66</v>
      </c>
      <c r="F129" s="28" t="n">
        <v>12.75</v>
      </c>
      <c r="G129" s="26"/>
    </row>
    <row r="130" s="2" customFormat="true" ht="18.75" hidden="false" customHeight="false" outlineLevel="0" collapsed="false">
      <c r="A130" s="21" t="s">
        <v>212</v>
      </c>
      <c r="B130" s="22" t="s">
        <v>213</v>
      </c>
      <c r="C130" s="23" t="n">
        <f aca="false">D130+E130+F130</f>
        <v>3820.95</v>
      </c>
      <c r="D130" s="27" t="n">
        <v>3751.96</v>
      </c>
      <c r="E130" s="24" t="n">
        <v>46.54</v>
      </c>
      <c r="F130" s="28" t="n">
        <v>22.45</v>
      </c>
      <c r="G130" s="26"/>
    </row>
    <row r="131" s="2" customFormat="true" ht="18.75" hidden="false" customHeight="false" outlineLevel="0" collapsed="false">
      <c r="A131" s="21" t="s">
        <v>214</v>
      </c>
      <c r="B131" s="22" t="s">
        <v>215</v>
      </c>
      <c r="C131" s="23" t="n">
        <f aca="false">D131+E131+F131</f>
        <v>3536.91</v>
      </c>
      <c r="D131" s="27" t="n">
        <v>3472.69</v>
      </c>
      <c r="E131" s="24" t="n">
        <v>43.07</v>
      </c>
      <c r="F131" s="28" t="n">
        <v>21.15</v>
      </c>
      <c r="G131" s="26"/>
    </row>
    <row r="132" s="2" customFormat="true" ht="18.75" hidden="false" customHeight="false" outlineLevel="0" collapsed="false">
      <c r="A132" s="21" t="s">
        <v>216</v>
      </c>
      <c r="B132" s="22" t="s">
        <v>217</v>
      </c>
      <c r="C132" s="23" t="n">
        <f aca="false">D132+E132+F132</f>
        <v>5183.72</v>
      </c>
      <c r="D132" s="27" t="n">
        <v>5091.88</v>
      </c>
      <c r="E132" s="24" t="n">
        <v>63.16</v>
      </c>
      <c r="F132" s="28" t="n">
        <v>28.68</v>
      </c>
      <c r="G132" s="26"/>
    </row>
    <row r="133" s="2" customFormat="true" ht="18.75" hidden="false" customHeight="false" outlineLevel="0" collapsed="false">
      <c r="A133" s="21" t="s">
        <v>218</v>
      </c>
      <c r="B133" s="22" t="s">
        <v>219</v>
      </c>
      <c r="C133" s="23" t="n">
        <f aca="false">D133+E133+F133</f>
        <v>4252.04</v>
      </c>
      <c r="D133" s="27" t="n">
        <v>4175.82</v>
      </c>
      <c r="E133" s="24" t="n">
        <v>51.8</v>
      </c>
      <c r="F133" s="28" t="n">
        <v>24.42</v>
      </c>
      <c r="G133" s="26"/>
    </row>
    <row r="134" s="2" customFormat="true" ht="18.75" hidden="false" customHeight="false" outlineLevel="0" collapsed="false">
      <c r="A134" s="21" t="s">
        <v>220</v>
      </c>
      <c r="B134" s="22" t="s">
        <v>221</v>
      </c>
      <c r="C134" s="23" t="n">
        <f aca="false">D134+E134+F134</f>
        <v>5779.39</v>
      </c>
      <c r="D134" s="27" t="n">
        <v>5677.57</v>
      </c>
      <c r="E134" s="24" t="n">
        <v>70.42</v>
      </c>
      <c r="F134" s="28" t="n">
        <v>31.4</v>
      </c>
      <c r="G134" s="26"/>
    </row>
    <row r="135" s="2" customFormat="true" ht="18.75" hidden="false" customHeight="false" outlineLevel="0" collapsed="false">
      <c r="B135" s="16" t="s">
        <v>222</v>
      </c>
      <c r="C135" s="17" t="n">
        <f aca="false">D135+E135+F135</f>
        <v>28414.45</v>
      </c>
      <c r="D135" s="18" t="n">
        <f aca="false">D136+D137</f>
        <v>27891.67</v>
      </c>
      <c r="E135" s="18" t="n">
        <f aca="false">E136+E137</f>
        <v>347.99</v>
      </c>
      <c r="F135" s="18" t="n">
        <f aca="false">F136+F137</f>
        <v>174.79</v>
      </c>
      <c r="G135" s="20"/>
    </row>
    <row r="136" s="2" customFormat="true" ht="22.5" hidden="false" customHeight="false" outlineLevel="0" collapsed="false">
      <c r="A136" s="21" t="s">
        <v>223</v>
      </c>
      <c r="B136" s="22" t="s">
        <v>224</v>
      </c>
      <c r="C136" s="23" t="n">
        <f aca="false">D136+E136+F136</f>
        <v>2296.25</v>
      </c>
      <c r="D136" s="24" t="n">
        <v>2252.81</v>
      </c>
      <c r="E136" s="24" t="n">
        <v>27.94</v>
      </c>
      <c r="F136" s="25" t="n">
        <v>15.5</v>
      </c>
      <c r="G136" s="31" t="s">
        <v>225</v>
      </c>
    </row>
    <row r="137" s="2" customFormat="true" ht="18.75" hidden="false" customHeight="false" outlineLevel="0" collapsed="false">
      <c r="B137" s="16" t="s">
        <v>226</v>
      </c>
      <c r="C137" s="17" t="n">
        <f aca="false">D137+E137+F137</f>
        <v>26118.2</v>
      </c>
      <c r="D137" s="18" t="n">
        <f aca="false">D138+D139</f>
        <v>25638.86</v>
      </c>
      <c r="E137" s="18" t="n">
        <f aca="false">E138+E139</f>
        <v>320.05</v>
      </c>
      <c r="F137" s="18" t="n">
        <f aca="false">F138+F139</f>
        <v>159.29</v>
      </c>
      <c r="G137" s="20"/>
    </row>
    <row r="138" s="2" customFormat="true" ht="18.75" hidden="false" customHeight="false" outlineLevel="0" collapsed="false">
      <c r="B138" s="16" t="s">
        <v>22</v>
      </c>
      <c r="C138" s="17" t="n">
        <f aca="false">D138+E138+F138</f>
        <v>20579.89</v>
      </c>
      <c r="D138" s="18" t="n">
        <f aca="false">SUM(D140:D142,D145:D147)</f>
        <v>20203.26</v>
      </c>
      <c r="E138" s="18" t="n">
        <f aca="false">SUM(E140:E142,E145:E147)</f>
        <v>252.63</v>
      </c>
      <c r="F138" s="18" t="n">
        <f aca="false">SUM(F140:F142,F145:F147)</f>
        <v>124</v>
      </c>
      <c r="G138" s="20"/>
    </row>
    <row r="139" s="2" customFormat="true" ht="18.75" hidden="false" customHeight="false" outlineLevel="0" collapsed="false">
      <c r="B139" s="16" t="s">
        <v>23</v>
      </c>
      <c r="C139" s="17" t="n">
        <f aca="false">D139+E139+F139</f>
        <v>5538.31</v>
      </c>
      <c r="D139" s="18" t="n">
        <f aca="false">SUM(D143:D144)</f>
        <v>5435.6</v>
      </c>
      <c r="E139" s="18" t="n">
        <f aca="false">SUM(E143:E144)</f>
        <v>67.42</v>
      </c>
      <c r="F139" s="18" t="n">
        <f aca="false">SUM(F143:F144)</f>
        <v>35.29</v>
      </c>
      <c r="G139" s="20"/>
    </row>
    <row r="140" s="2" customFormat="true" ht="18.75" hidden="false" customHeight="false" outlineLevel="0" collapsed="false">
      <c r="A140" s="21" t="s">
        <v>227</v>
      </c>
      <c r="B140" s="22" t="s">
        <v>228</v>
      </c>
      <c r="C140" s="23" t="n">
        <f aca="false">D140+E140+F140</f>
        <v>4479.53</v>
      </c>
      <c r="D140" s="27" t="n">
        <v>4398.47</v>
      </c>
      <c r="E140" s="24" t="n">
        <v>55.6</v>
      </c>
      <c r="F140" s="28" t="n">
        <v>25.46</v>
      </c>
      <c r="G140" s="26"/>
    </row>
    <row r="141" s="2" customFormat="true" ht="18.75" hidden="false" customHeight="false" outlineLevel="0" collapsed="false">
      <c r="A141" s="21" t="s">
        <v>229</v>
      </c>
      <c r="B141" s="22" t="s">
        <v>230</v>
      </c>
      <c r="C141" s="23" t="n">
        <f aca="false">D141+E141+F141</f>
        <v>3884.86</v>
      </c>
      <c r="D141" s="27" t="n">
        <v>3813.82</v>
      </c>
      <c r="E141" s="24" t="n">
        <v>48.3</v>
      </c>
      <c r="F141" s="28" t="n">
        <v>22.74</v>
      </c>
      <c r="G141" s="26"/>
    </row>
    <row r="142" s="2" customFormat="true" ht="18.75" hidden="false" customHeight="false" outlineLevel="0" collapsed="false">
      <c r="A142" s="21" t="s">
        <v>231</v>
      </c>
      <c r="B142" s="22" t="s">
        <v>232</v>
      </c>
      <c r="C142" s="23" t="n">
        <f aca="false">D142+E142+F142</f>
        <v>3519.93</v>
      </c>
      <c r="D142" s="27" t="n">
        <v>3455.96</v>
      </c>
      <c r="E142" s="24" t="n">
        <v>42.87</v>
      </c>
      <c r="F142" s="28" t="n">
        <v>21.1</v>
      </c>
      <c r="G142" s="26"/>
    </row>
    <row r="143" s="2" customFormat="true" ht="18.75" hidden="false" customHeight="false" outlineLevel="0" collapsed="false">
      <c r="A143" s="21" t="s">
        <v>233</v>
      </c>
      <c r="B143" s="22" t="s">
        <v>234</v>
      </c>
      <c r="C143" s="23" t="n">
        <f aca="false">D143+E143+F143</f>
        <v>2278.04</v>
      </c>
      <c r="D143" s="27" t="n">
        <v>2234.92</v>
      </c>
      <c r="E143" s="24" t="n">
        <v>27.72</v>
      </c>
      <c r="F143" s="28" t="n">
        <v>15.4</v>
      </c>
      <c r="G143" s="26"/>
    </row>
    <row r="144" s="2" customFormat="true" ht="18.75" hidden="false" customHeight="false" outlineLevel="0" collapsed="false">
      <c r="A144" s="21" t="s">
        <v>235</v>
      </c>
      <c r="B144" s="22" t="s">
        <v>236</v>
      </c>
      <c r="C144" s="23" t="n">
        <f aca="false">D144+E144+F144</f>
        <v>3260.27</v>
      </c>
      <c r="D144" s="27" t="n">
        <v>3200.68</v>
      </c>
      <c r="E144" s="24" t="n">
        <v>39.7</v>
      </c>
      <c r="F144" s="28" t="n">
        <v>19.89</v>
      </c>
      <c r="G144" s="26"/>
    </row>
    <row r="145" s="2" customFormat="true" ht="18.75" hidden="false" customHeight="false" outlineLevel="0" collapsed="false">
      <c r="A145" s="21" t="s">
        <v>237</v>
      </c>
      <c r="B145" s="22" t="s">
        <v>238</v>
      </c>
      <c r="C145" s="23" t="n">
        <f aca="false">D145+E145+F145</f>
        <v>3346.46</v>
      </c>
      <c r="D145" s="27" t="n">
        <v>3285.43</v>
      </c>
      <c r="E145" s="24" t="n">
        <v>40.75</v>
      </c>
      <c r="F145" s="28" t="n">
        <v>20.28</v>
      </c>
      <c r="G145" s="26"/>
    </row>
    <row r="146" s="2" customFormat="true" ht="18.75" hidden="false" customHeight="false" outlineLevel="0" collapsed="false">
      <c r="A146" s="21" t="s">
        <v>239</v>
      </c>
      <c r="B146" s="22" t="s">
        <v>240</v>
      </c>
      <c r="C146" s="23" t="n">
        <f aca="false">D146+E146+F146</f>
        <v>1918.02</v>
      </c>
      <c r="D146" s="27" t="n">
        <v>1880.94</v>
      </c>
      <c r="E146" s="24" t="n">
        <v>23.33</v>
      </c>
      <c r="F146" s="28" t="n">
        <v>13.75</v>
      </c>
      <c r="G146" s="26"/>
    </row>
    <row r="147" s="2" customFormat="true" ht="18.75" hidden="false" customHeight="false" outlineLevel="0" collapsed="false">
      <c r="A147" s="36" t="s">
        <v>241</v>
      </c>
      <c r="B147" s="37" t="s">
        <v>242</v>
      </c>
      <c r="C147" s="38" t="n">
        <f aca="false">D147+E147+F147</f>
        <v>3431.09</v>
      </c>
      <c r="D147" s="27" t="n">
        <v>3368.64</v>
      </c>
      <c r="E147" s="24" t="n">
        <v>41.78</v>
      </c>
      <c r="F147" s="28" t="n">
        <v>20.67</v>
      </c>
      <c r="G147" s="39"/>
    </row>
    <row r="148" s="2" customFormat="true" ht="18.75" hidden="false" customHeight="false" outlineLevel="0" collapsed="false">
      <c r="A148" s="21" t="s">
        <v>243</v>
      </c>
      <c r="B148" s="16" t="s">
        <v>244</v>
      </c>
      <c r="C148" s="17" t="n">
        <f aca="false">D148+E148+F148</f>
        <v>1214.49</v>
      </c>
      <c r="D148" s="18" t="n">
        <v>1189.21</v>
      </c>
      <c r="E148" s="18" t="n">
        <v>14.75</v>
      </c>
      <c r="F148" s="19" t="n">
        <v>10.53</v>
      </c>
      <c r="G148" s="20"/>
    </row>
    <row r="149" s="2" customFormat="true" ht="18.75" hidden="false" customHeight="false" outlineLevel="0" collapsed="false">
      <c r="A149" s="21" t="s">
        <v>245</v>
      </c>
      <c r="B149" s="16" t="s">
        <v>246</v>
      </c>
      <c r="C149" s="17" t="n">
        <f aca="false">D149+E149+F149</f>
        <v>0</v>
      </c>
      <c r="D149" s="18"/>
      <c r="E149" s="18"/>
      <c r="F149" s="19"/>
      <c r="G149" s="20"/>
    </row>
    <row r="150" customFormat="false" ht="18.75" hidden="true" customHeight="false" outlineLevel="0" collapsed="false">
      <c r="A150" s="21"/>
      <c r="B150" s="40"/>
      <c r="C150" s="40"/>
      <c r="D150" s="41"/>
      <c r="E150" s="41"/>
      <c r="F150" s="42"/>
      <c r="G150" s="43"/>
    </row>
  </sheetData>
  <mergeCells count="1">
    <mergeCell ref="B2:G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7:32:42Z</dcterms:created>
  <dc:creator/>
  <dc:description/>
  <dc:language>en-US</dc:language>
  <cp:lastModifiedBy>赵颖</cp:lastModifiedBy>
  <cp:lastPrinted>2016-01-01T00:45:15Z</cp:lastPrinted>
  <dcterms:modified xsi:type="dcterms:W3CDTF">2021-12-06T10:0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