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6:$I$149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省级动物防疫等补助资金安排情况表</t>
    </r>
  </si>
  <si>
    <t xml:space="preserve">单位：万元</t>
  </si>
  <si>
    <t xml:space="preserve">单位编码</t>
  </si>
  <si>
    <t xml:space="preserve">单   位</t>
  </si>
  <si>
    <t xml:space="preserve">合计</t>
  </si>
  <si>
    <t xml:space="preserve">动物防疫检疫</t>
  </si>
  <si>
    <t xml:space="preserve">动物防疫等补助省级配套经费</t>
  </si>
  <si>
    <t xml:space="preserve">备 注</t>
  </si>
  <si>
    <t xml:space="preserve">动物疫病防控业务经费</t>
  </si>
  <si>
    <t xml:space="preserve">小计</t>
  </si>
  <si>
    <t xml:space="preserve">“先打后补”疫苗补助</t>
  </si>
  <si>
    <t xml:space="preserve">强制扑杀补助</t>
  </si>
  <si>
    <t xml:space="preserve">养殖环节病死猪无害化处理补助</t>
  </si>
  <si>
    <t xml:space="preserve">      合      计</t>
  </si>
  <si>
    <t xml:space="preserve">省级主管部门合计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r>
      <rPr>
        <sz val="11"/>
        <rFont val="Noto Sans"/>
        <family val="2"/>
      </rPr>
      <t xml:space="preserve">新蒲新区无害化补助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元</t>
    </r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r>
      <rPr>
        <sz val="11"/>
        <rFont val="Noto Sans"/>
        <family val="2"/>
      </rPr>
      <t xml:space="preserve">动物疫病防控业务经费中含</t>
    </r>
    <r>
      <rPr>
        <sz val="11"/>
        <rFont val="宋体"/>
        <family val="0"/>
        <charset val="134"/>
      </rPr>
      <t xml:space="preserve">27.98</t>
    </r>
    <r>
      <rPr>
        <sz val="11"/>
        <rFont val="Noto Sans"/>
        <family val="2"/>
      </rPr>
      <t xml:space="preserve">万元“先打后补”经费</t>
    </r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r>
      <rPr>
        <sz val="10"/>
        <rFont val="Noto Sans"/>
        <family val="2"/>
      </rPr>
      <t xml:space="preserve">金海湖新区无害化补助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万元</t>
    </r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1" activePane="bottomRight" state="frozen"/>
      <selection pane="topLeft" activeCell="A1" activeCellId="0" sqref="A1"/>
      <selection pane="topRight" activeCell="C1" activeCellId="0" sqref="C1"/>
      <selection pane="bottomLeft" activeCell="A131" activeCellId="0" sqref="A131"/>
      <selection pane="bottomRight" activeCell="H136" activeCellId="0" sqref="H1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8.26"/>
    <col collapsed="false" customWidth="true" hidden="false" outlineLevel="0" max="3" min="3" style="2" width="11.51"/>
    <col collapsed="false" customWidth="true" hidden="false" outlineLevel="0" max="4" min="4" style="1" width="13.25"/>
    <col collapsed="false" customWidth="true" hidden="false" outlineLevel="0" max="5" min="5" style="2" width="10.34"/>
    <col collapsed="false" customWidth="false" hidden="false" outlineLevel="0" max="8" min="6" style="1" width="9.01"/>
    <col collapsed="false" customWidth="true" hidden="false" outlineLevel="0" max="9" min="9" style="1" width="15.7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B1" s="3" t="s">
        <v>0</v>
      </c>
      <c r="C1" s="4"/>
      <c r="E1" s="4"/>
    </row>
    <row r="2" customFormat="false" ht="4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/>
      <c r="C3" s="7"/>
      <c r="E3" s="7"/>
      <c r="H3" s="8" t="s">
        <v>2</v>
      </c>
      <c r="I3" s="8"/>
    </row>
    <row r="4" s="9" customFormat="true" ht="20.1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0" t="s">
        <v>7</v>
      </c>
      <c r="F4" s="10"/>
      <c r="G4" s="10"/>
      <c r="H4" s="10"/>
      <c r="I4" s="10" t="s">
        <v>8</v>
      </c>
    </row>
    <row r="5" s="9" customFormat="true" ht="77" hidden="false" customHeight="true" outlineLevel="0" collapsed="false">
      <c r="B5" s="10"/>
      <c r="C5" s="11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0"/>
    </row>
    <row r="6" s="1" customFormat="true" ht="23" hidden="false" customHeight="true" outlineLevel="0" collapsed="false">
      <c r="B6" s="13" t="s">
        <v>14</v>
      </c>
      <c r="C6" s="14" t="n">
        <f aca="false">SUM(D6,E6)</f>
        <v>2380.08</v>
      </c>
      <c r="D6" s="15" t="n">
        <f aca="false">D8+D9+D7</f>
        <v>2137.45</v>
      </c>
      <c r="E6" s="14" t="n">
        <f aca="false">SUM(F6:H6)</f>
        <v>242.63</v>
      </c>
      <c r="F6" s="15" t="n">
        <f aca="false">F8+F9+F7</f>
        <v>47.25</v>
      </c>
      <c r="G6" s="15" t="n">
        <f aca="false">G8+G9+G7</f>
        <v>10.4</v>
      </c>
      <c r="H6" s="15" t="n">
        <f aca="false">H8+H9+H7</f>
        <v>184.98</v>
      </c>
      <c r="I6" s="16"/>
    </row>
    <row r="7" s="1" customFormat="true" ht="20.1" hidden="false" customHeight="true" outlineLevel="0" collapsed="false">
      <c r="B7" s="13" t="s">
        <v>15</v>
      </c>
      <c r="C7" s="14" t="n">
        <f aca="false">SUM(D7,E7)</f>
        <v>0</v>
      </c>
      <c r="D7" s="15"/>
      <c r="E7" s="14" t="n">
        <f aca="false">SUM(F7:I7)</f>
        <v>0</v>
      </c>
      <c r="F7" s="15"/>
      <c r="G7" s="15"/>
      <c r="H7" s="15"/>
      <c r="I7" s="16"/>
    </row>
    <row r="8" s="1" customFormat="true" ht="20.1" hidden="false" customHeight="true" outlineLevel="0" collapsed="false">
      <c r="B8" s="13" t="s">
        <v>16</v>
      </c>
      <c r="C8" s="14" t="n">
        <f aca="false">SUM(D8,E8)</f>
        <v>902.07</v>
      </c>
      <c r="D8" s="15" t="n">
        <f aca="false">D13+D30+D39+D58+D70+D87+D108+D121+D136+D148+D149</f>
        <v>900</v>
      </c>
      <c r="E8" s="14" t="n">
        <f aca="false">SUM(F8:H8)</f>
        <v>2.07</v>
      </c>
      <c r="F8" s="15" t="n">
        <f aca="false">F13+F30+F39+F58+F70+F87+F108+F121+F136+F148+F149</f>
        <v>0</v>
      </c>
      <c r="G8" s="15" t="n">
        <f aca="false">G13+G30+G39+G58+G70+G87+G108+G121+G136+G148+G149</f>
        <v>0</v>
      </c>
      <c r="H8" s="15" t="n">
        <f aca="false">H13+H30+H39+H58+H70+H87+H108+H121+H136+H148+H149</f>
        <v>2.07</v>
      </c>
      <c r="I8" s="16"/>
    </row>
    <row r="9" s="1" customFormat="true" ht="20.1" hidden="false" customHeight="true" outlineLevel="0" collapsed="false">
      <c r="B9" s="13" t="s">
        <v>17</v>
      </c>
      <c r="C9" s="14" t="n">
        <f aca="false">SUM(D9,E9)</f>
        <v>1478.01</v>
      </c>
      <c r="D9" s="15" t="n">
        <f aca="false">D10+D11</f>
        <v>1237.45</v>
      </c>
      <c r="E9" s="14" t="n">
        <f aca="false">SUM(F9:H9)</f>
        <v>240.56</v>
      </c>
      <c r="F9" s="15" t="n">
        <f aca="false">F10+F11</f>
        <v>47.25</v>
      </c>
      <c r="G9" s="15" t="n">
        <f aca="false">G10+G11</f>
        <v>10.4</v>
      </c>
      <c r="H9" s="15" t="n">
        <f aca="false">H10+H11</f>
        <v>182.91</v>
      </c>
      <c r="I9" s="16"/>
    </row>
    <row r="10" s="1" customFormat="true" ht="20.1" hidden="false" customHeight="true" outlineLevel="0" collapsed="false">
      <c r="B10" s="17" t="s">
        <v>18</v>
      </c>
      <c r="C10" s="14" t="n">
        <f aca="false">SUM(D10,E10)</f>
        <v>416.12</v>
      </c>
      <c r="D10" s="15" t="n">
        <f aca="false">D15+D32+D41+D60+D72+D89+D110+D123+D138</f>
        <v>343.42</v>
      </c>
      <c r="E10" s="14" t="n">
        <f aca="false">SUM(F10:H10)</f>
        <v>72.7</v>
      </c>
      <c r="F10" s="15" t="n">
        <f aca="false">F15+F32+F41+F60+F72+F89+F110+F123+F138</f>
        <v>0.24</v>
      </c>
      <c r="G10" s="15" t="n">
        <f aca="false">G15+G32+G41+G60+G72+G89+G110+G123+G138</f>
        <v>0.36</v>
      </c>
      <c r="H10" s="15" t="n">
        <f aca="false">H15+H32+H41+H60+H72+H89+H110+H123+H138</f>
        <v>72.1</v>
      </c>
      <c r="I10" s="16"/>
    </row>
    <row r="11" s="1" customFormat="true" ht="20.1" hidden="false" customHeight="true" outlineLevel="0" collapsed="false">
      <c r="B11" s="17" t="s">
        <v>19</v>
      </c>
      <c r="C11" s="14" t="n">
        <f aca="false">SUM(D11,E11)</f>
        <v>1061.89</v>
      </c>
      <c r="D11" s="15" t="n">
        <f aca="false">SUM(D16,D33,D42,D61,D73,D90,D111,D124,D139)</f>
        <v>894.03</v>
      </c>
      <c r="E11" s="14" t="n">
        <f aca="false">SUM(F11:H11)</f>
        <v>167.86</v>
      </c>
      <c r="F11" s="15" t="n">
        <f aca="false">SUM(F16,F33,F42,F61,F73,F90,F111,F124,F139)</f>
        <v>47.01</v>
      </c>
      <c r="G11" s="15" t="n">
        <f aca="false">SUM(G16,G33,G42,G61,G73,G90,G111,G124,G139)</f>
        <v>10.04</v>
      </c>
      <c r="H11" s="15" t="n">
        <f aca="false">SUM(H16,H33,H42,H61,H73,H90,H111,H124,H139)</f>
        <v>110.81</v>
      </c>
      <c r="I11" s="16"/>
    </row>
    <row r="12" s="1" customFormat="true" ht="23" hidden="false" customHeight="true" outlineLevel="0" collapsed="false">
      <c r="B12" s="18" t="s">
        <v>20</v>
      </c>
      <c r="C12" s="19" t="n">
        <f aca="false">SUM(D12,E12)</f>
        <v>135.59</v>
      </c>
      <c r="D12" s="20" t="n">
        <f aca="false">D13+D14</f>
        <v>111.05</v>
      </c>
      <c r="E12" s="19" t="n">
        <f aca="false">SUM(F12:H12)</f>
        <v>24.54</v>
      </c>
      <c r="F12" s="20" t="n">
        <f aca="false">F13+F14</f>
        <v>10.16</v>
      </c>
      <c r="G12" s="20" t="n">
        <f aca="false">G13+G14</f>
        <v>2.71</v>
      </c>
      <c r="H12" s="20" t="n">
        <f aca="false">H13+H14</f>
        <v>11.67</v>
      </c>
      <c r="I12" s="21"/>
    </row>
    <row r="13" s="9" customFormat="true" ht="23" hidden="false" customHeight="true" outlineLevel="0" collapsed="false">
      <c r="A13" s="22" t="s">
        <v>21</v>
      </c>
      <c r="B13" s="23" t="s">
        <v>22</v>
      </c>
      <c r="C13" s="24" t="n">
        <f aca="false">SUM(D13,E13)</f>
        <v>52.15</v>
      </c>
      <c r="D13" s="25" t="n">
        <v>52.15</v>
      </c>
      <c r="E13" s="24" t="n">
        <f aca="false">SUM(F13:H13)</f>
        <v>0</v>
      </c>
      <c r="F13" s="26"/>
      <c r="G13" s="26"/>
      <c r="H13" s="26"/>
      <c r="I13" s="27"/>
    </row>
    <row r="14" s="1" customFormat="true" ht="23" hidden="false" customHeight="true" outlineLevel="0" collapsed="false">
      <c r="B14" s="18" t="s">
        <v>23</v>
      </c>
      <c r="C14" s="28" t="n">
        <f aca="false">SUM(D14,E14)</f>
        <v>83.44</v>
      </c>
      <c r="D14" s="20" t="n">
        <f aca="false">D15+D16</f>
        <v>58.9</v>
      </c>
      <c r="E14" s="28" t="n">
        <f aca="false">SUM(F14:H14)</f>
        <v>24.54</v>
      </c>
      <c r="F14" s="20" t="n">
        <f aca="false">F15+F16</f>
        <v>10.16</v>
      </c>
      <c r="G14" s="20" t="n">
        <f aca="false">G15+G16</f>
        <v>2.71</v>
      </c>
      <c r="H14" s="20" t="n">
        <f aca="false">H15+H16</f>
        <v>11.67</v>
      </c>
      <c r="I14" s="21"/>
    </row>
    <row r="15" s="1" customFormat="true" ht="23" hidden="false" customHeight="true" outlineLevel="0" collapsed="false">
      <c r="B15" s="18" t="s">
        <v>24</v>
      </c>
      <c r="C15" s="28" t="n">
        <f aca="false">SUM(D15,E15)</f>
        <v>6.56</v>
      </c>
      <c r="D15" s="20" t="n">
        <f aca="false">SUM(D17:D21)+D26+D27+D28</f>
        <v>5.97</v>
      </c>
      <c r="E15" s="28" t="n">
        <f aca="false">SUM(F15:H15)</f>
        <v>0.59</v>
      </c>
      <c r="F15" s="20" t="n">
        <f aca="false">SUM(F17:F21)+F26+F27+F28</f>
        <v>0</v>
      </c>
      <c r="G15" s="20" t="n">
        <f aca="false">SUM(G17:G21)+G26+G27+G28</f>
        <v>0.34</v>
      </c>
      <c r="H15" s="20" t="n">
        <f aca="false">SUM(H17:H21)+H26+H27+H28</f>
        <v>0.25</v>
      </c>
      <c r="I15" s="21"/>
    </row>
    <row r="16" s="1" customFormat="true" ht="23" hidden="false" customHeight="true" outlineLevel="0" collapsed="false">
      <c r="B16" s="18" t="s">
        <v>25</v>
      </c>
      <c r="C16" s="28" t="n">
        <f aca="false">SUM(D16,E16)</f>
        <v>76.88</v>
      </c>
      <c r="D16" s="20" t="n">
        <f aca="false">SUM(D22:D25)</f>
        <v>52.93</v>
      </c>
      <c r="E16" s="28" t="n">
        <f aca="false">SUM(F16:H16)</f>
        <v>23.95</v>
      </c>
      <c r="F16" s="20" t="n">
        <f aca="false">SUM(F22:F25)</f>
        <v>10.16</v>
      </c>
      <c r="G16" s="20" t="n">
        <f aca="false">SUM(G22:G25)</f>
        <v>2.37</v>
      </c>
      <c r="H16" s="20" t="n">
        <f aca="false">SUM(H22:H25)</f>
        <v>11.42</v>
      </c>
      <c r="I16" s="21"/>
    </row>
    <row r="17" s="1" customFormat="true" ht="23" hidden="false" customHeight="true" outlineLevel="0" collapsed="false">
      <c r="A17" s="29" t="s">
        <v>26</v>
      </c>
      <c r="B17" s="23" t="s">
        <v>27</v>
      </c>
      <c r="C17" s="24" t="n">
        <f aca="false">SUM(D17,E17)</f>
        <v>0.38</v>
      </c>
      <c r="D17" s="25"/>
      <c r="E17" s="24" t="n">
        <f aca="false">SUM(F17:H17)</f>
        <v>0.38</v>
      </c>
      <c r="F17" s="30"/>
      <c r="G17" s="30" t="n">
        <v>0.34</v>
      </c>
      <c r="H17" s="30" t="n">
        <v>0.04</v>
      </c>
      <c r="I17" s="31"/>
    </row>
    <row r="18" s="1" customFormat="true" ht="23" hidden="false" customHeight="true" outlineLevel="0" collapsed="false">
      <c r="A18" s="29" t="s">
        <v>28</v>
      </c>
      <c r="B18" s="23" t="s">
        <v>29</v>
      </c>
      <c r="C18" s="24" t="n">
        <f aca="false">SUM(D18,E18)</f>
        <v>0.14</v>
      </c>
      <c r="D18" s="25"/>
      <c r="E18" s="24" t="n">
        <f aca="false">SUM(F18:H18)</f>
        <v>0.14</v>
      </c>
      <c r="F18" s="30"/>
      <c r="G18" s="30"/>
      <c r="H18" s="30" t="n">
        <v>0.14</v>
      </c>
      <c r="I18" s="31"/>
    </row>
    <row r="19" s="1" customFormat="true" ht="23" hidden="false" customHeight="true" outlineLevel="0" collapsed="false">
      <c r="A19" s="29" t="s">
        <v>30</v>
      </c>
      <c r="B19" s="23" t="s">
        <v>31</v>
      </c>
      <c r="C19" s="24" t="n">
        <f aca="false">SUM(D19,E19)</f>
        <v>5.97</v>
      </c>
      <c r="D19" s="25" t="n">
        <v>5.97</v>
      </c>
      <c r="E19" s="24" t="n">
        <f aca="false">SUM(F19:H19)</f>
        <v>0</v>
      </c>
      <c r="F19" s="30"/>
      <c r="G19" s="30"/>
      <c r="H19" s="30"/>
      <c r="I19" s="31"/>
    </row>
    <row r="20" s="1" customFormat="true" ht="23" hidden="true" customHeight="true" outlineLevel="0" collapsed="false">
      <c r="A20" s="29" t="s">
        <v>32</v>
      </c>
      <c r="B20" s="23" t="s">
        <v>33</v>
      </c>
      <c r="C20" s="24" t="n">
        <f aca="false">SUM(D20,E20)</f>
        <v>0</v>
      </c>
      <c r="D20" s="25"/>
      <c r="E20" s="24" t="n">
        <f aca="false">SUM(F20:H20)</f>
        <v>0</v>
      </c>
      <c r="F20" s="30"/>
      <c r="G20" s="30"/>
      <c r="H20" s="30"/>
      <c r="I20" s="31"/>
    </row>
    <row r="21" s="1" customFormat="true" ht="23" hidden="true" customHeight="true" outlineLevel="0" collapsed="false">
      <c r="A21" s="29" t="s">
        <v>34</v>
      </c>
      <c r="B21" s="23" t="s">
        <v>35</v>
      </c>
      <c r="C21" s="24" t="n">
        <f aca="false">SUM(D21,E21)</f>
        <v>0</v>
      </c>
      <c r="D21" s="25"/>
      <c r="E21" s="24" t="n">
        <f aca="false">SUM(F21:H21)</f>
        <v>0</v>
      </c>
      <c r="F21" s="30"/>
      <c r="G21" s="30"/>
      <c r="H21" s="30"/>
      <c r="I21" s="31"/>
    </row>
    <row r="22" s="9" customFormat="true" ht="23" hidden="false" customHeight="true" outlineLevel="0" collapsed="false">
      <c r="A22" s="22" t="s">
        <v>36</v>
      </c>
      <c r="B22" s="23" t="s">
        <v>37</v>
      </c>
      <c r="C22" s="24" t="n">
        <f aca="false">SUM(D22,E22)</f>
        <v>34.32</v>
      </c>
      <c r="D22" s="32" t="n">
        <v>32.93</v>
      </c>
      <c r="E22" s="24" t="n">
        <f aca="false">SUM(F22:H22)</f>
        <v>1.39</v>
      </c>
      <c r="F22" s="30"/>
      <c r="G22" s="30" t="n">
        <v>0.72</v>
      </c>
      <c r="H22" s="30" t="n">
        <v>0.67</v>
      </c>
      <c r="I22" s="27"/>
    </row>
    <row r="23" s="1" customFormat="true" ht="23" hidden="false" customHeight="true" outlineLevel="0" collapsed="false">
      <c r="A23" s="29" t="s">
        <v>38</v>
      </c>
      <c r="B23" s="23" t="s">
        <v>39</v>
      </c>
      <c r="C23" s="24" t="n">
        <f aca="false">SUM(D23,E23)</f>
        <v>2.84</v>
      </c>
      <c r="D23" s="25"/>
      <c r="E23" s="24" t="n">
        <f aca="false">SUM(F23:H23)</f>
        <v>2.84</v>
      </c>
      <c r="F23" s="30"/>
      <c r="G23" s="30"/>
      <c r="H23" s="30" t="n">
        <v>2.84</v>
      </c>
      <c r="I23" s="31"/>
    </row>
    <row r="24" s="1" customFormat="true" ht="23" hidden="false" customHeight="true" outlineLevel="0" collapsed="false">
      <c r="A24" s="29" t="s">
        <v>40</v>
      </c>
      <c r="B24" s="23" t="s">
        <v>41</v>
      </c>
      <c r="C24" s="24" t="n">
        <f aca="false">SUM(D24,E24)</f>
        <v>13.08</v>
      </c>
      <c r="D24" s="25" t="n">
        <v>10</v>
      </c>
      <c r="E24" s="24" t="n">
        <f aca="false">SUM(F24:H24)</f>
        <v>3.08</v>
      </c>
      <c r="F24" s="30"/>
      <c r="G24" s="30"/>
      <c r="H24" s="30" t="n">
        <v>3.08</v>
      </c>
      <c r="I24" s="31"/>
    </row>
    <row r="25" s="1" customFormat="true" ht="23" hidden="false" customHeight="true" outlineLevel="0" collapsed="false">
      <c r="A25" s="29" t="s">
        <v>42</v>
      </c>
      <c r="B25" s="23" t="s">
        <v>43</v>
      </c>
      <c r="C25" s="24" t="n">
        <f aca="false">SUM(D25,E25)</f>
        <v>26.64</v>
      </c>
      <c r="D25" s="25" t="n">
        <v>10</v>
      </c>
      <c r="E25" s="24" t="n">
        <f aca="false">SUM(F25:H25)</f>
        <v>16.64</v>
      </c>
      <c r="F25" s="30" t="n">
        <v>10.16</v>
      </c>
      <c r="G25" s="30" t="n">
        <v>1.65</v>
      </c>
      <c r="H25" s="30" t="n">
        <v>4.83</v>
      </c>
      <c r="I25" s="31"/>
    </row>
    <row r="26" s="1" customFormat="true" ht="23" hidden="false" customHeight="true" outlineLevel="0" collapsed="false">
      <c r="A26" s="29" t="s">
        <v>44</v>
      </c>
      <c r="B26" s="23" t="s">
        <v>45</v>
      </c>
      <c r="C26" s="24" t="n">
        <f aca="false">SUM(D26,E26)</f>
        <v>0.07</v>
      </c>
      <c r="D26" s="25"/>
      <c r="E26" s="24" t="n">
        <f aca="false">SUM(F26:H26)</f>
        <v>0.07</v>
      </c>
      <c r="F26" s="30"/>
      <c r="G26" s="30"/>
      <c r="H26" s="30" t="n">
        <v>0.07</v>
      </c>
      <c r="I26" s="31"/>
    </row>
    <row r="27" s="1" customFormat="true" ht="23" hidden="true" customHeight="true" outlineLevel="0" collapsed="false">
      <c r="A27" s="29" t="s">
        <v>46</v>
      </c>
      <c r="B27" s="23" t="s">
        <v>47</v>
      </c>
      <c r="C27" s="24" t="n">
        <f aca="false">SUM(D27,E27)</f>
        <v>0</v>
      </c>
      <c r="D27" s="33"/>
      <c r="E27" s="24" t="n">
        <f aca="false">SUM(F27:H27)</f>
        <v>0</v>
      </c>
      <c r="F27" s="33"/>
      <c r="G27" s="25"/>
      <c r="H27" s="25"/>
      <c r="I27" s="31"/>
    </row>
    <row r="28" s="1" customFormat="true" ht="23" hidden="true" customHeight="true" outlineLevel="0" collapsed="false">
      <c r="A28" s="34" t="s">
        <v>48</v>
      </c>
      <c r="B28" s="23" t="s">
        <v>49</v>
      </c>
      <c r="C28" s="24" t="n">
        <f aca="false">SUM(D28,E28)</f>
        <v>0</v>
      </c>
      <c r="D28" s="33"/>
      <c r="E28" s="24" t="n">
        <f aca="false">SUM(F28:H28)</f>
        <v>0</v>
      </c>
      <c r="F28" s="33"/>
      <c r="G28" s="25"/>
      <c r="H28" s="25"/>
      <c r="I28" s="31"/>
    </row>
    <row r="29" s="1" customFormat="true" ht="23" hidden="false" customHeight="true" outlineLevel="0" collapsed="false">
      <c r="B29" s="18" t="s">
        <v>50</v>
      </c>
      <c r="C29" s="28" t="n">
        <f aca="false">SUM(D29,E29)</f>
        <v>168.69</v>
      </c>
      <c r="D29" s="20" t="n">
        <f aca="false">D30+D31</f>
        <v>168.37</v>
      </c>
      <c r="E29" s="28" t="n">
        <f aca="false">SUM(F29:H29)</f>
        <v>0.32</v>
      </c>
      <c r="F29" s="20" t="n">
        <f aca="false">F30+F31</f>
        <v>0</v>
      </c>
      <c r="G29" s="20" t="n">
        <f aca="false">G30+G31</f>
        <v>0</v>
      </c>
      <c r="H29" s="20" t="n">
        <f aca="false">H30+H31</f>
        <v>0.32</v>
      </c>
      <c r="I29" s="21"/>
    </row>
    <row r="30" s="1" customFormat="true" ht="23" hidden="false" customHeight="true" outlineLevel="0" collapsed="false">
      <c r="A30" s="29" t="s">
        <v>51</v>
      </c>
      <c r="B30" s="23" t="s">
        <v>52</v>
      </c>
      <c r="C30" s="24" t="n">
        <f aca="false">SUM(D30,E30)</f>
        <v>79.52</v>
      </c>
      <c r="D30" s="25" t="n">
        <v>79.52</v>
      </c>
      <c r="E30" s="24" t="n">
        <f aca="false">SUM(F30:H30)</f>
        <v>0</v>
      </c>
      <c r="F30" s="25"/>
      <c r="G30" s="25"/>
      <c r="H30" s="25"/>
      <c r="I30" s="31"/>
    </row>
    <row r="31" s="1" customFormat="true" ht="23" hidden="false" customHeight="true" outlineLevel="0" collapsed="false">
      <c r="B31" s="18" t="s">
        <v>53</v>
      </c>
      <c r="C31" s="28" t="n">
        <f aca="false">SUM(D31,E31)</f>
        <v>89.17</v>
      </c>
      <c r="D31" s="20" t="n">
        <f aca="false">D32+D33</f>
        <v>88.85</v>
      </c>
      <c r="E31" s="28" t="n">
        <f aca="false">SUM(F31:H31)</f>
        <v>0.32</v>
      </c>
      <c r="F31" s="20" t="n">
        <f aca="false">F32+F33</f>
        <v>0</v>
      </c>
      <c r="G31" s="20" t="n">
        <f aca="false">G32+G33</f>
        <v>0</v>
      </c>
      <c r="H31" s="20" t="n">
        <f aca="false">H32+H33</f>
        <v>0.32</v>
      </c>
      <c r="I31" s="21"/>
    </row>
    <row r="32" s="1" customFormat="true" ht="23" hidden="false" customHeight="true" outlineLevel="0" collapsed="false">
      <c r="B32" s="18" t="s">
        <v>24</v>
      </c>
      <c r="C32" s="28" t="n">
        <f aca="false">SUM(D32,E32)</f>
        <v>21.52</v>
      </c>
      <c r="D32" s="20" t="n">
        <f aca="false">D37</f>
        <v>21.52</v>
      </c>
      <c r="E32" s="28" t="n">
        <f aca="false">SUM(F32:H32)</f>
        <v>0</v>
      </c>
      <c r="F32" s="20" t="n">
        <f aca="false">F37</f>
        <v>0</v>
      </c>
      <c r="G32" s="20" t="n">
        <f aca="false">G37</f>
        <v>0</v>
      </c>
      <c r="H32" s="20" t="n">
        <f aca="false">H37</f>
        <v>0</v>
      </c>
      <c r="I32" s="21"/>
    </row>
    <row r="33" s="1" customFormat="true" ht="23" hidden="false" customHeight="true" outlineLevel="0" collapsed="false">
      <c r="B33" s="18" t="s">
        <v>25</v>
      </c>
      <c r="C33" s="28" t="n">
        <f aca="false">SUM(D33,E33)</f>
        <v>67.65</v>
      </c>
      <c r="D33" s="20" t="n">
        <f aca="false">SUM(D34:D36)</f>
        <v>67.33</v>
      </c>
      <c r="E33" s="28" t="n">
        <f aca="false">SUM(F33:H33)</f>
        <v>0.32</v>
      </c>
      <c r="F33" s="20" t="n">
        <f aca="false">SUM(F34:F36)</f>
        <v>0</v>
      </c>
      <c r="G33" s="20" t="n">
        <f aca="false">SUM(G34:G36)</f>
        <v>0</v>
      </c>
      <c r="H33" s="20" t="n">
        <f aca="false">SUM(H34:H36)</f>
        <v>0.32</v>
      </c>
      <c r="I33" s="21"/>
    </row>
    <row r="34" s="1" customFormat="true" ht="23" hidden="false" customHeight="true" outlineLevel="0" collapsed="false">
      <c r="A34" s="29" t="s">
        <v>54</v>
      </c>
      <c r="B34" s="23" t="s">
        <v>55</v>
      </c>
      <c r="C34" s="24" t="n">
        <f aca="false">SUM(D34,E34)</f>
        <v>41.03</v>
      </c>
      <c r="D34" s="25" t="n">
        <v>41.03</v>
      </c>
      <c r="E34" s="24" t="n">
        <f aca="false">SUM(F34:H34)</f>
        <v>0</v>
      </c>
      <c r="F34" s="30"/>
      <c r="G34" s="30"/>
      <c r="H34" s="30"/>
      <c r="I34" s="31"/>
    </row>
    <row r="35" s="1" customFormat="true" ht="23" hidden="false" customHeight="true" outlineLevel="0" collapsed="false">
      <c r="A35" s="29" t="s">
        <v>56</v>
      </c>
      <c r="B35" s="23" t="s">
        <v>57</v>
      </c>
      <c r="C35" s="24" t="n">
        <f aca="false">SUM(D35,E35)</f>
        <v>0.32</v>
      </c>
      <c r="D35" s="25"/>
      <c r="E35" s="24" t="n">
        <f aca="false">SUM(F35:H35)</f>
        <v>0.32</v>
      </c>
      <c r="F35" s="30"/>
      <c r="G35" s="30"/>
      <c r="H35" s="30" t="n">
        <v>0.32</v>
      </c>
      <c r="I35" s="31"/>
    </row>
    <row r="36" s="1" customFormat="true" ht="23" hidden="false" customHeight="true" outlineLevel="0" collapsed="false">
      <c r="A36" s="29" t="s">
        <v>58</v>
      </c>
      <c r="B36" s="23" t="s">
        <v>59</v>
      </c>
      <c r="C36" s="24" t="n">
        <f aca="false">SUM(D36,E36)</f>
        <v>26.3</v>
      </c>
      <c r="D36" s="25" t="n">
        <v>26.3</v>
      </c>
      <c r="E36" s="24" t="n">
        <f aca="false">SUM(F36:H36)</f>
        <v>0</v>
      </c>
      <c r="F36" s="30"/>
      <c r="G36" s="30"/>
      <c r="H36" s="30"/>
      <c r="I36" s="31"/>
    </row>
    <row r="37" s="1" customFormat="true" ht="23" hidden="false" customHeight="true" outlineLevel="0" collapsed="false">
      <c r="A37" s="29" t="s">
        <v>60</v>
      </c>
      <c r="B37" s="23" t="s">
        <v>61</v>
      </c>
      <c r="C37" s="24" t="n">
        <f aca="false">SUM(D37,E37)</f>
        <v>21.52</v>
      </c>
      <c r="D37" s="25" t="n">
        <v>21.52</v>
      </c>
      <c r="E37" s="24" t="n">
        <f aca="false">SUM(F37:H37)</f>
        <v>0</v>
      </c>
      <c r="F37" s="30"/>
      <c r="G37" s="30"/>
      <c r="H37" s="30"/>
      <c r="I37" s="31"/>
    </row>
    <row r="38" s="1" customFormat="true" ht="23" hidden="false" customHeight="true" outlineLevel="0" collapsed="false">
      <c r="B38" s="18" t="s">
        <v>62</v>
      </c>
      <c r="C38" s="28" t="n">
        <f aca="false">SUM(D38,E38)</f>
        <v>378.65</v>
      </c>
      <c r="D38" s="20" t="n">
        <f aca="false">D39+D40</f>
        <v>344.3</v>
      </c>
      <c r="E38" s="28" t="n">
        <f aca="false">SUM(F38:H38)</f>
        <v>34.35</v>
      </c>
      <c r="F38" s="20" t="n">
        <f aca="false">F39+F40</f>
        <v>18.91</v>
      </c>
      <c r="G38" s="20" t="n">
        <f aca="false">G39+G40</f>
        <v>1.36</v>
      </c>
      <c r="H38" s="20" t="n">
        <f aca="false">H39+H40</f>
        <v>14.08</v>
      </c>
      <c r="I38" s="21"/>
    </row>
    <row r="39" s="9" customFormat="true" ht="31" hidden="false" customHeight="true" outlineLevel="0" collapsed="false">
      <c r="A39" s="22" t="s">
        <v>63</v>
      </c>
      <c r="B39" s="23" t="s">
        <v>64</v>
      </c>
      <c r="C39" s="24" t="n">
        <f aca="false">SUM(D39,E39)</f>
        <v>142.13</v>
      </c>
      <c r="D39" s="25" t="n">
        <v>141.78</v>
      </c>
      <c r="E39" s="24" t="n">
        <f aca="false">SUM(F39:H39)</f>
        <v>0.35</v>
      </c>
      <c r="F39" s="25"/>
      <c r="G39" s="25"/>
      <c r="H39" s="30" t="n">
        <v>0.35</v>
      </c>
      <c r="I39" s="35" t="s">
        <v>65</v>
      </c>
    </row>
    <row r="40" s="1" customFormat="true" ht="23" hidden="false" customHeight="true" outlineLevel="0" collapsed="false">
      <c r="B40" s="18" t="s">
        <v>66</v>
      </c>
      <c r="C40" s="28" t="n">
        <f aca="false">SUM(D40,E40)</f>
        <v>236.52</v>
      </c>
      <c r="D40" s="20" t="n">
        <f aca="false">D41+D42</f>
        <v>202.52</v>
      </c>
      <c r="E40" s="28" t="n">
        <f aca="false">SUM(F40:H40)</f>
        <v>34</v>
      </c>
      <c r="F40" s="20" t="n">
        <f aca="false">F41+F42</f>
        <v>18.91</v>
      </c>
      <c r="G40" s="20" t="n">
        <f aca="false">G41+G42</f>
        <v>1.36</v>
      </c>
      <c r="H40" s="20" t="n">
        <f aca="false">H41+H42</f>
        <v>13.73</v>
      </c>
      <c r="I40" s="21"/>
    </row>
    <row r="41" s="1" customFormat="true" ht="23" hidden="false" customHeight="true" outlineLevel="0" collapsed="false">
      <c r="B41" s="18" t="s">
        <v>24</v>
      </c>
      <c r="C41" s="28" t="n">
        <f aca="false">SUM(D41,E41)</f>
        <v>15.56</v>
      </c>
      <c r="D41" s="20" t="n">
        <f aca="false">D43+D44+D45</f>
        <v>9.64</v>
      </c>
      <c r="E41" s="28" t="n">
        <f aca="false">SUM(F41:H41)</f>
        <v>5.92</v>
      </c>
      <c r="F41" s="20" t="n">
        <f aca="false">F43+F44+F45</f>
        <v>0</v>
      </c>
      <c r="G41" s="20" t="n">
        <f aca="false">G43+G44+G45</f>
        <v>0</v>
      </c>
      <c r="H41" s="20" t="n">
        <f aca="false">H43+H44+H45</f>
        <v>5.92</v>
      </c>
      <c r="I41" s="21"/>
    </row>
    <row r="42" s="1" customFormat="true" ht="23" hidden="false" customHeight="true" outlineLevel="0" collapsed="false">
      <c r="B42" s="18" t="s">
        <v>25</v>
      </c>
      <c r="C42" s="28" t="n">
        <f aca="false">SUM(D42,E42)</f>
        <v>220.96</v>
      </c>
      <c r="D42" s="20" t="n">
        <f aca="false">SUM(D46:D56)</f>
        <v>192.88</v>
      </c>
      <c r="E42" s="28" t="n">
        <f aca="false">SUM(F42:H42)</f>
        <v>28.08</v>
      </c>
      <c r="F42" s="20" t="n">
        <f aca="false">SUM(F46:F56)</f>
        <v>18.91</v>
      </c>
      <c r="G42" s="20" t="n">
        <f aca="false">SUM(G46:G56)</f>
        <v>1.36</v>
      </c>
      <c r="H42" s="20" t="n">
        <f aca="false">SUM(H46:H56)</f>
        <v>7.81</v>
      </c>
      <c r="I42" s="21"/>
    </row>
    <row r="43" s="1" customFormat="true" ht="23" hidden="false" customHeight="true" outlineLevel="0" collapsed="false">
      <c r="A43" s="29" t="s">
        <v>67</v>
      </c>
      <c r="B43" s="23" t="s">
        <v>68</v>
      </c>
      <c r="C43" s="24" t="n">
        <f aca="false">SUM(D43,E43)</f>
        <v>9.64</v>
      </c>
      <c r="D43" s="25" t="n">
        <v>9.64</v>
      </c>
      <c r="E43" s="24" t="n">
        <f aca="false">SUM(F43:H43)</f>
        <v>0</v>
      </c>
      <c r="F43" s="30"/>
      <c r="G43" s="30"/>
      <c r="H43" s="30"/>
      <c r="I43" s="31"/>
    </row>
    <row r="44" s="1" customFormat="true" ht="23" hidden="false" customHeight="true" outlineLevel="0" collapsed="false">
      <c r="A44" s="29" t="s">
        <v>69</v>
      </c>
      <c r="B44" s="23" t="s">
        <v>70</v>
      </c>
      <c r="C44" s="24" t="n">
        <f aca="false">SUM(D44,E44)</f>
        <v>0.75</v>
      </c>
      <c r="D44" s="25"/>
      <c r="E44" s="24" t="n">
        <f aca="false">SUM(F44:H44)</f>
        <v>0.75</v>
      </c>
      <c r="F44" s="30"/>
      <c r="G44" s="30"/>
      <c r="H44" s="30" t="n">
        <v>0.75</v>
      </c>
      <c r="I44" s="31"/>
    </row>
    <row r="45" s="1" customFormat="true" ht="23" hidden="false" customHeight="true" outlineLevel="0" collapsed="false">
      <c r="A45" s="29" t="s">
        <v>71</v>
      </c>
      <c r="B45" s="23" t="s">
        <v>72</v>
      </c>
      <c r="C45" s="24" t="n">
        <f aca="false">SUM(D45,E45)</f>
        <v>5.17</v>
      </c>
      <c r="D45" s="25"/>
      <c r="E45" s="24" t="n">
        <f aca="false">SUM(F45:H45)</f>
        <v>5.17</v>
      </c>
      <c r="F45" s="30"/>
      <c r="G45" s="30"/>
      <c r="H45" s="30" t="n">
        <v>5.17</v>
      </c>
      <c r="I45" s="31"/>
    </row>
    <row r="46" s="1" customFormat="true" ht="23" hidden="false" customHeight="true" outlineLevel="0" collapsed="false">
      <c r="A46" s="29" t="s">
        <v>73</v>
      </c>
      <c r="B46" s="23" t="s">
        <v>74</v>
      </c>
      <c r="C46" s="24" t="n">
        <f aca="false">SUM(D46,E46)</f>
        <v>1.36</v>
      </c>
      <c r="D46" s="25"/>
      <c r="E46" s="24" t="n">
        <f aca="false">SUM(F46:H46)</f>
        <v>1.36</v>
      </c>
      <c r="F46" s="30"/>
      <c r="G46" s="30" t="n">
        <v>1.36</v>
      </c>
      <c r="H46" s="30"/>
      <c r="I46" s="31"/>
    </row>
    <row r="47" s="1" customFormat="true" ht="23" hidden="false" customHeight="true" outlineLevel="0" collapsed="false">
      <c r="A47" s="29" t="s">
        <v>75</v>
      </c>
      <c r="B47" s="23" t="s">
        <v>76</v>
      </c>
      <c r="C47" s="24" t="n">
        <f aca="false">SUM(D47,E47)</f>
        <v>19.04</v>
      </c>
      <c r="D47" s="25" t="n">
        <v>19.04</v>
      </c>
      <c r="E47" s="24" t="n">
        <f aca="false">SUM(F47:H47)</f>
        <v>0</v>
      </c>
      <c r="F47" s="30"/>
      <c r="G47" s="30"/>
      <c r="H47" s="30"/>
      <c r="I47" s="31"/>
    </row>
    <row r="48" s="1" customFormat="true" ht="23" hidden="true" customHeight="true" outlineLevel="0" collapsed="false">
      <c r="A48" s="29" t="s">
        <v>77</v>
      </c>
      <c r="B48" s="23" t="s">
        <v>78</v>
      </c>
      <c r="C48" s="24" t="n">
        <f aca="false">SUM(D48,E48)</f>
        <v>0</v>
      </c>
      <c r="D48" s="25"/>
      <c r="E48" s="24" t="n">
        <f aca="false">SUM(F48:H48)</f>
        <v>0</v>
      </c>
      <c r="F48" s="30"/>
      <c r="G48" s="30"/>
      <c r="H48" s="30"/>
      <c r="I48" s="31"/>
    </row>
    <row r="49" s="9" customFormat="true" ht="23" hidden="false" customHeight="true" outlineLevel="0" collapsed="false">
      <c r="A49" s="22" t="s">
        <v>79</v>
      </c>
      <c r="B49" s="23" t="s">
        <v>80</v>
      </c>
      <c r="C49" s="24" t="n">
        <f aca="false">SUM(D49,E49)</f>
        <v>25.7</v>
      </c>
      <c r="D49" s="25" t="n">
        <v>25.55</v>
      </c>
      <c r="E49" s="24" t="n">
        <f aca="false">SUM(F49:H49)</f>
        <v>0.15</v>
      </c>
      <c r="F49" s="30"/>
      <c r="G49" s="30"/>
      <c r="H49" s="30" t="n">
        <v>0.15</v>
      </c>
      <c r="I49" s="27"/>
    </row>
    <row r="50" s="1" customFormat="true" ht="23" hidden="false" customHeight="true" outlineLevel="0" collapsed="false">
      <c r="A50" s="29" t="s">
        <v>81</v>
      </c>
      <c r="B50" s="23" t="s">
        <v>82</v>
      </c>
      <c r="C50" s="24" t="n">
        <f aca="false">SUM(D50,E50)</f>
        <v>0.22</v>
      </c>
      <c r="D50" s="25"/>
      <c r="E50" s="24" t="n">
        <f aca="false">SUM(F50:H50)</f>
        <v>0.22</v>
      </c>
      <c r="F50" s="30"/>
      <c r="G50" s="30"/>
      <c r="H50" s="30" t="n">
        <v>0.22</v>
      </c>
      <c r="I50" s="31"/>
    </row>
    <row r="51" s="1" customFormat="true" ht="23" hidden="false" customHeight="true" outlineLevel="0" collapsed="false">
      <c r="A51" s="29" t="s">
        <v>83</v>
      </c>
      <c r="B51" s="23" t="s">
        <v>84</v>
      </c>
      <c r="C51" s="24" t="n">
        <f aca="false">SUM(D51,E51)</f>
        <v>25.05</v>
      </c>
      <c r="D51" s="25" t="n">
        <v>21.63</v>
      </c>
      <c r="E51" s="24" t="n">
        <f aca="false">SUM(F51:H51)</f>
        <v>3.42</v>
      </c>
      <c r="F51" s="30"/>
      <c r="G51" s="30"/>
      <c r="H51" s="30" t="n">
        <v>3.42</v>
      </c>
      <c r="I51" s="31"/>
    </row>
    <row r="52" s="1" customFormat="true" ht="23" hidden="false" customHeight="true" outlineLevel="0" collapsed="false">
      <c r="A52" s="29" t="s">
        <v>85</v>
      </c>
      <c r="B52" s="23" t="s">
        <v>86</v>
      </c>
      <c r="C52" s="24" t="n">
        <f aca="false">SUM(D52,E52)</f>
        <v>1.03</v>
      </c>
      <c r="D52" s="25"/>
      <c r="E52" s="24" t="n">
        <f aca="false">SUM(F52:H52)</f>
        <v>1.03</v>
      </c>
      <c r="F52" s="30"/>
      <c r="G52" s="30"/>
      <c r="H52" s="30" t="n">
        <v>1.03</v>
      </c>
      <c r="I52" s="31"/>
    </row>
    <row r="53" s="1" customFormat="true" ht="54" hidden="false" customHeight="true" outlineLevel="0" collapsed="false">
      <c r="A53" s="29" t="s">
        <v>87</v>
      </c>
      <c r="B53" s="23" t="s">
        <v>88</v>
      </c>
      <c r="C53" s="24" t="n">
        <f aca="false">SUM(D53,E53)</f>
        <v>94.47</v>
      </c>
      <c r="D53" s="25" t="n">
        <v>82.69</v>
      </c>
      <c r="E53" s="24" t="n">
        <f aca="false">SUM(F53:H53)</f>
        <v>11.78</v>
      </c>
      <c r="F53" s="30" t="n">
        <v>9.02</v>
      </c>
      <c r="G53" s="30"/>
      <c r="H53" s="30" t="n">
        <v>2.76</v>
      </c>
      <c r="I53" s="36" t="s">
        <v>89</v>
      </c>
    </row>
    <row r="54" s="1" customFormat="true" ht="23" hidden="false" customHeight="true" outlineLevel="0" collapsed="false">
      <c r="A54" s="29" t="s">
        <v>90</v>
      </c>
      <c r="B54" s="23" t="s">
        <v>91</v>
      </c>
      <c r="C54" s="24" t="n">
        <f aca="false">SUM(D54,E54)</f>
        <v>17</v>
      </c>
      <c r="D54" s="25" t="n">
        <v>16.77</v>
      </c>
      <c r="E54" s="24" t="n">
        <f aca="false">SUM(F54:H54)</f>
        <v>0.23</v>
      </c>
      <c r="F54" s="30"/>
      <c r="G54" s="30"/>
      <c r="H54" s="30" t="n">
        <v>0.23</v>
      </c>
      <c r="I54" s="31"/>
    </row>
    <row r="55" s="1" customFormat="true" ht="23" hidden="false" customHeight="true" outlineLevel="0" collapsed="false">
      <c r="A55" s="29" t="s">
        <v>92</v>
      </c>
      <c r="B55" s="23" t="s">
        <v>93</v>
      </c>
      <c r="C55" s="24" t="n">
        <f aca="false">SUM(D55,E55)</f>
        <v>19.89</v>
      </c>
      <c r="D55" s="25" t="n">
        <v>10</v>
      </c>
      <c r="E55" s="24" t="n">
        <f aca="false">SUM(F55:H55)</f>
        <v>9.89</v>
      </c>
      <c r="F55" s="30" t="n">
        <v>9.89</v>
      </c>
      <c r="G55" s="30"/>
      <c r="H55" s="30"/>
      <c r="I55" s="31"/>
    </row>
    <row r="56" s="1" customFormat="true" ht="23" hidden="false" customHeight="true" outlineLevel="0" collapsed="false">
      <c r="A56" s="29" t="s">
        <v>94</v>
      </c>
      <c r="B56" s="23" t="s">
        <v>95</v>
      </c>
      <c r="C56" s="24" t="n">
        <f aca="false">SUM(D56,E56)</f>
        <v>17.2</v>
      </c>
      <c r="D56" s="25" t="n">
        <v>17.2</v>
      </c>
      <c r="E56" s="24" t="n">
        <f aca="false">SUM(F56:H56)</f>
        <v>0</v>
      </c>
      <c r="F56" s="30"/>
      <c r="G56" s="30"/>
      <c r="H56" s="30"/>
      <c r="I56" s="31"/>
    </row>
    <row r="57" s="1" customFormat="true" ht="23" hidden="false" customHeight="true" outlineLevel="0" collapsed="false">
      <c r="B57" s="18" t="s">
        <v>96</v>
      </c>
      <c r="C57" s="28" t="n">
        <f aca="false">SUM(D57,E57)</f>
        <v>172.21</v>
      </c>
      <c r="D57" s="20" t="n">
        <f aca="false">D58+D59</f>
        <v>157.58</v>
      </c>
      <c r="E57" s="28" t="n">
        <f aca="false">SUM(F57:H57)</f>
        <v>14.63</v>
      </c>
      <c r="F57" s="20" t="n">
        <f aca="false">F58+F59</f>
        <v>1.88</v>
      </c>
      <c r="G57" s="20" t="n">
        <f aca="false">G58+G59</f>
        <v>0</v>
      </c>
      <c r="H57" s="20" t="n">
        <f aca="false">H58+H59</f>
        <v>12.75</v>
      </c>
      <c r="I57" s="21"/>
    </row>
    <row r="58" s="9" customFormat="true" ht="23" hidden="false" customHeight="true" outlineLevel="0" collapsed="false">
      <c r="A58" s="22" t="s">
        <v>97</v>
      </c>
      <c r="B58" s="23" t="s">
        <v>98</v>
      </c>
      <c r="C58" s="24" t="n">
        <f aca="false">SUM(D58,E58)</f>
        <v>71.05</v>
      </c>
      <c r="D58" s="25" t="n">
        <v>71.05</v>
      </c>
      <c r="E58" s="24" t="n">
        <f aca="false">SUM(F58:H58)</f>
        <v>0</v>
      </c>
      <c r="F58" s="25"/>
      <c r="G58" s="25"/>
      <c r="H58" s="25"/>
      <c r="I58" s="27"/>
    </row>
    <row r="59" s="1" customFormat="true" ht="23" hidden="false" customHeight="true" outlineLevel="0" collapsed="false">
      <c r="B59" s="18" t="s">
        <v>99</v>
      </c>
      <c r="C59" s="28" t="n">
        <f aca="false">SUM(D59,E59)</f>
        <v>101.16</v>
      </c>
      <c r="D59" s="20" t="n">
        <f aca="false">D60+D61</f>
        <v>86.53</v>
      </c>
      <c r="E59" s="28" t="n">
        <f aca="false">SUM(F59:H59)</f>
        <v>14.63</v>
      </c>
      <c r="F59" s="20" t="n">
        <f aca="false">F60+F61</f>
        <v>1.88</v>
      </c>
      <c r="G59" s="20" t="n">
        <f aca="false">G60+G61</f>
        <v>0</v>
      </c>
      <c r="H59" s="20" t="n">
        <f aca="false">H60+H61</f>
        <v>12.75</v>
      </c>
      <c r="I59" s="21"/>
    </row>
    <row r="60" s="1" customFormat="true" ht="23" hidden="false" customHeight="true" outlineLevel="0" collapsed="false">
      <c r="B60" s="18" t="s">
        <v>24</v>
      </c>
      <c r="C60" s="28" t="n">
        <f aca="false">SUM(D60,E60)</f>
        <v>32.52</v>
      </c>
      <c r="D60" s="20" t="n">
        <f aca="false">SUM(D62:D63,D68)</f>
        <v>23.14</v>
      </c>
      <c r="E60" s="28" t="n">
        <f aca="false">SUM(F60:H60)</f>
        <v>9.38</v>
      </c>
      <c r="F60" s="20" t="n">
        <f aca="false">SUM(F62:F63,F68)</f>
        <v>0</v>
      </c>
      <c r="G60" s="20" t="n">
        <f aca="false">SUM(G62:G63,G68)</f>
        <v>0</v>
      </c>
      <c r="H60" s="20" t="n">
        <f aca="false">SUM(H62:H63,H68)</f>
        <v>9.38</v>
      </c>
      <c r="I60" s="21"/>
    </row>
    <row r="61" s="1" customFormat="true" ht="23" hidden="false" customHeight="true" outlineLevel="0" collapsed="false">
      <c r="B61" s="18" t="s">
        <v>25</v>
      </c>
      <c r="C61" s="28" t="n">
        <f aca="false">SUM(D61,E61)</f>
        <v>68.64</v>
      </c>
      <c r="D61" s="20" t="n">
        <f aca="false">SUM(D64:D67)</f>
        <v>63.39</v>
      </c>
      <c r="E61" s="28" t="n">
        <f aca="false">SUM(F61:H61)</f>
        <v>5.25</v>
      </c>
      <c r="F61" s="20" t="n">
        <f aca="false">SUM(F64:F67)</f>
        <v>1.88</v>
      </c>
      <c r="G61" s="20" t="n">
        <f aca="false">SUM(G64:G67)</f>
        <v>0</v>
      </c>
      <c r="H61" s="20" t="n">
        <f aca="false">SUM(H64:H67)</f>
        <v>3.37</v>
      </c>
      <c r="I61" s="21"/>
    </row>
    <row r="62" s="1" customFormat="true" ht="23" hidden="true" customHeight="true" outlineLevel="0" collapsed="false">
      <c r="A62" s="29" t="s">
        <v>100</v>
      </c>
      <c r="B62" s="23" t="s">
        <v>101</v>
      </c>
      <c r="C62" s="24" t="n">
        <f aca="false">SUM(D62,E62)</f>
        <v>0</v>
      </c>
      <c r="D62" s="25"/>
      <c r="E62" s="24" t="n">
        <f aca="false">SUM(F62:H62)</f>
        <v>0</v>
      </c>
      <c r="F62" s="30"/>
      <c r="G62" s="30"/>
      <c r="H62" s="30"/>
      <c r="I62" s="31"/>
    </row>
    <row r="63" s="1" customFormat="true" ht="23" hidden="false" customHeight="true" outlineLevel="0" collapsed="false">
      <c r="A63" s="29" t="s">
        <v>102</v>
      </c>
      <c r="B63" s="23" t="s">
        <v>103</v>
      </c>
      <c r="C63" s="24" t="n">
        <f aca="false">SUM(D63,E63)</f>
        <v>32.38</v>
      </c>
      <c r="D63" s="25" t="n">
        <v>23.14</v>
      </c>
      <c r="E63" s="24" t="n">
        <f aca="false">SUM(F63:H63)</f>
        <v>9.24</v>
      </c>
      <c r="F63" s="30"/>
      <c r="G63" s="30"/>
      <c r="H63" s="30" t="n">
        <v>9.24</v>
      </c>
      <c r="I63" s="31"/>
    </row>
    <row r="64" s="1" customFormat="true" ht="23" hidden="false" customHeight="true" outlineLevel="0" collapsed="false">
      <c r="A64" s="29" t="s">
        <v>104</v>
      </c>
      <c r="B64" s="23" t="s">
        <v>105</v>
      </c>
      <c r="C64" s="24" t="n">
        <f aca="false">SUM(D64,E64)</f>
        <v>16.57</v>
      </c>
      <c r="D64" s="25" t="n">
        <v>14</v>
      </c>
      <c r="E64" s="24" t="n">
        <f aca="false">SUM(F64:H64)</f>
        <v>2.57</v>
      </c>
      <c r="F64" s="30" t="n">
        <v>1.88</v>
      </c>
      <c r="G64" s="30"/>
      <c r="H64" s="30" t="n">
        <v>0.69</v>
      </c>
      <c r="I64" s="31"/>
    </row>
    <row r="65" s="1" customFormat="true" ht="23" hidden="false" customHeight="true" outlineLevel="0" collapsed="false">
      <c r="A65" s="29" t="s">
        <v>106</v>
      </c>
      <c r="B65" s="23" t="s">
        <v>107</v>
      </c>
      <c r="C65" s="24" t="n">
        <f aca="false">SUM(D65,E65)</f>
        <v>1.59</v>
      </c>
      <c r="D65" s="25"/>
      <c r="E65" s="24" t="n">
        <f aca="false">SUM(F65:H65)</f>
        <v>1.59</v>
      </c>
      <c r="F65" s="30"/>
      <c r="G65" s="30"/>
      <c r="H65" s="30" t="n">
        <v>1.59</v>
      </c>
      <c r="I65" s="31"/>
    </row>
    <row r="66" s="1" customFormat="true" ht="23" hidden="false" customHeight="true" outlineLevel="0" collapsed="false">
      <c r="A66" s="29" t="s">
        <v>108</v>
      </c>
      <c r="B66" s="23" t="s">
        <v>109</v>
      </c>
      <c r="C66" s="24" t="n">
        <f aca="false">SUM(D66,E66)</f>
        <v>30.38</v>
      </c>
      <c r="D66" s="25" t="n">
        <v>29.37</v>
      </c>
      <c r="E66" s="24" t="n">
        <f aca="false">SUM(F66:H66)</f>
        <v>1.01</v>
      </c>
      <c r="F66" s="30"/>
      <c r="G66" s="30"/>
      <c r="H66" s="30" t="n">
        <v>1.01</v>
      </c>
      <c r="I66" s="31"/>
    </row>
    <row r="67" s="1" customFormat="true" ht="23" hidden="false" customHeight="true" outlineLevel="0" collapsed="false">
      <c r="A67" s="29" t="s">
        <v>110</v>
      </c>
      <c r="B67" s="23" t="s">
        <v>111</v>
      </c>
      <c r="C67" s="24" t="n">
        <f aca="false">SUM(D67,E67)</f>
        <v>20.1</v>
      </c>
      <c r="D67" s="25" t="n">
        <v>20.02</v>
      </c>
      <c r="E67" s="24" t="n">
        <f aca="false">SUM(F67:H67)</f>
        <v>0.08</v>
      </c>
      <c r="F67" s="30"/>
      <c r="G67" s="30"/>
      <c r="H67" s="30" t="n">
        <v>0.08</v>
      </c>
      <c r="I67" s="31"/>
    </row>
    <row r="68" s="1" customFormat="true" ht="23" hidden="false" customHeight="true" outlineLevel="0" collapsed="false">
      <c r="A68" s="34" t="s">
        <v>112</v>
      </c>
      <c r="B68" s="23" t="s">
        <v>113</v>
      </c>
      <c r="C68" s="24" t="n">
        <f aca="false">SUM(D68,E68)</f>
        <v>0.14</v>
      </c>
      <c r="D68" s="25"/>
      <c r="E68" s="24" t="n">
        <f aca="false">SUM(F68:H68)</f>
        <v>0.14</v>
      </c>
      <c r="F68" s="25"/>
      <c r="G68" s="25"/>
      <c r="H68" s="25" t="n">
        <v>0.14</v>
      </c>
      <c r="I68" s="31"/>
    </row>
    <row r="69" s="1" customFormat="true" ht="23" hidden="false" customHeight="true" outlineLevel="0" collapsed="false">
      <c r="B69" s="18" t="s">
        <v>114</v>
      </c>
      <c r="C69" s="28" t="n">
        <f aca="false">SUM(D69,E69)</f>
        <v>396.38</v>
      </c>
      <c r="D69" s="20" t="n">
        <f aca="false">D70+D71</f>
        <v>356.56</v>
      </c>
      <c r="E69" s="28" t="n">
        <f aca="false">SUM(F69:H69)</f>
        <v>39.82</v>
      </c>
      <c r="F69" s="20" t="n">
        <f aca="false">F70+F71</f>
        <v>14.8</v>
      </c>
      <c r="G69" s="20" t="n">
        <f aca="false">G70+G71</f>
        <v>4.87</v>
      </c>
      <c r="H69" s="20" t="n">
        <f aca="false">H70+H71</f>
        <v>20.15</v>
      </c>
      <c r="I69" s="21"/>
    </row>
    <row r="70" s="1" customFormat="true" ht="23" hidden="false" customHeight="true" outlineLevel="0" collapsed="false">
      <c r="A70" s="29" t="s">
        <v>115</v>
      </c>
      <c r="B70" s="23" t="s">
        <v>116</v>
      </c>
      <c r="C70" s="24" t="n">
        <f aca="false">SUM(D70,E70)</f>
        <v>113.67</v>
      </c>
      <c r="D70" s="25" t="n">
        <v>113.67</v>
      </c>
      <c r="E70" s="24" t="n">
        <f aca="false">SUM(F70:H70)</f>
        <v>0</v>
      </c>
      <c r="F70" s="25"/>
      <c r="G70" s="25"/>
      <c r="H70" s="25"/>
      <c r="I70" s="31"/>
    </row>
    <row r="71" s="1" customFormat="true" ht="23" hidden="false" customHeight="true" outlineLevel="0" collapsed="false">
      <c r="B71" s="18" t="s">
        <v>117</v>
      </c>
      <c r="C71" s="28" t="n">
        <f aca="false">SUM(D71,E71)</f>
        <v>282.71</v>
      </c>
      <c r="D71" s="20" t="n">
        <f aca="false">D72+D73</f>
        <v>242.89</v>
      </c>
      <c r="E71" s="28" t="n">
        <f aca="false">SUM(F71:H71)</f>
        <v>39.82</v>
      </c>
      <c r="F71" s="20" t="n">
        <f aca="false">F72+F73</f>
        <v>14.8</v>
      </c>
      <c r="G71" s="20" t="n">
        <f aca="false">G72+G73</f>
        <v>4.87</v>
      </c>
      <c r="H71" s="20" t="n">
        <f aca="false">H72+H73</f>
        <v>20.15</v>
      </c>
      <c r="I71" s="21"/>
    </row>
    <row r="72" s="1" customFormat="true" ht="23" hidden="false" customHeight="true" outlineLevel="0" collapsed="false">
      <c r="B72" s="18" t="s">
        <v>24</v>
      </c>
      <c r="C72" s="28" t="n">
        <f aca="false">SUM(D72,E72)</f>
        <v>23.51</v>
      </c>
      <c r="D72" s="20" t="n">
        <f aca="false">SUM(D74)</f>
        <v>23.03</v>
      </c>
      <c r="E72" s="28" t="n">
        <f aca="false">SUM(F72:H72)</f>
        <v>0.48</v>
      </c>
      <c r="F72" s="20" t="n">
        <f aca="false">SUM(F74)</f>
        <v>0</v>
      </c>
      <c r="G72" s="20" t="n">
        <f aca="false">SUM(G74)</f>
        <v>0</v>
      </c>
      <c r="H72" s="20" t="n">
        <f aca="false">SUM(H74)</f>
        <v>0.48</v>
      </c>
      <c r="I72" s="21"/>
    </row>
    <row r="73" s="1" customFormat="true" ht="23" hidden="false" customHeight="true" outlineLevel="0" collapsed="false">
      <c r="B73" s="18" t="s">
        <v>25</v>
      </c>
      <c r="C73" s="28" t="n">
        <f aca="false">SUM(D73,E73)</f>
        <v>259.2</v>
      </c>
      <c r="D73" s="20" t="n">
        <f aca="false">SUM(D75:D85)</f>
        <v>219.86</v>
      </c>
      <c r="E73" s="28" t="n">
        <f aca="false">SUM(F73:H73)</f>
        <v>39.34</v>
      </c>
      <c r="F73" s="20" t="n">
        <f aca="false">SUM(F75:F85)</f>
        <v>14.8</v>
      </c>
      <c r="G73" s="20" t="n">
        <f aca="false">SUM(G75:G85)</f>
        <v>4.87</v>
      </c>
      <c r="H73" s="20" t="n">
        <f aca="false">SUM(H75:H85)</f>
        <v>19.67</v>
      </c>
      <c r="I73" s="21"/>
    </row>
    <row r="74" s="1" customFormat="true" ht="23" hidden="false" customHeight="true" outlineLevel="0" collapsed="false">
      <c r="A74" s="29" t="s">
        <v>118</v>
      </c>
      <c r="B74" s="23" t="s">
        <v>119</v>
      </c>
      <c r="C74" s="24" t="n">
        <f aca="false">SUM(D74,E74)</f>
        <v>23.51</v>
      </c>
      <c r="D74" s="25" t="n">
        <v>23.03</v>
      </c>
      <c r="E74" s="24" t="n">
        <f aca="false">SUM(F74:H74)</f>
        <v>0.48</v>
      </c>
      <c r="F74" s="30"/>
      <c r="G74" s="30"/>
      <c r="H74" s="30" t="n">
        <v>0.48</v>
      </c>
      <c r="I74" s="31"/>
    </row>
    <row r="75" s="9" customFormat="true" ht="23" hidden="false" customHeight="true" outlineLevel="0" collapsed="false">
      <c r="A75" s="22" t="s">
        <v>120</v>
      </c>
      <c r="B75" s="23" t="s">
        <v>121</v>
      </c>
      <c r="C75" s="24" t="n">
        <f aca="false">SUM(D75,E75)</f>
        <v>2.05</v>
      </c>
      <c r="D75" s="25"/>
      <c r="E75" s="24" t="n">
        <f aca="false">SUM(F75:H75)</f>
        <v>2.05</v>
      </c>
      <c r="F75" s="30"/>
      <c r="G75" s="30"/>
      <c r="H75" s="30" t="n">
        <v>2.05</v>
      </c>
      <c r="I75" s="27"/>
    </row>
    <row r="76" s="1" customFormat="true" ht="23" hidden="false" customHeight="true" outlineLevel="0" collapsed="false">
      <c r="A76" s="29" t="s">
        <v>122</v>
      </c>
      <c r="B76" s="23" t="s">
        <v>123</v>
      </c>
      <c r="C76" s="24" t="n">
        <f aca="false">SUM(D76,E76)</f>
        <v>16.23</v>
      </c>
      <c r="D76" s="25" t="n">
        <v>16.23</v>
      </c>
      <c r="E76" s="24" t="n">
        <f aca="false">SUM(F76:H76)</f>
        <v>0</v>
      </c>
      <c r="F76" s="30"/>
      <c r="G76" s="30"/>
      <c r="H76" s="30"/>
      <c r="I76" s="31"/>
    </row>
    <row r="77" s="1" customFormat="true" ht="23" hidden="false" customHeight="true" outlineLevel="0" collapsed="false">
      <c r="A77" s="29" t="s">
        <v>124</v>
      </c>
      <c r="B77" s="23" t="s">
        <v>125</v>
      </c>
      <c r="C77" s="24" t="n">
        <f aca="false">SUM(D77,E77)</f>
        <v>15.71</v>
      </c>
      <c r="D77" s="25" t="n">
        <v>15.22</v>
      </c>
      <c r="E77" s="24" t="n">
        <f aca="false">SUM(F77:H77)</f>
        <v>0.49</v>
      </c>
      <c r="F77" s="30"/>
      <c r="G77" s="30" t="n">
        <v>0.12</v>
      </c>
      <c r="H77" s="30" t="n">
        <v>0.37</v>
      </c>
      <c r="I77" s="31"/>
    </row>
    <row r="78" s="1" customFormat="true" ht="23" hidden="false" customHeight="true" outlineLevel="0" collapsed="false">
      <c r="A78" s="29" t="s">
        <v>126</v>
      </c>
      <c r="B78" s="23" t="s">
        <v>127</v>
      </c>
      <c r="C78" s="24" t="n">
        <f aca="false">SUM(D78,E78)</f>
        <v>16.94</v>
      </c>
      <c r="D78" s="25" t="n">
        <v>12.58</v>
      </c>
      <c r="E78" s="24" t="n">
        <f aca="false">SUM(F78:H78)</f>
        <v>4.36</v>
      </c>
      <c r="F78" s="30"/>
      <c r="G78" s="30" t="n">
        <v>4.36</v>
      </c>
      <c r="H78" s="30"/>
      <c r="I78" s="31"/>
    </row>
    <row r="79" s="1" customFormat="true" ht="23" hidden="false" customHeight="true" outlineLevel="0" collapsed="false">
      <c r="A79" s="29" t="s">
        <v>128</v>
      </c>
      <c r="B79" s="23" t="s">
        <v>129</v>
      </c>
      <c r="C79" s="24" t="n">
        <f aca="false">SUM(D79,E79)</f>
        <v>26.21</v>
      </c>
      <c r="D79" s="25" t="n">
        <v>20.32</v>
      </c>
      <c r="E79" s="24" t="n">
        <f aca="false">SUM(F79:H79)</f>
        <v>5.89</v>
      </c>
      <c r="F79" s="30"/>
      <c r="G79" s="30"/>
      <c r="H79" s="30" t="n">
        <v>5.89</v>
      </c>
      <c r="I79" s="31"/>
    </row>
    <row r="80" s="1" customFormat="true" ht="23" hidden="false" customHeight="true" outlineLevel="0" collapsed="false">
      <c r="A80" s="29" t="s">
        <v>130</v>
      </c>
      <c r="B80" s="23" t="s">
        <v>131</v>
      </c>
      <c r="C80" s="24" t="n">
        <f aca="false">SUM(D80,E80)</f>
        <v>0.83</v>
      </c>
      <c r="D80" s="25"/>
      <c r="E80" s="24" t="n">
        <f aca="false">SUM(F80:H80)</f>
        <v>0.83</v>
      </c>
      <c r="F80" s="30"/>
      <c r="G80" s="30"/>
      <c r="H80" s="30" t="n">
        <v>0.83</v>
      </c>
      <c r="I80" s="31"/>
    </row>
    <row r="81" s="1" customFormat="true" ht="23" hidden="false" customHeight="true" outlineLevel="0" collapsed="false">
      <c r="A81" s="29" t="s">
        <v>132</v>
      </c>
      <c r="B81" s="23" t="s">
        <v>133</v>
      </c>
      <c r="C81" s="24" t="n">
        <f aca="false">SUM(D81,E81)</f>
        <v>14.42</v>
      </c>
      <c r="D81" s="25" t="n">
        <v>14.33</v>
      </c>
      <c r="E81" s="24" t="n">
        <f aca="false">SUM(F81:H81)</f>
        <v>0.09</v>
      </c>
      <c r="F81" s="30"/>
      <c r="G81" s="30"/>
      <c r="H81" s="30" t="n">
        <v>0.09</v>
      </c>
      <c r="I81" s="31"/>
    </row>
    <row r="82" s="1" customFormat="true" ht="23" hidden="false" customHeight="true" outlineLevel="0" collapsed="false">
      <c r="A82" s="29" t="s">
        <v>134</v>
      </c>
      <c r="B82" s="23" t="s">
        <v>135</v>
      </c>
      <c r="C82" s="24" t="n">
        <f aca="false">SUM(D82,E82)</f>
        <v>21.76</v>
      </c>
      <c r="D82" s="25" t="n">
        <v>21.74</v>
      </c>
      <c r="E82" s="24" t="n">
        <f aca="false">SUM(F82:H82)</f>
        <v>0.02</v>
      </c>
      <c r="F82" s="30"/>
      <c r="G82" s="30"/>
      <c r="H82" s="30" t="n">
        <v>0.02</v>
      </c>
      <c r="I82" s="31"/>
    </row>
    <row r="83" s="1" customFormat="true" ht="23" hidden="false" customHeight="true" outlineLevel="0" collapsed="false">
      <c r="A83" s="29" t="s">
        <v>136</v>
      </c>
      <c r="B83" s="23" t="s">
        <v>137</v>
      </c>
      <c r="C83" s="24" t="n">
        <f aca="false">SUM(D83,E83)</f>
        <v>63.07</v>
      </c>
      <c r="D83" s="25" t="n">
        <v>41</v>
      </c>
      <c r="E83" s="24" t="n">
        <f aca="false">SUM(F83:H83)</f>
        <v>22.07</v>
      </c>
      <c r="F83" s="30" t="n">
        <v>14.8</v>
      </c>
      <c r="G83" s="30"/>
      <c r="H83" s="30" t="n">
        <v>7.27</v>
      </c>
      <c r="I83" s="31"/>
    </row>
    <row r="84" s="1" customFormat="true" ht="23" hidden="false" customHeight="true" outlineLevel="0" collapsed="false">
      <c r="A84" s="29" t="s">
        <v>138</v>
      </c>
      <c r="B84" s="23" t="s">
        <v>139</v>
      </c>
      <c r="C84" s="24" t="n">
        <f aca="false">SUM(D84,E84)</f>
        <v>53.11</v>
      </c>
      <c r="D84" s="25" t="n">
        <v>52.58</v>
      </c>
      <c r="E84" s="24" t="n">
        <f aca="false">SUM(F84:H84)</f>
        <v>0.53</v>
      </c>
      <c r="F84" s="30"/>
      <c r="G84" s="30" t="n">
        <v>0.39</v>
      </c>
      <c r="H84" s="30" t="n">
        <v>0.14</v>
      </c>
      <c r="I84" s="31"/>
    </row>
    <row r="85" s="1" customFormat="true" ht="23" hidden="false" customHeight="true" outlineLevel="0" collapsed="false">
      <c r="A85" s="29" t="s">
        <v>140</v>
      </c>
      <c r="B85" s="23" t="s">
        <v>141</v>
      </c>
      <c r="C85" s="24" t="n">
        <f aca="false">SUM(D85,E85)</f>
        <v>28.87</v>
      </c>
      <c r="D85" s="25" t="n">
        <v>25.86</v>
      </c>
      <c r="E85" s="24" t="n">
        <f aca="false">SUM(F85:H85)</f>
        <v>3.01</v>
      </c>
      <c r="F85" s="30"/>
      <c r="G85" s="30"/>
      <c r="H85" s="30" t="n">
        <v>3.01</v>
      </c>
      <c r="I85" s="31"/>
    </row>
    <row r="86" s="1" customFormat="true" ht="23" hidden="false" customHeight="true" outlineLevel="0" collapsed="false">
      <c r="B86" s="18" t="s">
        <v>142</v>
      </c>
      <c r="C86" s="28" t="n">
        <f aca="false">SUM(D86,E86)</f>
        <v>441.58</v>
      </c>
      <c r="D86" s="20" t="n">
        <f aca="false">D87+D88</f>
        <v>373.41</v>
      </c>
      <c r="E86" s="28" t="n">
        <f aca="false">SUM(F86:H86)</f>
        <v>68.17</v>
      </c>
      <c r="F86" s="20" t="n">
        <f aca="false">F87+F88</f>
        <v>0.24</v>
      </c>
      <c r="G86" s="20" t="n">
        <f aca="false">G87+G88</f>
        <v>1.35</v>
      </c>
      <c r="H86" s="20" t="n">
        <f aca="false">H87+H88</f>
        <v>66.58</v>
      </c>
      <c r="I86" s="21"/>
    </row>
    <row r="87" s="1" customFormat="true" ht="23" hidden="false" customHeight="true" outlineLevel="0" collapsed="false">
      <c r="A87" s="29" t="s">
        <v>143</v>
      </c>
      <c r="B87" s="23" t="s">
        <v>144</v>
      </c>
      <c r="C87" s="24" t="n">
        <f aca="false">SUM(D87,E87)</f>
        <v>102.45</v>
      </c>
      <c r="D87" s="25" t="n">
        <v>102.45</v>
      </c>
      <c r="E87" s="24" t="n">
        <f aca="false">SUM(F87:H87)</f>
        <v>0</v>
      </c>
      <c r="F87" s="25"/>
      <c r="G87" s="25"/>
      <c r="H87" s="25"/>
      <c r="I87" s="31"/>
    </row>
    <row r="88" s="1" customFormat="true" ht="23" hidden="false" customHeight="true" outlineLevel="0" collapsed="false">
      <c r="B88" s="18" t="s">
        <v>145</v>
      </c>
      <c r="C88" s="28" t="n">
        <f aca="false">SUM(D88,E88)</f>
        <v>339.13</v>
      </c>
      <c r="D88" s="20" t="n">
        <f aca="false">D89+D90</f>
        <v>270.96</v>
      </c>
      <c r="E88" s="28" t="n">
        <f aca="false">SUM(F88:H88)</f>
        <v>68.17</v>
      </c>
      <c r="F88" s="20" t="n">
        <f aca="false">F89+F90</f>
        <v>0.24</v>
      </c>
      <c r="G88" s="20" t="n">
        <f aca="false">G89+G90</f>
        <v>1.35</v>
      </c>
      <c r="H88" s="20" t="n">
        <f aca="false">H89+H90</f>
        <v>66.58</v>
      </c>
      <c r="I88" s="21"/>
    </row>
    <row r="89" s="1" customFormat="true" ht="23" hidden="false" customHeight="true" outlineLevel="0" collapsed="false">
      <c r="B89" s="18" t="s">
        <v>24</v>
      </c>
      <c r="C89" s="28" t="n">
        <f aca="false">SUM(D89,E89)</f>
        <v>237.5</v>
      </c>
      <c r="D89" s="20" t="n">
        <f aca="false">SUM(D91,D93,D96:D101,D103,D105)</f>
        <v>186.1</v>
      </c>
      <c r="E89" s="28" t="n">
        <f aca="false">SUM(F89:H89)</f>
        <v>51.4</v>
      </c>
      <c r="F89" s="20" t="n">
        <f aca="false">SUM(F91,F93,F96:F101,F103,F105)</f>
        <v>0.24</v>
      </c>
      <c r="G89" s="20" t="n">
        <f aca="false">SUM(G91,G93,G96:G101,G103,G105)</f>
        <v>0</v>
      </c>
      <c r="H89" s="20" t="n">
        <f aca="false">SUM(H91,H93,H96:H101,H103,H105)</f>
        <v>51.16</v>
      </c>
      <c r="I89" s="21"/>
    </row>
    <row r="90" s="1" customFormat="true" ht="23" hidden="false" customHeight="true" outlineLevel="0" collapsed="false">
      <c r="B90" s="18" t="s">
        <v>25</v>
      </c>
      <c r="C90" s="28" t="n">
        <f aca="false">SUM(D90,E90)</f>
        <v>101.63</v>
      </c>
      <c r="D90" s="20" t="n">
        <f aca="false">SUM(D92,D94:D95,D102,D104,D106)</f>
        <v>84.86</v>
      </c>
      <c r="E90" s="28" t="n">
        <f aca="false">SUM(F90:H90)</f>
        <v>16.77</v>
      </c>
      <c r="F90" s="20" t="n">
        <f aca="false">SUM(F92,F94:F95,F102,F104,F106)</f>
        <v>0</v>
      </c>
      <c r="G90" s="20" t="n">
        <f aca="false">SUM(G92,G94:G95,G102,G104,G106)</f>
        <v>1.35</v>
      </c>
      <c r="H90" s="20" t="n">
        <f aca="false">SUM(H92,H94:H95,H102,H104,H106)</f>
        <v>15.42</v>
      </c>
      <c r="I90" s="21"/>
    </row>
    <row r="91" s="1" customFormat="true" ht="23" hidden="false" customHeight="true" outlineLevel="0" collapsed="false">
      <c r="A91" s="29" t="s">
        <v>146</v>
      </c>
      <c r="B91" s="23" t="s">
        <v>147</v>
      </c>
      <c r="C91" s="24" t="n">
        <f aca="false">SUM(D91,E91)</f>
        <v>22.78</v>
      </c>
      <c r="D91" s="25" t="n">
        <v>21.51</v>
      </c>
      <c r="E91" s="24" t="n">
        <f aca="false">SUM(F91:H91)</f>
        <v>1.27</v>
      </c>
      <c r="F91" s="30" t="n">
        <v>0.24</v>
      </c>
      <c r="G91" s="30"/>
      <c r="H91" s="30" t="n">
        <v>1.03</v>
      </c>
      <c r="I91" s="31"/>
    </row>
    <row r="92" s="1" customFormat="true" ht="23" hidden="false" customHeight="true" outlineLevel="0" collapsed="false">
      <c r="A92" s="29" t="s">
        <v>148</v>
      </c>
      <c r="B92" s="23" t="s">
        <v>149</v>
      </c>
      <c r="C92" s="24" t="n">
        <f aca="false">SUM(D92,E92)</f>
        <v>16.9</v>
      </c>
      <c r="D92" s="25" t="n">
        <v>14.49</v>
      </c>
      <c r="E92" s="24" t="n">
        <f aca="false">SUM(F92:H92)</f>
        <v>2.41</v>
      </c>
      <c r="F92" s="30"/>
      <c r="G92" s="30"/>
      <c r="H92" s="30" t="n">
        <v>2.41</v>
      </c>
      <c r="I92" s="31"/>
    </row>
    <row r="93" s="1" customFormat="true" ht="23" hidden="false" customHeight="true" outlineLevel="0" collapsed="false">
      <c r="A93" s="29" t="s">
        <v>150</v>
      </c>
      <c r="B93" s="23" t="s">
        <v>151</v>
      </c>
      <c r="C93" s="24" t="n">
        <f aca="false">SUM(D93,E93)</f>
        <v>17.14</v>
      </c>
      <c r="D93" s="25" t="n">
        <v>16.63</v>
      </c>
      <c r="E93" s="24" t="n">
        <f aca="false">SUM(F93:H93)</f>
        <v>0.51</v>
      </c>
      <c r="F93" s="30"/>
      <c r="G93" s="30"/>
      <c r="H93" s="30" t="n">
        <v>0.51</v>
      </c>
      <c r="I93" s="31"/>
    </row>
    <row r="94" s="1" customFormat="true" ht="23" hidden="false" customHeight="true" outlineLevel="0" collapsed="false">
      <c r="A94" s="29" t="s">
        <v>152</v>
      </c>
      <c r="B94" s="23" t="s">
        <v>153</v>
      </c>
      <c r="C94" s="24" t="n">
        <f aca="false">SUM(D94,E94)</f>
        <v>11.84</v>
      </c>
      <c r="D94" s="25" t="n">
        <v>11.13</v>
      </c>
      <c r="E94" s="24" t="n">
        <f aca="false">SUM(F94:H94)</f>
        <v>0.71</v>
      </c>
      <c r="F94" s="30"/>
      <c r="G94" s="30"/>
      <c r="H94" s="30" t="n">
        <v>0.71</v>
      </c>
      <c r="I94" s="31"/>
    </row>
    <row r="95" s="1" customFormat="true" ht="23" hidden="false" customHeight="true" outlineLevel="0" collapsed="false">
      <c r="A95" s="29" t="s">
        <v>154</v>
      </c>
      <c r="B95" s="23" t="s">
        <v>155</v>
      </c>
      <c r="C95" s="24" t="n">
        <f aca="false">SUM(D95,E95)</f>
        <v>19.43</v>
      </c>
      <c r="D95" s="25" t="n">
        <v>18.71</v>
      </c>
      <c r="E95" s="24" t="n">
        <f aca="false">SUM(F95:H95)</f>
        <v>0.72</v>
      </c>
      <c r="F95" s="30"/>
      <c r="G95" s="30" t="n">
        <v>0.59</v>
      </c>
      <c r="H95" s="30" t="n">
        <v>0.13</v>
      </c>
      <c r="I95" s="31"/>
    </row>
    <row r="96" s="1" customFormat="true" ht="23" hidden="false" customHeight="true" outlineLevel="0" collapsed="false">
      <c r="A96" s="29" t="s">
        <v>156</v>
      </c>
      <c r="B96" s="23" t="s">
        <v>157</v>
      </c>
      <c r="C96" s="24" t="n">
        <f aca="false">SUM(D96,E96)</f>
        <v>63.94</v>
      </c>
      <c r="D96" s="25" t="n">
        <v>26.53</v>
      </c>
      <c r="E96" s="24" t="n">
        <f aca="false">SUM(F96:H96)</f>
        <v>37.41</v>
      </c>
      <c r="F96" s="30"/>
      <c r="G96" s="30"/>
      <c r="H96" s="30" t="n">
        <v>37.41</v>
      </c>
      <c r="I96" s="31"/>
    </row>
    <row r="97" s="1" customFormat="true" ht="23" hidden="false" customHeight="true" outlineLevel="0" collapsed="false">
      <c r="A97" s="29" t="s">
        <v>158</v>
      </c>
      <c r="B97" s="23" t="s">
        <v>159</v>
      </c>
      <c r="C97" s="24" t="n">
        <f aca="false">SUM(D97,E97)</f>
        <v>21.84</v>
      </c>
      <c r="D97" s="25" t="n">
        <v>20.6</v>
      </c>
      <c r="E97" s="24" t="n">
        <f aca="false">SUM(F97:H97)</f>
        <v>1.24</v>
      </c>
      <c r="F97" s="30"/>
      <c r="G97" s="30"/>
      <c r="H97" s="30" t="n">
        <v>1.24</v>
      </c>
      <c r="I97" s="31"/>
    </row>
    <row r="98" s="1" customFormat="true" ht="23" hidden="false" customHeight="true" outlineLevel="0" collapsed="false">
      <c r="A98" s="29" t="s">
        <v>160</v>
      </c>
      <c r="B98" s="23" t="s">
        <v>161</v>
      </c>
      <c r="C98" s="24" t="n">
        <f aca="false">SUM(D98,E98)</f>
        <v>14.35</v>
      </c>
      <c r="D98" s="25" t="n">
        <v>13.37</v>
      </c>
      <c r="E98" s="24" t="n">
        <f aca="false">SUM(F98:H98)</f>
        <v>0.98</v>
      </c>
      <c r="F98" s="30"/>
      <c r="G98" s="30"/>
      <c r="H98" s="30" t="n">
        <v>0.98</v>
      </c>
      <c r="I98" s="31"/>
    </row>
    <row r="99" s="1" customFormat="true" ht="23" hidden="false" customHeight="true" outlineLevel="0" collapsed="false">
      <c r="A99" s="29" t="s">
        <v>162</v>
      </c>
      <c r="B99" s="23" t="s">
        <v>163</v>
      </c>
      <c r="C99" s="24" t="n">
        <f aca="false">SUM(D99,E99)</f>
        <v>19.33</v>
      </c>
      <c r="D99" s="25" t="n">
        <v>18.64</v>
      </c>
      <c r="E99" s="24" t="n">
        <f aca="false">SUM(F99:H99)</f>
        <v>0.69</v>
      </c>
      <c r="F99" s="30"/>
      <c r="G99" s="30"/>
      <c r="H99" s="30" t="n">
        <v>0.69</v>
      </c>
      <c r="I99" s="31"/>
    </row>
    <row r="100" s="1" customFormat="true" ht="23" hidden="false" customHeight="true" outlineLevel="0" collapsed="false">
      <c r="A100" s="29" t="s">
        <v>164</v>
      </c>
      <c r="B100" s="23" t="s">
        <v>165</v>
      </c>
      <c r="C100" s="24" t="n">
        <f aca="false">SUM(D100,E100)</f>
        <v>17.96</v>
      </c>
      <c r="D100" s="25" t="n">
        <v>12.93</v>
      </c>
      <c r="E100" s="24" t="n">
        <f aca="false">SUM(F100:H100)</f>
        <v>5.03</v>
      </c>
      <c r="F100" s="30"/>
      <c r="G100" s="30"/>
      <c r="H100" s="30" t="n">
        <v>5.03</v>
      </c>
      <c r="I100" s="31"/>
    </row>
    <row r="101" s="1" customFormat="true" ht="23" hidden="false" customHeight="true" outlineLevel="0" collapsed="false">
      <c r="A101" s="29" t="s">
        <v>166</v>
      </c>
      <c r="B101" s="23" t="s">
        <v>167</v>
      </c>
      <c r="C101" s="24" t="n">
        <f aca="false">SUM(D101,E101)</f>
        <v>25.23</v>
      </c>
      <c r="D101" s="25" t="n">
        <v>22.93</v>
      </c>
      <c r="E101" s="24" t="n">
        <f aca="false">SUM(F101:H101)</f>
        <v>2.3</v>
      </c>
      <c r="F101" s="30"/>
      <c r="G101" s="30"/>
      <c r="H101" s="30" t="n">
        <v>2.3</v>
      </c>
      <c r="I101" s="31"/>
    </row>
    <row r="102" s="1" customFormat="true" ht="23" hidden="false" customHeight="true" outlineLevel="0" collapsed="false">
      <c r="A102" s="29" t="s">
        <v>168</v>
      </c>
      <c r="B102" s="23" t="s">
        <v>169</v>
      </c>
      <c r="C102" s="24" t="n">
        <f aca="false">SUM(D102,E102)</f>
        <v>4.69</v>
      </c>
      <c r="D102" s="25"/>
      <c r="E102" s="24" t="n">
        <f aca="false">SUM(F102:H102)</f>
        <v>4.69</v>
      </c>
      <c r="F102" s="30"/>
      <c r="G102" s="30"/>
      <c r="H102" s="30" t="n">
        <v>4.69</v>
      </c>
      <c r="I102" s="31"/>
    </row>
    <row r="103" s="1" customFormat="true" ht="23" hidden="false" customHeight="true" outlineLevel="0" collapsed="false">
      <c r="A103" s="29" t="s">
        <v>170</v>
      </c>
      <c r="B103" s="23" t="s">
        <v>171</v>
      </c>
      <c r="C103" s="24" t="n">
        <f aca="false">SUM(D103,E103)</f>
        <v>21.71</v>
      </c>
      <c r="D103" s="25" t="n">
        <v>20.73</v>
      </c>
      <c r="E103" s="24" t="n">
        <f aca="false">SUM(F103:H103)</f>
        <v>0.98</v>
      </c>
      <c r="F103" s="30"/>
      <c r="G103" s="30"/>
      <c r="H103" s="30" t="n">
        <v>0.98</v>
      </c>
      <c r="I103" s="31"/>
    </row>
    <row r="104" s="1" customFormat="true" ht="23" hidden="false" customHeight="true" outlineLevel="0" collapsed="false">
      <c r="A104" s="29" t="s">
        <v>172</v>
      </c>
      <c r="B104" s="23" t="s">
        <v>173</v>
      </c>
      <c r="C104" s="24" t="n">
        <f aca="false">SUM(D104,E104)</f>
        <v>15.35</v>
      </c>
      <c r="D104" s="25" t="n">
        <v>14.59</v>
      </c>
      <c r="E104" s="24" t="n">
        <f aca="false">SUM(F104:H104)</f>
        <v>0.76</v>
      </c>
      <c r="F104" s="30"/>
      <c r="G104" s="30" t="n">
        <v>0.76</v>
      </c>
      <c r="H104" s="30"/>
      <c r="I104" s="31"/>
    </row>
    <row r="105" s="1" customFormat="true" ht="23" hidden="false" customHeight="true" outlineLevel="0" collapsed="false">
      <c r="A105" s="29" t="s">
        <v>174</v>
      </c>
      <c r="B105" s="23" t="s">
        <v>175</v>
      </c>
      <c r="C105" s="24" t="n">
        <f aca="false">SUM(D105,E105)</f>
        <v>13.22</v>
      </c>
      <c r="D105" s="25" t="n">
        <v>12.23</v>
      </c>
      <c r="E105" s="24" t="n">
        <f aca="false">SUM(F105:H105)</f>
        <v>0.99</v>
      </c>
      <c r="F105" s="30"/>
      <c r="G105" s="30"/>
      <c r="H105" s="30" t="n">
        <v>0.99</v>
      </c>
      <c r="I105" s="31"/>
    </row>
    <row r="106" s="1" customFormat="true" ht="23" hidden="false" customHeight="true" outlineLevel="0" collapsed="false">
      <c r="A106" s="29" t="s">
        <v>176</v>
      </c>
      <c r="B106" s="23" t="s">
        <v>177</v>
      </c>
      <c r="C106" s="24" t="n">
        <f aca="false">SUM(D106,E106)</f>
        <v>33.42</v>
      </c>
      <c r="D106" s="25" t="n">
        <v>25.94</v>
      </c>
      <c r="E106" s="24" t="n">
        <f aca="false">SUM(F106:H106)</f>
        <v>7.48</v>
      </c>
      <c r="F106" s="30"/>
      <c r="G106" s="30"/>
      <c r="H106" s="30" t="n">
        <v>7.48</v>
      </c>
      <c r="I106" s="31"/>
    </row>
    <row r="107" s="1" customFormat="true" ht="23" hidden="false" customHeight="true" outlineLevel="0" collapsed="false">
      <c r="B107" s="18" t="s">
        <v>178</v>
      </c>
      <c r="C107" s="28" t="n">
        <f aca="false">SUM(D107,E107)</f>
        <v>252.92</v>
      </c>
      <c r="D107" s="20" t="n">
        <f aca="false">D108+D109</f>
        <v>238.95</v>
      </c>
      <c r="E107" s="28" t="n">
        <f aca="false">SUM(F107:H107)</f>
        <v>13.97</v>
      </c>
      <c r="F107" s="20" t="n">
        <f aca="false">F108+F109</f>
        <v>0.06</v>
      </c>
      <c r="G107" s="20" t="n">
        <f aca="false">G108+G109</f>
        <v>0</v>
      </c>
      <c r="H107" s="20" t="n">
        <f aca="false">H108+H109</f>
        <v>13.91</v>
      </c>
      <c r="I107" s="21"/>
    </row>
    <row r="108" s="9" customFormat="true" ht="25" hidden="false" customHeight="true" outlineLevel="0" collapsed="false">
      <c r="A108" s="22" t="s">
        <v>179</v>
      </c>
      <c r="B108" s="23" t="s">
        <v>180</v>
      </c>
      <c r="C108" s="24" t="n">
        <f aca="false">SUM(D108,E108)</f>
        <v>144.09</v>
      </c>
      <c r="D108" s="25" t="n">
        <v>142.37</v>
      </c>
      <c r="E108" s="24" t="n">
        <f aca="false">SUM(F108:H108)</f>
        <v>1.72</v>
      </c>
      <c r="F108" s="25"/>
      <c r="G108" s="25"/>
      <c r="H108" s="30" t="n">
        <v>1.72</v>
      </c>
      <c r="I108" s="37" t="s">
        <v>181</v>
      </c>
    </row>
    <row r="109" s="1" customFormat="true" ht="23" hidden="false" customHeight="true" outlineLevel="0" collapsed="false">
      <c r="B109" s="18" t="s">
        <v>182</v>
      </c>
      <c r="C109" s="28" t="n">
        <f aca="false">SUM(D109,E109)</f>
        <v>108.83</v>
      </c>
      <c r="D109" s="20" t="n">
        <f aca="false">D110+D111</f>
        <v>96.58</v>
      </c>
      <c r="E109" s="28" t="n">
        <f aca="false">SUM(F109:H109)</f>
        <v>12.25</v>
      </c>
      <c r="F109" s="20" t="n">
        <f aca="false">F110+F111</f>
        <v>0.06</v>
      </c>
      <c r="G109" s="20" t="n">
        <f aca="false">G110+G111</f>
        <v>0</v>
      </c>
      <c r="H109" s="20" t="n">
        <f aca="false">H110+H111</f>
        <v>12.19</v>
      </c>
      <c r="I109" s="21"/>
    </row>
    <row r="110" s="1" customFormat="true" ht="23" hidden="false" customHeight="true" outlineLevel="0" collapsed="false">
      <c r="B110" s="18" t="s">
        <v>24</v>
      </c>
      <c r="C110" s="28" t="n">
        <f aca="false">SUM(D110,E110)</f>
        <v>0</v>
      </c>
      <c r="D110" s="20" t="n">
        <f aca="false">D112</f>
        <v>0</v>
      </c>
      <c r="E110" s="28" t="n">
        <f aca="false">SUM(F110:H110)</f>
        <v>0</v>
      </c>
      <c r="F110" s="20" t="n">
        <f aca="false">F112</f>
        <v>0</v>
      </c>
      <c r="G110" s="20" t="n">
        <f aca="false">G112</f>
        <v>0</v>
      </c>
      <c r="H110" s="20" t="n">
        <f aca="false">H112</f>
        <v>0</v>
      </c>
      <c r="I110" s="21"/>
    </row>
    <row r="111" s="1" customFormat="true" ht="23" hidden="false" customHeight="true" outlineLevel="0" collapsed="false">
      <c r="B111" s="18" t="s">
        <v>25</v>
      </c>
      <c r="C111" s="28" t="n">
        <f aca="false">SUM(D111,E111)</f>
        <v>108.83</v>
      </c>
      <c r="D111" s="20" t="n">
        <f aca="false">SUM(D113:D119)</f>
        <v>96.58</v>
      </c>
      <c r="E111" s="28" t="n">
        <f aca="false">SUM(F111:H111)</f>
        <v>12.25</v>
      </c>
      <c r="F111" s="20" t="n">
        <f aca="false">SUM(F113:F119)</f>
        <v>0.06</v>
      </c>
      <c r="G111" s="20" t="n">
        <f aca="false">SUM(G113:G119)</f>
        <v>0</v>
      </c>
      <c r="H111" s="20" t="n">
        <f aca="false">SUM(H113:H119)</f>
        <v>12.19</v>
      </c>
      <c r="I111" s="21"/>
    </row>
    <row r="112" s="1" customFormat="true" ht="23" hidden="true" customHeight="true" outlineLevel="0" collapsed="false">
      <c r="A112" s="29" t="s">
        <v>183</v>
      </c>
      <c r="B112" s="23" t="s">
        <v>184</v>
      </c>
      <c r="C112" s="24" t="n">
        <f aca="false">SUM(D112,E112)</f>
        <v>0</v>
      </c>
      <c r="D112" s="25"/>
      <c r="E112" s="24" t="n">
        <f aca="false">SUM(F112:H112)</f>
        <v>0</v>
      </c>
      <c r="F112" s="30"/>
      <c r="G112" s="30"/>
      <c r="H112" s="30"/>
      <c r="I112" s="31"/>
    </row>
    <row r="113" s="1" customFormat="true" ht="23" hidden="false" customHeight="true" outlineLevel="0" collapsed="false">
      <c r="A113" s="29" t="s">
        <v>185</v>
      </c>
      <c r="B113" s="23" t="s">
        <v>186</v>
      </c>
      <c r="C113" s="24" t="n">
        <f aca="false">SUM(D113,E113)</f>
        <v>32.96</v>
      </c>
      <c r="D113" s="25" t="n">
        <v>30.36</v>
      </c>
      <c r="E113" s="24" t="n">
        <f aca="false">SUM(F113:H113)</f>
        <v>2.6</v>
      </c>
      <c r="F113" s="30"/>
      <c r="G113" s="30"/>
      <c r="H113" s="30" t="n">
        <v>2.6</v>
      </c>
      <c r="I113" s="31"/>
    </row>
    <row r="114" s="1" customFormat="true" ht="23" hidden="false" customHeight="true" outlineLevel="0" collapsed="false">
      <c r="A114" s="29" t="s">
        <v>187</v>
      </c>
      <c r="B114" s="23" t="s">
        <v>188</v>
      </c>
      <c r="C114" s="24" t="n">
        <f aca="false">SUM(D114,E114)</f>
        <v>30.85</v>
      </c>
      <c r="D114" s="25" t="n">
        <v>30.59</v>
      </c>
      <c r="E114" s="24" t="n">
        <f aca="false">SUM(F114:H114)</f>
        <v>0.26</v>
      </c>
      <c r="F114" s="30"/>
      <c r="G114" s="30"/>
      <c r="H114" s="30" t="n">
        <v>0.26</v>
      </c>
      <c r="I114" s="31"/>
    </row>
    <row r="115" s="1" customFormat="true" ht="23" hidden="false" customHeight="true" outlineLevel="0" collapsed="false">
      <c r="A115" s="29" t="s">
        <v>189</v>
      </c>
      <c r="B115" s="23" t="s">
        <v>190</v>
      </c>
      <c r="C115" s="24" t="n">
        <f aca="false">SUM(D115,E115)</f>
        <v>4.18</v>
      </c>
      <c r="D115" s="25"/>
      <c r="E115" s="24" t="n">
        <f aca="false">SUM(F115:H115)</f>
        <v>4.18</v>
      </c>
      <c r="F115" s="30" t="n">
        <v>0.06</v>
      </c>
      <c r="G115" s="30"/>
      <c r="H115" s="30" t="n">
        <v>4.12</v>
      </c>
      <c r="I115" s="31"/>
    </row>
    <row r="116" s="1" customFormat="true" ht="23" hidden="false" customHeight="true" outlineLevel="0" collapsed="false">
      <c r="A116" s="29" t="s">
        <v>191</v>
      </c>
      <c r="B116" s="23" t="s">
        <v>192</v>
      </c>
      <c r="C116" s="24" t="n">
        <f aca="false">SUM(D116,E116)</f>
        <v>2.82</v>
      </c>
      <c r="D116" s="25"/>
      <c r="E116" s="24" t="n">
        <f aca="false">SUM(F116:H116)</f>
        <v>2.82</v>
      </c>
      <c r="F116" s="30"/>
      <c r="G116" s="30"/>
      <c r="H116" s="30" t="n">
        <v>2.82</v>
      </c>
      <c r="I116" s="31"/>
    </row>
    <row r="117" s="1" customFormat="true" ht="23" hidden="false" customHeight="true" outlineLevel="0" collapsed="false">
      <c r="A117" s="29" t="s">
        <v>193</v>
      </c>
      <c r="B117" s="23" t="s">
        <v>194</v>
      </c>
      <c r="C117" s="24" t="n">
        <f aca="false">SUM(D117,E117)</f>
        <v>0.64</v>
      </c>
      <c r="D117" s="25"/>
      <c r="E117" s="24" t="n">
        <f aca="false">SUM(F117:H117)</f>
        <v>0.64</v>
      </c>
      <c r="F117" s="30"/>
      <c r="G117" s="30"/>
      <c r="H117" s="30" t="n">
        <v>0.64</v>
      </c>
      <c r="I117" s="31"/>
    </row>
    <row r="118" s="1" customFormat="true" ht="23" hidden="false" customHeight="true" outlineLevel="0" collapsed="false">
      <c r="A118" s="29" t="s">
        <v>195</v>
      </c>
      <c r="B118" s="23" t="s">
        <v>196</v>
      </c>
      <c r="C118" s="24" t="n">
        <f aca="false">SUM(D118,E118)</f>
        <v>37.33</v>
      </c>
      <c r="D118" s="25" t="n">
        <v>35.63</v>
      </c>
      <c r="E118" s="24" t="n">
        <f aca="false">SUM(F118:H118)</f>
        <v>1.7</v>
      </c>
      <c r="F118" s="30"/>
      <c r="G118" s="30"/>
      <c r="H118" s="30" t="n">
        <v>1.7</v>
      </c>
      <c r="I118" s="31"/>
    </row>
    <row r="119" s="1" customFormat="true" ht="23" hidden="false" customHeight="true" outlineLevel="0" collapsed="false">
      <c r="A119" s="29" t="s">
        <v>197</v>
      </c>
      <c r="B119" s="23" t="s">
        <v>198</v>
      </c>
      <c r="C119" s="24" t="n">
        <f aca="false">SUM(D119,E119)</f>
        <v>0.05</v>
      </c>
      <c r="D119" s="25"/>
      <c r="E119" s="24" t="n">
        <f aca="false">SUM(F119:H119)</f>
        <v>0.05</v>
      </c>
      <c r="F119" s="30"/>
      <c r="G119" s="30"/>
      <c r="H119" s="30" t="n">
        <v>0.05</v>
      </c>
      <c r="I119" s="31"/>
    </row>
    <row r="120" s="1" customFormat="true" ht="23" hidden="false" customHeight="true" outlineLevel="0" collapsed="false">
      <c r="B120" s="18" t="s">
        <v>199</v>
      </c>
      <c r="C120" s="28" t="n">
        <f aca="false">SUM(D120,E120)</f>
        <v>280.56</v>
      </c>
      <c r="D120" s="20" t="n">
        <f aca="false">D121+D122</f>
        <v>234.18</v>
      </c>
      <c r="E120" s="28" t="n">
        <f aca="false">SUM(F120:H120)</f>
        <v>46.38</v>
      </c>
      <c r="F120" s="20" t="n">
        <f aca="false">F121+F122</f>
        <v>1.2</v>
      </c>
      <c r="G120" s="20" t="n">
        <f aca="false">G121+G122</f>
        <v>0.09</v>
      </c>
      <c r="H120" s="20" t="n">
        <f aca="false">H121+H122</f>
        <v>45.09</v>
      </c>
      <c r="I120" s="21"/>
    </row>
    <row r="121" s="1" customFormat="true" ht="23" hidden="false" customHeight="true" outlineLevel="0" collapsed="false">
      <c r="A121" s="29" t="s">
        <v>200</v>
      </c>
      <c r="B121" s="23" t="s">
        <v>201</v>
      </c>
      <c r="C121" s="24" t="n">
        <f aca="false">SUM(D121,E121)</f>
        <v>115.99</v>
      </c>
      <c r="D121" s="25" t="n">
        <v>115.99</v>
      </c>
      <c r="E121" s="24" t="n">
        <f aca="false">SUM(F121:H121)</f>
        <v>0</v>
      </c>
      <c r="F121" s="25"/>
      <c r="G121" s="25"/>
      <c r="H121" s="25"/>
      <c r="I121" s="31"/>
    </row>
    <row r="122" s="1" customFormat="true" ht="23" hidden="false" customHeight="true" outlineLevel="0" collapsed="false">
      <c r="B122" s="18" t="s">
        <v>202</v>
      </c>
      <c r="C122" s="28" t="n">
        <f aca="false">SUM(D122,E122)</f>
        <v>164.57</v>
      </c>
      <c r="D122" s="20" t="n">
        <f aca="false">D123+D124</f>
        <v>118.19</v>
      </c>
      <c r="E122" s="28" t="n">
        <f aca="false">SUM(F122:H122)</f>
        <v>46.38</v>
      </c>
      <c r="F122" s="20" t="n">
        <f aca="false">F123+F124</f>
        <v>1.2</v>
      </c>
      <c r="G122" s="20" t="n">
        <f aca="false">G123+G124</f>
        <v>0.09</v>
      </c>
      <c r="H122" s="20" t="n">
        <f aca="false">H123+H124</f>
        <v>45.09</v>
      </c>
      <c r="I122" s="21"/>
    </row>
    <row r="123" s="1" customFormat="true" ht="23" hidden="false" customHeight="true" outlineLevel="0" collapsed="false">
      <c r="B123" s="18" t="s">
        <v>24</v>
      </c>
      <c r="C123" s="28" t="n">
        <f aca="false">SUM(D123,E123)</f>
        <v>24.78</v>
      </c>
      <c r="D123" s="20" t="n">
        <f aca="false">D125+D128</f>
        <v>20.3</v>
      </c>
      <c r="E123" s="28" t="n">
        <f aca="false">SUM(F123:H123)</f>
        <v>4.48</v>
      </c>
      <c r="F123" s="20" t="n">
        <f aca="false">F125+F128</f>
        <v>0</v>
      </c>
      <c r="G123" s="20" t="n">
        <f aca="false">G125+G128</f>
        <v>0</v>
      </c>
      <c r="H123" s="20" t="n">
        <f aca="false">H125+H128</f>
        <v>4.48</v>
      </c>
      <c r="I123" s="21"/>
    </row>
    <row r="124" s="1" customFormat="true" ht="23" hidden="false" customHeight="true" outlineLevel="0" collapsed="false">
      <c r="B124" s="18" t="s">
        <v>25</v>
      </c>
      <c r="C124" s="28" t="n">
        <f aca="false">SUM(D124,E124)</f>
        <v>139.79</v>
      </c>
      <c r="D124" s="20" t="n">
        <f aca="false">SUM(D126:D127,D129:D134)</f>
        <v>97.89</v>
      </c>
      <c r="E124" s="28" t="n">
        <f aca="false">SUM(F124:H124)</f>
        <v>41.9</v>
      </c>
      <c r="F124" s="20" t="n">
        <f aca="false">SUM(F126:F127,F129:F134)</f>
        <v>1.2</v>
      </c>
      <c r="G124" s="20" t="n">
        <f aca="false">SUM(G126:G127,G129:G134)</f>
        <v>0.09</v>
      </c>
      <c r="H124" s="20" t="n">
        <f aca="false">SUM(H126:H127,H129:H134)</f>
        <v>40.61</v>
      </c>
      <c r="I124" s="21"/>
    </row>
    <row r="125" s="9" customFormat="true" ht="23" hidden="false" customHeight="true" outlineLevel="0" collapsed="false">
      <c r="A125" s="22" t="s">
        <v>203</v>
      </c>
      <c r="B125" s="23" t="s">
        <v>204</v>
      </c>
      <c r="C125" s="24" t="n">
        <f aca="false">SUM(D125,E125)</f>
        <v>20.57</v>
      </c>
      <c r="D125" s="25" t="n">
        <v>20.3</v>
      </c>
      <c r="E125" s="24" t="n">
        <f aca="false">SUM(F125:H125)</f>
        <v>0.27</v>
      </c>
      <c r="F125" s="30"/>
      <c r="G125" s="30"/>
      <c r="H125" s="30" t="n">
        <v>0.27</v>
      </c>
      <c r="I125" s="27"/>
    </row>
    <row r="126" s="1" customFormat="true" ht="23" hidden="false" customHeight="true" outlineLevel="0" collapsed="false">
      <c r="A126" s="29" t="s">
        <v>205</v>
      </c>
      <c r="B126" s="23" t="s">
        <v>206</v>
      </c>
      <c r="C126" s="24" t="n">
        <f aca="false">SUM(D126,E126)</f>
        <v>54.14</v>
      </c>
      <c r="D126" s="25" t="n">
        <v>51.06</v>
      </c>
      <c r="E126" s="24" t="n">
        <f aca="false">SUM(F126:H126)</f>
        <v>3.08</v>
      </c>
      <c r="F126" s="30"/>
      <c r="G126" s="30"/>
      <c r="H126" s="30" t="n">
        <v>3.08</v>
      </c>
      <c r="I126" s="31"/>
    </row>
    <row r="127" s="1" customFormat="true" ht="23" hidden="false" customHeight="true" outlineLevel="0" collapsed="false">
      <c r="A127" s="29" t="s">
        <v>207</v>
      </c>
      <c r="B127" s="23" t="s">
        <v>208</v>
      </c>
      <c r="C127" s="24" t="n">
        <f aca="false">SUM(D127,E127)</f>
        <v>29.8</v>
      </c>
      <c r="D127" s="25" t="n">
        <v>10</v>
      </c>
      <c r="E127" s="24" t="n">
        <f aca="false">SUM(F127:H127)</f>
        <v>19.8</v>
      </c>
      <c r="F127" s="30"/>
      <c r="G127" s="30"/>
      <c r="H127" s="30" t="n">
        <v>19.8</v>
      </c>
      <c r="I127" s="31"/>
    </row>
    <row r="128" s="1" customFormat="true" ht="23" hidden="false" customHeight="true" outlineLevel="0" collapsed="false">
      <c r="A128" s="29" t="s">
        <v>209</v>
      </c>
      <c r="B128" s="23" t="s">
        <v>210</v>
      </c>
      <c r="C128" s="24" t="n">
        <f aca="false">SUM(D128,E128)</f>
        <v>4.21</v>
      </c>
      <c r="D128" s="25"/>
      <c r="E128" s="24" t="n">
        <f aca="false">SUM(F128:H128)</f>
        <v>4.21</v>
      </c>
      <c r="F128" s="30"/>
      <c r="G128" s="30"/>
      <c r="H128" s="30" t="n">
        <v>4.21</v>
      </c>
      <c r="I128" s="31"/>
    </row>
    <row r="129" s="1" customFormat="true" ht="23" hidden="false" customHeight="true" outlineLevel="0" collapsed="false">
      <c r="A129" s="29" t="s">
        <v>211</v>
      </c>
      <c r="B129" s="23" t="s">
        <v>212</v>
      </c>
      <c r="C129" s="24" t="n">
        <f aca="false">SUM(D129,E129)</f>
        <v>4.87</v>
      </c>
      <c r="D129" s="25"/>
      <c r="E129" s="24" t="n">
        <f aca="false">SUM(F129:H129)</f>
        <v>4.87</v>
      </c>
      <c r="F129" s="30"/>
      <c r="G129" s="30"/>
      <c r="H129" s="30" t="n">
        <v>4.87</v>
      </c>
      <c r="I129" s="31"/>
    </row>
    <row r="130" s="1" customFormat="true" ht="23" hidden="false" customHeight="true" outlineLevel="0" collapsed="false">
      <c r="A130" s="29" t="s">
        <v>213</v>
      </c>
      <c r="B130" s="23" t="s">
        <v>214</v>
      </c>
      <c r="C130" s="24" t="n">
        <f aca="false">SUM(D130,E130)</f>
        <v>20.22</v>
      </c>
      <c r="D130" s="25" t="n">
        <v>17.46</v>
      </c>
      <c r="E130" s="24" t="n">
        <f aca="false">SUM(F130:H130)</f>
        <v>2.76</v>
      </c>
      <c r="F130" s="30"/>
      <c r="G130" s="30"/>
      <c r="H130" s="30" t="n">
        <v>2.76</v>
      </c>
      <c r="I130" s="31"/>
    </row>
    <row r="131" s="1" customFormat="true" ht="23" hidden="false" customHeight="true" outlineLevel="0" collapsed="false">
      <c r="A131" s="29" t="s">
        <v>215</v>
      </c>
      <c r="B131" s="23" t="s">
        <v>216</v>
      </c>
      <c r="C131" s="24" t="n">
        <f aca="false">SUM(D131,E131)</f>
        <v>26.39</v>
      </c>
      <c r="D131" s="25" t="n">
        <v>19.37</v>
      </c>
      <c r="E131" s="24" t="n">
        <f aca="false">SUM(F131:H131)</f>
        <v>7.02</v>
      </c>
      <c r="F131" s="30"/>
      <c r="G131" s="30"/>
      <c r="H131" s="30" t="n">
        <v>7.02</v>
      </c>
      <c r="I131" s="31"/>
    </row>
    <row r="132" s="1" customFormat="true" ht="23" hidden="false" customHeight="true" outlineLevel="0" collapsed="false">
      <c r="A132" s="29" t="s">
        <v>217</v>
      </c>
      <c r="B132" s="23" t="s">
        <v>218</v>
      </c>
      <c r="C132" s="24" t="n">
        <f aca="false">SUM(D132,E132)</f>
        <v>0.16</v>
      </c>
      <c r="D132" s="25"/>
      <c r="E132" s="24" t="n">
        <f aca="false">SUM(F132:H132)</f>
        <v>0.16</v>
      </c>
      <c r="F132" s="30"/>
      <c r="G132" s="30"/>
      <c r="H132" s="30" t="n">
        <v>0.16</v>
      </c>
      <c r="I132" s="31"/>
    </row>
    <row r="133" s="1" customFormat="true" ht="23" hidden="false" customHeight="true" outlineLevel="0" collapsed="false">
      <c r="A133" s="29" t="s">
        <v>219</v>
      </c>
      <c r="B133" s="23" t="s">
        <v>220</v>
      </c>
      <c r="C133" s="24" t="n">
        <f aca="false">SUM(D133,E133)</f>
        <v>2.49</v>
      </c>
      <c r="D133" s="25"/>
      <c r="E133" s="24" t="n">
        <f aca="false">SUM(F133:H133)</f>
        <v>2.49</v>
      </c>
      <c r="F133" s="30" t="n">
        <v>1.2</v>
      </c>
      <c r="G133" s="30" t="n">
        <v>0.09</v>
      </c>
      <c r="H133" s="30" t="n">
        <v>1.2</v>
      </c>
      <c r="I133" s="31"/>
    </row>
    <row r="134" s="1" customFormat="true" ht="23" hidden="false" customHeight="true" outlineLevel="0" collapsed="false">
      <c r="A134" s="29" t="s">
        <v>221</v>
      </c>
      <c r="B134" s="23" t="s">
        <v>222</v>
      </c>
      <c r="C134" s="24" t="n">
        <f aca="false">SUM(D134,E134)</f>
        <v>1.72</v>
      </c>
      <c r="D134" s="25"/>
      <c r="E134" s="24" t="n">
        <f aca="false">SUM(F134:H134)</f>
        <v>1.72</v>
      </c>
      <c r="F134" s="30"/>
      <c r="G134" s="30"/>
      <c r="H134" s="30" t="n">
        <v>1.72</v>
      </c>
      <c r="I134" s="31"/>
    </row>
    <row r="135" s="1" customFormat="true" ht="23" hidden="false" customHeight="true" outlineLevel="0" collapsed="false">
      <c r="B135" s="18" t="s">
        <v>223</v>
      </c>
      <c r="C135" s="28" t="n">
        <f aca="false">SUM(D135,E135)</f>
        <v>153.5</v>
      </c>
      <c r="D135" s="20" t="n">
        <f aca="false">D136+D137</f>
        <v>153.05</v>
      </c>
      <c r="E135" s="28" t="n">
        <f aca="false">SUM(F135:H135)</f>
        <v>0.45</v>
      </c>
      <c r="F135" s="20" t="n">
        <f aca="false">F136+F137</f>
        <v>0</v>
      </c>
      <c r="G135" s="20" t="n">
        <f aca="false">G136+G137</f>
        <v>0.02</v>
      </c>
      <c r="H135" s="20" t="n">
        <f aca="false">H136+H137</f>
        <v>0.43</v>
      </c>
      <c r="I135" s="21"/>
    </row>
    <row r="136" s="1" customFormat="true" ht="23" hidden="false" customHeight="true" outlineLevel="0" collapsed="false">
      <c r="A136" s="29" t="s">
        <v>224</v>
      </c>
      <c r="B136" s="23" t="s">
        <v>225</v>
      </c>
      <c r="C136" s="24" t="n">
        <f aca="false">SUM(D136,E136)</f>
        <v>81.02</v>
      </c>
      <c r="D136" s="25" t="n">
        <v>81.02</v>
      </c>
      <c r="E136" s="24" t="n">
        <f aca="false">SUM(F136:H136)</f>
        <v>0</v>
      </c>
      <c r="F136" s="25"/>
      <c r="G136" s="25"/>
      <c r="H136" s="25"/>
      <c r="I136" s="31"/>
    </row>
    <row r="137" s="1" customFormat="true" ht="23" hidden="false" customHeight="true" outlineLevel="0" collapsed="false">
      <c r="B137" s="18" t="s">
        <v>226</v>
      </c>
      <c r="C137" s="28" t="n">
        <f aca="false">SUM(D137,E137)</f>
        <v>72.48</v>
      </c>
      <c r="D137" s="20" t="n">
        <f aca="false">D138+D139</f>
        <v>72.03</v>
      </c>
      <c r="E137" s="28" t="n">
        <f aca="false">SUM(F137:H137)</f>
        <v>0.45</v>
      </c>
      <c r="F137" s="20" t="n">
        <f aca="false">F138+F139</f>
        <v>0</v>
      </c>
      <c r="G137" s="20" t="n">
        <f aca="false">G138+G139</f>
        <v>0.02</v>
      </c>
      <c r="H137" s="20" t="n">
        <f aca="false">H138+H139</f>
        <v>0.43</v>
      </c>
      <c r="I137" s="21"/>
    </row>
    <row r="138" s="1" customFormat="true" ht="23" hidden="false" customHeight="true" outlineLevel="0" collapsed="false">
      <c r="B138" s="18" t="s">
        <v>24</v>
      </c>
      <c r="C138" s="28" t="n">
        <f aca="false">SUM(D138,E138)</f>
        <v>54.17</v>
      </c>
      <c r="D138" s="20" t="n">
        <f aca="false">SUM(D140:D142,D145:D147)</f>
        <v>53.72</v>
      </c>
      <c r="E138" s="28" t="n">
        <f aca="false">SUM(F138:H138)</f>
        <v>0.45</v>
      </c>
      <c r="F138" s="20" t="n">
        <f aca="false">SUM(F140:F142,F145:F147)</f>
        <v>0</v>
      </c>
      <c r="G138" s="20" t="n">
        <f aca="false">SUM(G140:G142,G145:G147)</f>
        <v>0.02</v>
      </c>
      <c r="H138" s="20" t="n">
        <f aca="false">SUM(H140:H142,H145:H147)</f>
        <v>0.43</v>
      </c>
      <c r="I138" s="21"/>
    </row>
    <row r="139" s="1" customFormat="true" ht="23" hidden="false" customHeight="true" outlineLevel="0" collapsed="false">
      <c r="B139" s="18" t="s">
        <v>25</v>
      </c>
      <c r="C139" s="28" t="n">
        <f aca="false">SUM(D139,E139)</f>
        <v>18.31</v>
      </c>
      <c r="D139" s="20" t="n">
        <f aca="false">SUM(D143:D144)</f>
        <v>18.31</v>
      </c>
      <c r="E139" s="28" t="n">
        <f aca="false">SUM(F139:H139)</f>
        <v>0</v>
      </c>
      <c r="F139" s="20" t="n">
        <f aca="false">SUM(F143:F144)</f>
        <v>0</v>
      </c>
      <c r="G139" s="20" t="n">
        <f aca="false">SUM(G143:G144)</f>
        <v>0</v>
      </c>
      <c r="H139" s="20" t="n">
        <f aca="false">SUM(H143:H144)</f>
        <v>0</v>
      </c>
      <c r="I139" s="21"/>
    </row>
    <row r="140" s="1" customFormat="true" ht="23" hidden="false" customHeight="true" outlineLevel="0" collapsed="false">
      <c r="A140" s="29" t="s">
        <v>227</v>
      </c>
      <c r="B140" s="23" t="s">
        <v>228</v>
      </c>
      <c r="C140" s="24" t="n">
        <f aca="false">SUM(D140,E140)</f>
        <v>0.11</v>
      </c>
      <c r="D140" s="25"/>
      <c r="E140" s="24" t="n">
        <f aca="false">SUM(F140:H140)</f>
        <v>0.11</v>
      </c>
      <c r="F140" s="30"/>
      <c r="G140" s="30"/>
      <c r="H140" s="30" t="n">
        <v>0.11</v>
      </c>
      <c r="I140" s="31"/>
    </row>
    <row r="141" s="1" customFormat="true" ht="23" hidden="false" customHeight="true" outlineLevel="0" collapsed="false">
      <c r="A141" s="29" t="s">
        <v>229</v>
      </c>
      <c r="B141" s="23" t="s">
        <v>230</v>
      </c>
      <c r="C141" s="24" t="n">
        <f aca="false">SUM(D141,E141)</f>
        <v>12.89</v>
      </c>
      <c r="D141" s="25" t="n">
        <v>12.57</v>
      </c>
      <c r="E141" s="24" t="n">
        <f aca="false">SUM(F141:H141)</f>
        <v>0.32</v>
      </c>
      <c r="F141" s="30"/>
      <c r="G141" s="30"/>
      <c r="H141" s="30" t="n">
        <v>0.32</v>
      </c>
      <c r="I141" s="31"/>
    </row>
    <row r="142" s="1" customFormat="true" ht="23" hidden="false" customHeight="true" outlineLevel="0" collapsed="false">
      <c r="A142" s="29" t="s">
        <v>231</v>
      </c>
      <c r="B142" s="23" t="s">
        <v>232</v>
      </c>
      <c r="C142" s="24" t="n">
        <f aca="false">SUM(D142,E142)</f>
        <v>26.03</v>
      </c>
      <c r="D142" s="25" t="n">
        <v>26.03</v>
      </c>
      <c r="E142" s="24" t="n">
        <f aca="false">SUM(F142:H142)</f>
        <v>0</v>
      </c>
      <c r="F142" s="30"/>
      <c r="G142" s="30"/>
      <c r="H142" s="30"/>
      <c r="I142" s="31"/>
    </row>
    <row r="143" s="1" customFormat="true" ht="23" hidden="false" customHeight="true" outlineLevel="0" collapsed="false">
      <c r="A143" s="29" t="s">
        <v>233</v>
      </c>
      <c r="B143" s="23" t="s">
        <v>234</v>
      </c>
      <c r="C143" s="24" t="n">
        <f aca="false">SUM(D143,E143)</f>
        <v>0</v>
      </c>
      <c r="D143" s="25"/>
      <c r="E143" s="24" t="n">
        <f aca="false">SUM(F143:H143)</f>
        <v>0</v>
      </c>
      <c r="F143" s="30"/>
      <c r="G143" s="30"/>
      <c r="H143" s="30"/>
      <c r="I143" s="31"/>
    </row>
    <row r="144" s="1" customFormat="true" ht="23" hidden="false" customHeight="true" outlineLevel="0" collapsed="false">
      <c r="A144" s="29" t="s">
        <v>235</v>
      </c>
      <c r="B144" s="23" t="s">
        <v>236</v>
      </c>
      <c r="C144" s="24" t="n">
        <f aca="false">SUM(D144,E144)</f>
        <v>18.31</v>
      </c>
      <c r="D144" s="25" t="n">
        <v>18.31</v>
      </c>
      <c r="E144" s="24" t="n">
        <f aca="false">SUM(F144:H144)</f>
        <v>0</v>
      </c>
      <c r="F144" s="30"/>
      <c r="G144" s="30"/>
      <c r="H144" s="30"/>
      <c r="I144" s="31"/>
    </row>
    <row r="145" s="1" customFormat="true" ht="23" hidden="false" customHeight="true" outlineLevel="0" collapsed="false">
      <c r="A145" s="38" t="s">
        <v>237</v>
      </c>
      <c r="B145" s="23" t="s">
        <v>238</v>
      </c>
      <c r="C145" s="24" t="n">
        <f aca="false">SUM(D145,E145)</f>
        <v>15.12</v>
      </c>
      <c r="D145" s="25" t="n">
        <v>15.12</v>
      </c>
      <c r="E145" s="24" t="n">
        <f aca="false">SUM(F145:H145)</f>
        <v>0</v>
      </c>
      <c r="F145" s="30"/>
      <c r="G145" s="30"/>
      <c r="H145" s="30"/>
      <c r="I145" s="31"/>
    </row>
    <row r="146" s="1" customFormat="true" ht="23" hidden="false" customHeight="true" outlineLevel="0" collapsed="false">
      <c r="A146" s="38" t="s">
        <v>239</v>
      </c>
      <c r="B146" s="23" t="s">
        <v>240</v>
      </c>
      <c r="C146" s="24" t="n">
        <f aca="false">SUM(D146,E146)</f>
        <v>0.02</v>
      </c>
      <c r="D146" s="25"/>
      <c r="E146" s="24" t="n">
        <f aca="false">SUM(F146:H146)</f>
        <v>0.02</v>
      </c>
      <c r="F146" s="30"/>
      <c r="G146" s="30" t="n">
        <v>0.02</v>
      </c>
      <c r="H146" s="30"/>
      <c r="I146" s="31"/>
    </row>
    <row r="147" s="1" customFormat="true" ht="23" hidden="true" customHeight="true" outlineLevel="0" collapsed="false">
      <c r="A147" s="39" t="s">
        <v>241</v>
      </c>
      <c r="B147" s="23" t="s">
        <v>242</v>
      </c>
      <c r="C147" s="24" t="n">
        <f aca="false">SUM(D147,E147)</f>
        <v>0</v>
      </c>
      <c r="D147" s="25"/>
      <c r="E147" s="24" t="n">
        <f aca="false">SUM(F147:H147)</f>
        <v>0</v>
      </c>
      <c r="F147" s="40"/>
      <c r="G147" s="40"/>
      <c r="H147" s="40"/>
      <c r="I147" s="31"/>
    </row>
    <row r="148" s="1" customFormat="true" ht="23" hidden="true" customHeight="true" outlineLevel="0" collapsed="false">
      <c r="A148" s="29" t="s">
        <v>243</v>
      </c>
      <c r="B148" s="18" t="s">
        <v>244</v>
      </c>
      <c r="C148" s="28" t="n">
        <f aca="false">SUM(D148,E148)</f>
        <v>0</v>
      </c>
      <c r="D148" s="20"/>
      <c r="E148" s="28" t="n">
        <f aca="false">SUM(F148:H148)</f>
        <v>0</v>
      </c>
      <c r="F148" s="20"/>
      <c r="G148" s="20"/>
      <c r="H148" s="20"/>
      <c r="I148" s="21"/>
    </row>
    <row r="149" s="1" customFormat="true" ht="23" hidden="true" customHeight="true" outlineLevel="0" collapsed="false">
      <c r="A149" s="29" t="s">
        <v>245</v>
      </c>
      <c r="B149" s="18" t="s">
        <v>246</v>
      </c>
      <c r="C149" s="28" t="n">
        <f aca="false">SUM(D149,E149)</f>
        <v>0</v>
      </c>
      <c r="D149" s="20"/>
      <c r="E149" s="28" t="n">
        <f aca="false">SUM(F149:H149)</f>
        <v>0</v>
      </c>
      <c r="F149" s="20"/>
      <c r="G149" s="20"/>
      <c r="H149" s="20"/>
      <c r="I149" s="21"/>
    </row>
    <row r="150" customFormat="false" ht="18.75" hidden="true" customHeight="false" outlineLevel="0" collapsed="false">
      <c r="A150" s="29"/>
      <c r="B150" s="41"/>
      <c r="C150" s="42"/>
      <c r="D150" s="43"/>
      <c r="E150" s="42"/>
      <c r="F150" s="43"/>
      <c r="G150" s="43"/>
      <c r="H150" s="43"/>
      <c r="I150" s="44"/>
    </row>
  </sheetData>
  <autoFilter ref="A6:I149"/>
  <mergeCells count="6">
    <mergeCell ref="B2:I2"/>
    <mergeCell ref="H3:I3"/>
    <mergeCell ref="B4:B5"/>
    <mergeCell ref="C4:C5"/>
    <mergeCell ref="E4:H4"/>
    <mergeCell ref="I4:I5"/>
  </mergeCells>
  <printOptions headings="false" gridLines="false" gridLinesSet="true" horizontalCentered="true" verticalCentered="false"/>
  <pageMargins left="0.432638888888889" right="0.354166666666667" top="0.472222222222222" bottom="0.62986111111111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1:32:42Z</dcterms:created>
  <dc:creator/>
  <dc:description/>
  <dc:language>en-US</dc:language>
  <cp:lastModifiedBy>CAI</cp:lastModifiedBy>
  <cp:lastPrinted>2016-01-02T08:45:15Z</cp:lastPrinted>
  <dcterms:modified xsi:type="dcterms:W3CDTF">2022-04-19T10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5FDFE3A900472BBAB175E89BCD74B6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1</vt:bool>
  </property>
</Properties>
</file>