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省级农业生产发展（第四批农业产业发展）资金安排情况表</t>
    </r>
  </si>
  <si>
    <t xml:space="preserve">单位：万元</t>
  </si>
  <si>
    <t xml:space="preserve">单位</t>
  </si>
  <si>
    <t xml:space="preserve">合计</t>
  </si>
  <si>
    <t xml:space="preserve">现代高效农业示范园区</t>
  </si>
  <si>
    <t xml:space="preserve">农垦公益事业</t>
  </si>
  <si>
    <t xml:space="preserve">备注</t>
  </si>
  <si>
    <t xml:space="preserve">      合      计</t>
  </si>
  <si>
    <t xml:space="preserve">省级主管部门合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901105001</t>
  </si>
  <si>
    <t xml:space="preserve">    贵阳市</t>
  </si>
  <si>
    <t xml:space="preserve">      贵阳市本级</t>
  </si>
  <si>
    <t xml:space="preserve">贵阳农垦农投集团</t>
  </si>
  <si>
    <t xml:space="preserve">      贵阳市区县合计</t>
  </si>
  <si>
    <t xml:space="preserve">      其中：非省直管县小计</t>
  </si>
  <si>
    <t xml:space="preserve">901006105001</t>
  </si>
  <si>
    <t xml:space="preserve">            省直管县小计</t>
  </si>
  <si>
    <t xml:space="preserve">901004105001</t>
  </si>
  <si>
    <t xml:space="preserve">        乌当区</t>
  </si>
  <si>
    <t xml:space="preserve">901005105001</t>
  </si>
  <si>
    <t xml:space="preserve">        花溪区</t>
  </si>
  <si>
    <t xml:space="preserve">901003105001</t>
  </si>
  <si>
    <t xml:space="preserve">        白云区</t>
  </si>
  <si>
    <t xml:space="preserve">901002105001</t>
  </si>
  <si>
    <t xml:space="preserve">        南明区</t>
  </si>
  <si>
    <t xml:space="preserve">901009105001</t>
  </si>
  <si>
    <t xml:space="preserve">        云岩区</t>
  </si>
  <si>
    <t xml:space="preserve">901010105001</t>
  </si>
  <si>
    <t xml:space="preserve">        清镇市△</t>
  </si>
  <si>
    <t xml:space="preserve">901012105001</t>
  </si>
  <si>
    <t xml:space="preserve">        开阳县△</t>
  </si>
  <si>
    <t xml:space="preserve">901011105001</t>
  </si>
  <si>
    <t xml:space="preserve">        修文县△</t>
  </si>
  <si>
    <t xml:space="preserve">901013105001</t>
  </si>
  <si>
    <t xml:space="preserve">        息烽县△</t>
  </si>
  <si>
    <t xml:space="preserve">901015105001</t>
  </si>
  <si>
    <t xml:space="preserve">        观山湖区</t>
  </si>
  <si>
    <t xml:space="preserve">901014105001</t>
  </si>
  <si>
    <t xml:space="preserve">        贵阳经济技术开发区</t>
  </si>
  <si>
    <t xml:space="preserve">        贵阳综合保税区</t>
  </si>
  <si>
    <t xml:space="preserve">909105001</t>
  </si>
  <si>
    <t xml:space="preserve">    六盘水市</t>
  </si>
  <si>
    <t xml:space="preserve">      六盘水市本级</t>
  </si>
  <si>
    <t xml:space="preserve">      六盘水市区县合计</t>
  </si>
  <si>
    <t xml:space="preserve">909002105001</t>
  </si>
  <si>
    <t xml:space="preserve">909005105001</t>
  </si>
  <si>
    <t xml:space="preserve">        六枝特区△</t>
  </si>
  <si>
    <t xml:space="preserve">909003105001</t>
  </si>
  <si>
    <t xml:space="preserve">        盘州市△</t>
  </si>
  <si>
    <t xml:space="preserve">909004105001</t>
  </si>
  <si>
    <t xml:space="preserve">        水城县△</t>
  </si>
  <si>
    <t xml:space="preserve">        钟山区</t>
  </si>
  <si>
    <t xml:space="preserve">907105001</t>
  </si>
  <si>
    <t xml:space="preserve">    遵义市</t>
  </si>
  <si>
    <t xml:space="preserve">      遵义市本级</t>
  </si>
  <si>
    <t xml:space="preserve">      遵义市区县合计</t>
  </si>
  <si>
    <t xml:space="preserve">907002105001</t>
  </si>
  <si>
    <t xml:space="preserve">907015105001</t>
  </si>
  <si>
    <t xml:space="preserve">        红花岗区</t>
  </si>
  <si>
    <t xml:space="preserve">907003105001</t>
  </si>
  <si>
    <t xml:space="preserve">        汇川区</t>
  </si>
  <si>
    <t xml:space="preserve">907004105001</t>
  </si>
  <si>
    <t xml:space="preserve">        播州区</t>
  </si>
  <si>
    <t xml:space="preserve">907005105001</t>
  </si>
  <si>
    <t xml:space="preserve">        桐梓县△</t>
  </si>
  <si>
    <t xml:space="preserve">907006105001</t>
  </si>
  <si>
    <t xml:space="preserve">        绥阳县△</t>
  </si>
  <si>
    <t xml:space="preserve">907007105001</t>
  </si>
  <si>
    <t xml:space="preserve">        湄潭县△</t>
  </si>
  <si>
    <t xml:space="preserve">907008105001</t>
  </si>
  <si>
    <t xml:space="preserve">        凤冈县△</t>
  </si>
  <si>
    <t xml:space="preserve">907009105001</t>
  </si>
  <si>
    <t xml:space="preserve">        余庆县△</t>
  </si>
  <si>
    <t xml:space="preserve">907010105001</t>
  </si>
  <si>
    <t xml:space="preserve">        仁怀市△</t>
  </si>
  <si>
    <t xml:space="preserve">907011105001</t>
  </si>
  <si>
    <t xml:space="preserve">        赤水市△</t>
  </si>
  <si>
    <t xml:space="preserve">907012105001</t>
  </si>
  <si>
    <t xml:space="preserve">        习水县△</t>
  </si>
  <si>
    <t xml:space="preserve">907013105001</t>
  </si>
  <si>
    <t xml:space="preserve">        正安县△</t>
  </si>
  <si>
    <t xml:space="preserve">907014105001</t>
  </si>
  <si>
    <t xml:space="preserve">        道真仡佬族苗族自治县△</t>
  </si>
  <si>
    <t xml:space="preserve">        务川仡佬族苗族自治县△</t>
  </si>
  <si>
    <t xml:space="preserve">902105001</t>
  </si>
  <si>
    <t xml:space="preserve">    安顺市</t>
  </si>
  <si>
    <t xml:space="preserve">      安顺市本级</t>
  </si>
  <si>
    <t xml:space="preserve">      安顺市区县合计</t>
  </si>
  <si>
    <t xml:space="preserve">902002105001</t>
  </si>
  <si>
    <t xml:space="preserve">902003105001</t>
  </si>
  <si>
    <t xml:space="preserve">        西秀区</t>
  </si>
  <si>
    <t xml:space="preserve">902004105001</t>
  </si>
  <si>
    <t xml:space="preserve">        平坝区</t>
  </si>
  <si>
    <t xml:space="preserve">902005105001</t>
  </si>
  <si>
    <t xml:space="preserve">        普定县△</t>
  </si>
  <si>
    <t xml:space="preserve">902006105001</t>
  </si>
  <si>
    <t xml:space="preserve">        镇宁布依族苗族自治县△</t>
  </si>
  <si>
    <t xml:space="preserve">902007105001</t>
  </si>
  <si>
    <t xml:space="preserve">        关岭布依族苗族自治县△</t>
  </si>
  <si>
    <t xml:space="preserve">902009105001</t>
  </si>
  <si>
    <t xml:space="preserve">        紫云苗族布依族自治县△</t>
  </si>
  <si>
    <t xml:space="preserve">        安顺经济技术开发区</t>
  </si>
  <si>
    <t xml:space="preserve">904105001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904003105001</t>
  </si>
  <si>
    <t xml:space="preserve">        都匀市</t>
  </si>
  <si>
    <t xml:space="preserve">904004105001</t>
  </si>
  <si>
    <t xml:space="preserve">        独山县△</t>
  </si>
  <si>
    <t xml:space="preserve">904005105001</t>
  </si>
  <si>
    <t xml:space="preserve">        平塘县△</t>
  </si>
  <si>
    <t xml:space="preserve">904006105001</t>
  </si>
  <si>
    <t xml:space="preserve">        荔波县△</t>
  </si>
  <si>
    <t xml:space="preserve">904007105001</t>
  </si>
  <si>
    <t xml:space="preserve">        三都水族自治县△</t>
  </si>
  <si>
    <t xml:space="preserve">904008105001</t>
  </si>
  <si>
    <t xml:space="preserve">        福泉市△</t>
  </si>
  <si>
    <t xml:space="preserve">904009105001</t>
  </si>
  <si>
    <t xml:space="preserve">        瓮安县△</t>
  </si>
  <si>
    <t xml:space="preserve">904010105001</t>
  </si>
  <si>
    <t xml:space="preserve">        贵定县△</t>
  </si>
  <si>
    <t xml:space="preserve">904011105001</t>
  </si>
  <si>
    <t xml:space="preserve">        龙里县△</t>
  </si>
  <si>
    <t xml:space="preserve">904012105001</t>
  </si>
  <si>
    <t xml:space="preserve">        惠水县△</t>
  </si>
  <si>
    <t xml:space="preserve">904013105001</t>
  </si>
  <si>
    <t xml:space="preserve">        长顺县△</t>
  </si>
  <si>
    <t xml:space="preserve">        罗甸县△</t>
  </si>
  <si>
    <t xml:space="preserve">903105001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903006105001</t>
  </si>
  <si>
    <t xml:space="preserve">        凯里市</t>
  </si>
  <si>
    <t xml:space="preserve">903003105001</t>
  </si>
  <si>
    <t xml:space="preserve">        黄平县△</t>
  </si>
  <si>
    <t xml:space="preserve">903004105001</t>
  </si>
  <si>
    <t xml:space="preserve">        麻江县</t>
  </si>
  <si>
    <t xml:space="preserve">903005105001</t>
  </si>
  <si>
    <t xml:space="preserve">        丹寨县△</t>
  </si>
  <si>
    <t xml:space="preserve">903007105001</t>
  </si>
  <si>
    <t xml:space="preserve">        雷山县△</t>
  </si>
  <si>
    <t xml:space="preserve">903008105001</t>
  </si>
  <si>
    <t xml:space="preserve">        施秉县</t>
  </si>
  <si>
    <t xml:space="preserve">903009105001</t>
  </si>
  <si>
    <t xml:space="preserve">        镇远县</t>
  </si>
  <si>
    <t xml:space="preserve">903010105001</t>
  </si>
  <si>
    <t xml:space="preserve">        三穗县</t>
  </si>
  <si>
    <t xml:space="preserve">903011105001</t>
  </si>
  <si>
    <t xml:space="preserve">        岑巩县</t>
  </si>
  <si>
    <t xml:space="preserve">903012105001</t>
  </si>
  <si>
    <t xml:space="preserve">        天柱县</t>
  </si>
  <si>
    <t xml:space="preserve">903013105001</t>
  </si>
  <si>
    <t xml:space="preserve">        锦屏县</t>
  </si>
  <si>
    <t xml:space="preserve">903014105001</t>
  </si>
  <si>
    <t xml:space="preserve">        黎平县△</t>
  </si>
  <si>
    <t xml:space="preserve">903015105001</t>
  </si>
  <si>
    <t xml:space="preserve">        榕江县</t>
  </si>
  <si>
    <t xml:space="preserve">903016105001</t>
  </si>
  <si>
    <t xml:space="preserve">        从江县△</t>
  </si>
  <si>
    <t xml:space="preserve">903017105001</t>
  </si>
  <si>
    <t xml:space="preserve">        剑河县</t>
  </si>
  <si>
    <t xml:space="preserve">        台江县△</t>
  </si>
  <si>
    <t xml:space="preserve">905105001</t>
  </si>
  <si>
    <t xml:space="preserve">    毕节市</t>
  </si>
  <si>
    <t xml:space="preserve">      毕节市本级</t>
  </si>
  <si>
    <t xml:space="preserve">      毕节市县合计</t>
  </si>
  <si>
    <t xml:space="preserve">905002105001</t>
  </si>
  <si>
    <t xml:space="preserve">905003105001</t>
  </si>
  <si>
    <t xml:space="preserve">        七星关区</t>
  </si>
  <si>
    <t xml:space="preserve">905004105001</t>
  </si>
  <si>
    <t xml:space="preserve">        大方县△</t>
  </si>
  <si>
    <t xml:space="preserve">905005105001</t>
  </si>
  <si>
    <t xml:space="preserve">        黔西县△</t>
  </si>
  <si>
    <t xml:space="preserve">905006105001</t>
  </si>
  <si>
    <t xml:space="preserve">        金沙县△</t>
  </si>
  <si>
    <t xml:space="preserve">905007105001</t>
  </si>
  <si>
    <t xml:space="preserve">        织金县△</t>
  </si>
  <si>
    <t xml:space="preserve">905008105001</t>
  </si>
  <si>
    <t xml:space="preserve">        纳雍县△</t>
  </si>
  <si>
    <t xml:space="preserve">905009105001</t>
  </si>
  <si>
    <t xml:space="preserve">        威宁彝族回族苗族自治县△</t>
  </si>
  <si>
    <t xml:space="preserve">        赫章县△</t>
  </si>
  <si>
    <t xml:space="preserve">906105001</t>
  </si>
  <si>
    <t xml:space="preserve">    铜仁市</t>
  </si>
  <si>
    <t xml:space="preserve">      铜仁市本级</t>
  </si>
  <si>
    <t xml:space="preserve">      铜仁市区县合计</t>
  </si>
  <si>
    <t xml:space="preserve">906002105001</t>
  </si>
  <si>
    <t xml:space="preserve">906005105001</t>
  </si>
  <si>
    <t xml:space="preserve">        碧江区</t>
  </si>
  <si>
    <t xml:space="preserve">906003105001</t>
  </si>
  <si>
    <t xml:space="preserve">        松桃苗族自治县△</t>
  </si>
  <si>
    <t xml:space="preserve">906004105001</t>
  </si>
  <si>
    <t xml:space="preserve">        玉屏侗族自治县△</t>
  </si>
  <si>
    <t xml:space="preserve">906007105001</t>
  </si>
  <si>
    <t xml:space="preserve">        万山区</t>
  </si>
  <si>
    <t xml:space="preserve">906006105001</t>
  </si>
  <si>
    <t xml:space="preserve">        江口县△</t>
  </si>
  <si>
    <t xml:space="preserve">906008105001</t>
  </si>
  <si>
    <t xml:space="preserve">        石阡县△</t>
  </si>
  <si>
    <t xml:space="preserve">906009105001</t>
  </si>
  <si>
    <t xml:space="preserve">        印江土家族苗族自治县△</t>
  </si>
  <si>
    <t xml:space="preserve">906010105001</t>
  </si>
  <si>
    <t xml:space="preserve">        思南县△</t>
  </si>
  <si>
    <t xml:space="preserve">906011105001</t>
  </si>
  <si>
    <t xml:space="preserve">        德江县△</t>
  </si>
  <si>
    <t xml:space="preserve">        沿河土家族自治县△</t>
  </si>
  <si>
    <t xml:space="preserve">908105001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908003105001</t>
  </si>
  <si>
    <t xml:space="preserve">        兴义市</t>
  </si>
  <si>
    <t xml:space="preserve">908009105001</t>
  </si>
  <si>
    <t xml:space="preserve">        兴仁市</t>
  </si>
  <si>
    <t xml:space="preserve">908007105001</t>
  </si>
  <si>
    <t xml:space="preserve">        贞丰县</t>
  </si>
  <si>
    <t xml:space="preserve">908008105001</t>
  </si>
  <si>
    <t xml:space="preserve">        册亨县△</t>
  </si>
  <si>
    <t xml:space="preserve">908006105001</t>
  </si>
  <si>
    <t xml:space="preserve">        望谟县△</t>
  </si>
  <si>
    <t xml:space="preserve">908005105001</t>
  </si>
  <si>
    <t xml:space="preserve">        普安县</t>
  </si>
  <si>
    <t xml:space="preserve">908004105001</t>
  </si>
  <si>
    <t xml:space="preserve">        晴隆县</t>
  </si>
  <si>
    <t xml:space="preserve">911105001</t>
  </si>
  <si>
    <t xml:space="preserve">        安龙县</t>
  </si>
  <si>
    <t xml:space="preserve">912105001</t>
  </si>
  <si>
    <t xml:space="preserve">   贵安新区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42.69"/>
    <col collapsed="false" customWidth="true" hidden="false" outlineLevel="0" max="3" min="3" style="1" width="16.09"/>
    <col collapsed="false" customWidth="true" hidden="false" outlineLevel="0" max="4" min="4" style="2" width="21.65"/>
    <col collapsed="false" customWidth="true" hidden="false" outlineLevel="0" max="5" min="5" style="2" width="16.09"/>
    <col collapsed="false" customWidth="true" hidden="false" outlineLevel="0" max="6" min="6" style="1" width="18.32"/>
  </cols>
  <sheetData>
    <row r="1" customFormat="false" ht="16.5" hidden="false" customHeight="true" outlineLevel="0" collapsed="false">
      <c r="B1" s="3" t="s">
        <v>0</v>
      </c>
      <c r="C1" s="4"/>
    </row>
    <row r="2" customFormat="false" ht="37" hidden="false" customHeight="true" outlineLevel="0" collapsed="false">
      <c r="B2" s="5" t="s">
        <v>1</v>
      </c>
      <c r="C2" s="5"/>
      <c r="D2" s="5"/>
      <c r="E2" s="5"/>
      <c r="F2" s="5"/>
    </row>
    <row r="3" customFormat="false" ht="18.75" hidden="false" customHeight="true" outlineLevel="0" collapsed="false">
      <c r="B3" s="6"/>
      <c r="C3" s="6"/>
      <c r="F3" s="7" t="s">
        <v>2</v>
      </c>
    </row>
    <row r="4" s="1" customFormat="true" ht="32" hidden="false" customHeight="true" outlineLevel="0" collapsed="false"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s="9" customFormat="true" ht="21" hidden="false" customHeight="true" outlineLevel="0" collapsed="false">
      <c r="B5" s="10" t="s">
        <v>8</v>
      </c>
      <c r="C5" s="11" t="n">
        <f aca="false">C7+C8+C6</f>
        <v>1240</v>
      </c>
      <c r="D5" s="11" t="n">
        <f aca="false">D7+D8+D6</f>
        <v>1000</v>
      </c>
      <c r="E5" s="11" t="n">
        <f aca="false">E7+E8+E6</f>
        <v>240</v>
      </c>
      <c r="F5" s="12"/>
    </row>
    <row r="6" s="9" customFormat="true" ht="21" hidden="true" customHeight="true" outlineLevel="0" collapsed="false">
      <c r="B6" s="10" t="s">
        <v>9</v>
      </c>
      <c r="C6" s="11"/>
      <c r="D6" s="11"/>
      <c r="E6" s="11"/>
      <c r="F6" s="12"/>
    </row>
    <row r="7" s="9" customFormat="true" ht="21" hidden="false" customHeight="true" outlineLevel="0" collapsed="false">
      <c r="B7" s="10" t="s">
        <v>10</v>
      </c>
      <c r="C7" s="11" t="n">
        <f aca="false">C12+C29+C38+C57+C69+C86+C107+C120+C135+C147+C148</f>
        <v>240</v>
      </c>
      <c r="D7" s="11" t="n">
        <f aca="false">D12+D29+D38+D57+D69+D86+D107+D120+D135+D147+D148</f>
        <v>0</v>
      </c>
      <c r="E7" s="11" t="n">
        <f aca="false">E12+E29+E38+E57+E69+E86+E107+E120+E135+E147+E148</f>
        <v>240</v>
      </c>
      <c r="F7" s="12"/>
    </row>
    <row r="8" s="9" customFormat="true" ht="21" hidden="false" customHeight="true" outlineLevel="0" collapsed="false">
      <c r="B8" s="10" t="s">
        <v>11</v>
      </c>
      <c r="C8" s="11" t="n">
        <f aca="false">C9+C10</f>
        <v>1000</v>
      </c>
      <c r="D8" s="11" t="n">
        <f aca="false">D9+D10</f>
        <v>1000</v>
      </c>
      <c r="E8" s="11" t="n">
        <f aca="false">E9+E10</f>
        <v>0</v>
      </c>
      <c r="F8" s="12"/>
    </row>
    <row r="9" s="9" customFormat="true" ht="21" hidden="false" customHeight="true" outlineLevel="0" collapsed="false">
      <c r="B9" s="13" t="s">
        <v>12</v>
      </c>
      <c r="C9" s="11" t="n">
        <f aca="false">C14+C31+C40+C59+C71+C88+C109+C122+C137</f>
        <v>800</v>
      </c>
      <c r="D9" s="11" t="n">
        <f aca="false">D14+D31+D40+D59+D71+D88+D109+D122+D137</f>
        <v>800</v>
      </c>
      <c r="E9" s="11" t="n">
        <f aca="false">E14+E31+E40+E59+E71+E88+E109+E122+E137</f>
        <v>0</v>
      </c>
      <c r="F9" s="12"/>
    </row>
    <row r="10" s="9" customFormat="true" ht="21" hidden="false" customHeight="true" outlineLevel="0" collapsed="false">
      <c r="B10" s="13" t="s">
        <v>13</v>
      </c>
      <c r="C10" s="11" t="n">
        <f aca="false">SUM(C15,C32,C41,C60,C72,C89,C110,C123,C138)</f>
        <v>200</v>
      </c>
      <c r="D10" s="11" t="n">
        <f aca="false">SUM(D15,D32,D41,D60,D72,D89,D110,D123,D138)</f>
        <v>200</v>
      </c>
      <c r="E10" s="11" t="n">
        <f aca="false">SUM(E15,E32,E41,E60,E72,E89,E110,E123,E138)</f>
        <v>0</v>
      </c>
      <c r="F10" s="12"/>
    </row>
    <row r="11" s="9" customFormat="true" ht="21" hidden="false" customHeight="true" outlineLevel="0" collapsed="false">
      <c r="A11" s="14" t="s">
        <v>14</v>
      </c>
      <c r="B11" s="15" t="s">
        <v>15</v>
      </c>
      <c r="C11" s="16" t="n">
        <f aca="false">SUM(D11:E11)</f>
        <v>240</v>
      </c>
      <c r="D11" s="16" t="n">
        <f aca="false">D12+D13</f>
        <v>0</v>
      </c>
      <c r="E11" s="16" t="n">
        <v>240</v>
      </c>
      <c r="F11" s="17"/>
    </row>
    <row r="12" s="9" customFormat="true" ht="21" hidden="false" customHeight="true" outlineLevel="0" collapsed="false">
      <c r="B12" s="18" t="s">
        <v>16</v>
      </c>
      <c r="C12" s="19" t="n">
        <f aca="false">SUM(D12:E12)</f>
        <v>240</v>
      </c>
      <c r="D12" s="19"/>
      <c r="E12" s="19" t="n">
        <v>240</v>
      </c>
      <c r="F12" s="20" t="s">
        <v>17</v>
      </c>
    </row>
    <row r="13" s="9" customFormat="true" ht="21" hidden="true" customHeight="true" outlineLevel="0" collapsed="false">
      <c r="B13" s="15" t="s">
        <v>18</v>
      </c>
      <c r="C13" s="16" t="n">
        <f aca="false">SUM(D13:E13)</f>
        <v>0</v>
      </c>
      <c r="D13" s="16" t="n">
        <f aca="false">D14+D15</f>
        <v>0</v>
      </c>
      <c r="E13" s="16" t="n">
        <f aca="false">E14+E15</f>
        <v>0</v>
      </c>
      <c r="F13" s="17"/>
    </row>
    <row r="14" s="9" customFormat="true" ht="21" hidden="true" customHeight="true" outlineLevel="0" collapsed="false">
      <c r="B14" s="15" t="s">
        <v>19</v>
      </c>
      <c r="C14" s="16" t="n">
        <f aca="false">SUM(D14:E14)</f>
        <v>0</v>
      </c>
      <c r="D14" s="16" t="n">
        <f aca="false">SUM(D16:D20)+D25+D26+D27</f>
        <v>0</v>
      </c>
      <c r="E14" s="16" t="n">
        <f aca="false">SUM(E16:E20)+E25+E26+E27</f>
        <v>0</v>
      </c>
      <c r="F14" s="17"/>
    </row>
    <row r="15" s="9" customFormat="true" ht="21" hidden="true" customHeight="true" outlineLevel="0" collapsed="false">
      <c r="A15" s="14" t="s">
        <v>20</v>
      </c>
      <c r="B15" s="15" t="s">
        <v>21</v>
      </c>
      <c r="C15" s="16" t="n">
        <f aca="false">SUM(D15:E15)</f>
        <v>0</v>
      </c>
      <c r="D15" s="16" t="n">
        <f aca="false">SUM(D21:D24)</f>
        <v>0</v>
      </c>
      <c r="E15" s="16" t="n">
        <f aca="false">SUM(E21:E24)</f>
        <v>0</v>
      </c>
      <c r="F15" s="17"/>
      <c r="G15" s="0"/>
    </row>
    <row r="16" s="9" customFormat="true" ht="21" hidden="true" customHeight="true" outlineLevel="0" collapsed="false">
      <c r="A16" s="14" t="s">
        <v>22</v>
      </c>
      <c r="B16" s="18" t="s">
        <v>23</v>
      </c>
      <c r="C16" s="19" t="n">
        <f aca="false">SUM(D16:E16)</f>
        <v>0</v>
      </c>
      <c r="D16" s="19"/>
      <c r="E16" s="19"/>
      <c r="F16" s="21"/>
      <c r="G16" s="0"/>
    </row>
    <row r="17" s="9" customFormat="true" ht="21" hidden="true" customHeight="true" outlineLevel="0" collapsed="false">
      <c r="A17" s="14" t="s">
        <v>24</v>
      </c>
      <c r="B17" s="18" t="s">
        <v>25</v>
      </c>
      <c r="C17" s="19" t="n">
        <f aca="false">SUM(D17:E17)</f>
        <v>0</v>
      </c>
      <c r="D17" s="19"/>
      <c r="E17" s="19"/>
      <c r="F17" s="21"/>
    </row>
    <row r="18" s="9" customFormat="true" ht="21" hidden="true" customHeight="true" outlineLevel="0" collapsed="false">
      <c r="A18" s="14" t="s">
        <v>26</v>
      </c>
      <c r="B18" s="18" t="s">
        <v>27</v>
      </c>
      <c r="C18" s="19" t="n">
        <f aca="false">SUM(D18:E18)</f>
        <v>0</v>
      </c>
      <c r="D18" s="19"/>
      <c r="E18" s="19"/>
      <c r="F18" s="21"/>
    </row>
    <row r="19" s="9" customFormat="true" ht="21" hidden="true" customHeight="true" outlineLevel="0" collapsed="false">
      <c r="A19" s="14" t="s">
        <v>28</v>
      </c>
      <c r="B19" s="18" t="s">
        <v>29</v>
      </c>
      <c r="C19" s="19" t="n">
        <f aca="false">SUM(D19:E19)</f>
        <v>0</v>
      </c>
      <c r="D19" s="19"/>
      <c r="E19" s="19"/>
      <c r="F19" s="21"/>
    </row>
    <row r="20" s="9" customFormat="true" ht="21" hidden="true" customHeight="true" outlineLevel="0" collapsed="false">
      <c r="A20" s="14" t="s">
        <v>30</v>
      </c>
      <c r="B20" s="18" t="s">
        <v>31</v>
      </c>
      <c r="C20" s="19" t="n">
        <f aca="false">SUM(D20:E20)</f>
        <v>0</v>
      </c>
      <c r="D20" s="19"/>
      <c r="E20" s="19"/>
      <c r="F20" s="21"/>
    </row>
    <row r="21" s="9" customFormat="true" ht="21" hidden="true" customHeight="true" outlineLevel="0" collapsed="false">
      <c r="A21" s="14" t="s">
        <v>32</v>
      </c>
      <c r="B21" s="18" t="s">
        <v>33</v>
      </c>
      <c r="C21" s="19" t="n">
        <f aca="false">SUM(D21:E21)</f>
        <v>0</v>
      </c>
      <c r="D21" s="19"/>
      <c r="E21" s="19"/>
      <c r="F21" s="21"/>
    </row>
    <row r="22" s="9" customFormat="true" ht="21" hidden="true" customHeight="true" outlineLevel="0" collapsed="false">
      <c r="A22" s="14" t="s">
        <v>34</v>
      </c>
      <c r="B22" s="18" t="s">
        <v>35</v>
      </c>
      <c r="C22" s="19" t="n">
        <f aca="false">SUM(D22:E22)</f>
        <v>0</v>
      </c>
      <c r="D22" s="19"/>
      <c r="E22" s="19"/>
      <c r="F22" s="21"/>
    </row>
    <row r="23" s="9" customFormat="true" ht="21" hidden="true" customHeight="true" outlineLevel="0" collapsed="false">
      <c r="A23" s="14" t="s">
        <v>36</v>
      </c>
      <c r="B23" s="18" t="s">
        <v>37</v>
      </c>
      <c r="C23" s="19" t="n">
        <f aca="false">SUM(D23:E23)</f>
        <v>0</v>
      </c>
      <c r="D23" s="19"/>
      <c r="E23" s="19"/>
      <c r="F23" s="21"/>
    </row>
    <row r="24" s="9" customFormat="true" ht="21" hidden="true" customHeight="true" outlineLevel="0" collapsed="false">
      <c r="A24" s="14" t="s">
        <v>38</v>
      </c>
      <c r="B24" s="18" t="s">
        <v>39</v>
      </c>
      <c r="C24" s="19" t="n">
        <f aca="false">SUM(D24:E24)</f>
        <v>0</v>
      </c>
      <c r="D24" s="19"/>
      <c r="E24" s="19"/>
      <c r="F24" s="21"/>
    </row>
    <row r="25" s="9" customFormat="true" ht="21" hidden="true" customHeight="true" outlineLevel="0" collapsed="false">
      <c r="A25" s="14" t="s">
        <v>40</v>
      </c>
      <c r="B25" s="18" t="s">
        <v>41</v>
      </c>
      <c r="C25" s="19" t="n">
        <f aca="false">SUM(D25:E25)</f>
        <v>0</v>
      </c>
      <c r="D25" s="19"/>
      <c r="E25" s="19"/>
      <c r="F25" s="21"/>
    </row>
    <row r="26" s="9" customFormat="true" ht="21" hidden="true" customHeight="true" outlineLevel="0" collapsed="false">
      <c r="A26" s="22" t="s">
        <v>42</v>
      </c>
      <c r="B26" s="18" t="s">
        <v>43</v>
      </c>
      <c r="C26" s="19" t="n">
        <f aca="false">SUM(D26:E26)</f>
        <v>0</v>
      </c>
      <c r="D26" s="19"/>
      <c r="E26" s="19"/>
      <c r="F26" s="21"/>
    </row>
    <row r="27" s="9" customFormat="true" ht="21" hidden="true" customHeight="true" outlineLevel="0" collapsed="false">
      <c r="B27" s="18" t="s">
        <v>44</v>
      </c>
      <c r="C27" s="19" t="n">
        <f aca="false">SUM(D27:E27)</f>
        <v>0</v>
      </c>
      <c r="D27" s="19"/>
      <c r="E27" s="19"/>
      <c r="F27" s="21"/>
    </row>
    <row r="28" s="9" customFormat="true" ht="21" hidden="true" customHeight="true" outlineLevel="0" collapsed="false">
      <c r="A28" s="14" t="s">
        <v>45</v>
      </c>
      <c r="B28" s="15" t="s">
        <v>46</v>
      </c>
      <c r="C28" s="16" t="n">
        <f aca="false">SUM(D28:E28)</f>
        <v>0</v>
      </c>
      <c r="D28" s="16" t="n">
        <f aca="false">D29+D30</f>
        <v>0</v>
      </c>
      <c r="E28" s="16" t="n">
        <f aca="false">E29+E30</f>
        <v>0</v>
      </c>
      <c r="F28" s="17"/>
    </row>
    <row r="29" s="9" customFormat="true" ht="21" hidden="true" customHeight="true" outlineLevel="0" collapsed="false">
      <c r="B29" s="18" t="s">
        <v>47</v>
      </c>
      <c r="C29" s="19" t="n">
        <f aca="false">SUM(D29:E29)</f>
        <v>0</v>
      </c>
      <c r="D29" s="19"/>
      <c r="E29" s="19"/>
      <c r="F29" s="21"/>
    </row>
    <row r="30" s="9" customFormat="true" ht="21" hidden="true" customHeight="true" outlineLevel="0" collapsed="false">
      <c r="B30" s="15" t="s">
        <v>48</v>
      </c>
      <c r="C30" s="16" t="n">
        <f aca="false">SUM(D30:E30)</f>
        <v>0</v>
      </c>
      <c r="D30" s="16" t="n">
        <f aca="false">D31+D32</f>
        <v>0</v>
      </c>
      <c r="E30" s="16" t="n">
        <f aca="false">E31+E32</f>
        <v>0</v>
      </c>
      <c r="F30" s="17"/>
    </row>
    <row r="31" s="9" customFormat="true" ht="21" hidden="true" customHeight="true" outlineLevel="0" collapsed="false">
      <c r="B31" s="15" t="s">
        <v>19</v>
      </c>
      <c r="C31" s="16" t="n">
        <f aca="false">SUM(D31:E31)</f>
        <v>0</v>
      </c>
      <c r="D31" s="16" t="n">
        <f aca="false">D36</f>
        <v>0</v>
      </c>
      <c r="E31" s="16" t="n">
        <f aca="false">E36</f>
        <v>0</v>
      </c>
      <c r="F31" s="17"/>
    </row>
    <row r="32" s="9" customFormat="true" ht="21" hidden="true" customHeight="true" outlineLevel="0" collapsed="false">
      <c r="A32" s="14" t="s">
        <v>49</v>
      </c>
      <c r="B32" s="15" t="s">
        <v>21</v>
      </c>
      <c r="C32" s="16" t="n">
        <f aca="false">SUM(D32:E32)</f>
        <v>0</v>
      </c>
      <c r="D32" s="16" t="n">
        <f aca="false">SUM(D33:D35)</f>
        <v>0</v>
      </c>
      <c r="E32" s="16" t="n">
        <f aca="false">SUM(E33:E35)</f>
        <v>0</v>
      </c>
      <c r="F32" s="17"/>
    </row>
    <row r="33" s="9" customFormat="true" ht="21" hidden="true" customHeight="true" outlineLevel="0" collapsed="false">
      <c r="A33" s="14" t="s">
        <v>50</v>
      </c>
      <c r="B33" s="18" t="s">
        <v>51</v>
      </c>
      <c r="C33" s="19" t="n">
        <f aca="false">SUM(D33:E33)</f>
        <v>0</v>
      </c>
      <c r="D33" s="19"/>
      <c r="E33" s="19"/>
      <c r="F33" s="21"/>
    </row>
    <row r="34" s="9" customFormat="true" ht="21" hidden="true" customHeight="true" outlineLevel="0" collapsed="false">
      <c r="A34" s="14" t="s">
        <v>52</v>
      </c>
      <c r="B34" s="18" t="s">
        <v>53</v>
      </c>
      <c r="C34" s="19" t="n">
        <f aca="false">SUM(D34:E34)</f>
        <v>0</v>
      </c>
      <c r="D34" s="19"/>
      <c r="E34" s="19"/>
      <c r="F34" s="21"/>
    </row>
    <row r="35" s="9" customFormat="true" ht="21" hidden="true" customHeight="true" outlineLevel="0" collapsed="false">
      <c r="A35" s="14" t="s">
        <v>54</v>
      </c>
      <c r="B35" s="18" t="s">
        <v>55</v>
      </c>
      <c r="C35" s="19" t="n">
        <f aca="false">SUM(D35:E35)</f>
        <v>0</v>
      </c>
      <c r="D35" s="19"/>
      <c r="E35" s="19"/>
      <c r="F35" s="21"/>
    </row>
    <row r="36" s="9" customFormat="true" ht="21" hidden="true" customHeight="true" outlineLevel="0" collapsed="false">
      <c r="B36" s="18" t="s">
        <v>56</v>
      </c>
      <c r="C36" s="19" t="n">
        <f aca="false">SUM(D36:E36)</f>
        <v>0</v>
      </c>
      <c r="D36" s="19"/>
      <c r="E36" s="19"/>
      <c r="F36" s="21"/>
    </row>
    <row r="37" s="9" customFormat="true" ht="21" hidden="false" customHeight="true" outlineLevel="0" collapsed="false">
      <c r="A37" s="14" t="s">
        <v>57</v>
      </c>
      <c r="B37" s="15" t="s">
        <v>58</v>
      </c>
      <c r="C37" s="16" t="n">
        <f aca="false">SUM(D37:E37)</f>
        <v>200</v>
      </c>
      <c r="D37" s="16" t="n">
        <f aca="false">D38+D39</f>
        <v>200</v>
      </c>
      <c r="E37" s="16" t="n">
        <f aca="false">E38+E39</f>
        <v>0</v>
      </c>
      <c r="F37" s="17"/>
    </row>
    <row r="38" s="9" customFormat="true" ht="21" hidden="true" customHeight="true" outlineLevel="0" collapsed="false">
      <c r="B38" s="18" t="s">
        <v>59</v>
      </c>
      <c r="C38" s="19" t="n">
        <f aca="false">SUM(D38:E38)</f>
        <v>0</v>
      </c>
      <c r="D38" s="19"/>
      <c r="E38" s="19"/>
      <c r="F38" s="21"/>
    </row>
    <row r="39" s="9" customFormat="true" ht="21" hidden="true" customHeight="true" outlineLevel="0" collapsed="false">
      <c r="B39" s="15" t="s">
        <v>60</v>
      </c>
      <c r="C39" s="16" t="n">
        <f aca="false">SUM(D39:E39)</f>
        <v>200</v>
      </c>
      <c r="D39" s="16" t="n">
        <f aca="false">D40+D41</f>
        <v>200</v>
      </c>
      <c r="E39" s="16" t="n">
        <f aca="false">E40+E41</f>
        <v>0</v>
      </c>
      <c r="F39" s="17"/>
    </row>
    <row r="40" s="9" customFormat="true" ht="21" hidden="true" customHeight="true" outlineLevel="0" collapsed="false">
      <c r="B40" s="15" t="s">
        <v>19</v>
      </c>
      <c r="C40" s="16" t="n">
        <f aca="false">SUM(D40:E40)</f>
        <v>200</v>
      </c>
      <c r="D40" s="16" t="n">
        <f aca="false">D42+D43+D44</f>
        <v>200</v>
      </c>
      <c r="E40" s="16" t="n">
        <f aca="false">E42+E43+E44</f>
        <v>0</v>
      </c>
      <c r="F40" s="17"/>
    </row>
    <row r="41" s="9" customFormat="true" ht="21" hidden="true" customHeight="true" outlineLevel="0" collapsed="false">
      <c r="A41" s="14" t="s">
        <v>61</v>
      </c>
      <c r="B41" s="15" t="s">
        <v>21</v>
      </c>
      <c r="C41" s="16" t="n">
        <f aca="false">SUM(D41:E41)</f>
        <v>0</v>
      </c>
      <c r="D41" s="16" t="n">
        <f aca="false">SUM(D45:D55)</f>
        <v>0</v>
      </c>
      <c r="E41" s="16" t="n">
        <f aca="false">SUM(E45:E55)</f>
        <v>0</v>
      </c>
      <c r="F41" s="17"/>
    </row>
    <row r="42" s="9" customFormat="true" ht="21" hidden="false" customHeight="true" outlineLevel="0" collapsed="false">
      <c r="A42" s="14" t="s">
        <v>62</v>
      </c>
      <c r="B42" s="18" t="s">
        <v>63</v>
      </c>
      <c r="C42" s="19" t="n">
        <f aca="false">SUM(D42:E42)</f>
        <v>200</v>
      </c>
      <c r="D42" s="19" t="n">
        <v>200</v>
      </c>
      <c r="E42" s="19"/>
      <c r="F42" s="21"/>
    </row>
    <row r="43" s="9" customFormat="true" ht="21" hidden="true" customHeight="true" outlineLevel="0" collapsed="false">
      <c r="A43" s="14" t="s">
        <v>64</v>
      </c>
      <c r="B43" s="18" t="s">
        <v>65</v>
      </c>
      <c r="C43" s="19" t="n">
        <f aca="false">SUM(D43:E43)</f>
        <v>0</v>
      </c>
      <c r="D43" s="19"/>
      <c r="E43" s="19"/>
      <c r="F43" s="21"/>
    </row>
    <row r="44" s="9" customFormat="true" ht="21" hidden="true" customHeight="true" outlineLevel="0" collapsed="false">
      <c r="A44" s="14" t="s">
        <v>66</v>
      </c>
      <c r="B44" s="18" t="s">
        <v>67</v>
      </c>
      <c r="C44" s="19" t="n">
        <f aca="false">SUM(D44:E44)</f>
        <v>0</v>
      </c>
      <c r="D44" s="19"/>
      <c r="E44" s="19"/>
      <c r="F44" s="21"/>
    </row>
    <row r="45" s="9" customFormat="true" ht="21" hidden="true" customHeight="true" outlineLevel="0" collapsed="false">
      <c r="A45" s="14" t="s">
        <v>68</v>
      </c>
      <c r="B45" s="18" t="s">
        <v>69</v>
      </c>
      <c r="C45" s="19" t="n">
        <f aca="false">SUM(D45:E45)</f>
        <v>0</v>
      </c>
      <c r="D45" s="19"/>
      <c r="E45" s="19"/>
      <c r="F45" s="21"/>
    </row>
    <row r="46" s="9" customFormat="true" ht="21" hidden="true" customHeight="true" outlineLevel="0" collapsed="false">
      <c r="A46" s="14" t="s">
        <v>70</v>
      </c>
      <c r="B46" s="18" t="s">
        <v>71</v>
      </c>
      <c r="C46" s="19" t="n">
        <f aca="false">SUM(D46:E46)</f>
        <v>0</v>
      </c>
      <c r="D46" s="19"/>
      <c r="E46" s="19"/>
      <c r="F46" s="21"/>
    </row>
    <row r="47" s="9" customFormat="true" ht="21" hidden="true" customHeight="true" outlineLevel="0" collapsed="false">
      <c r="A47" s="14" t="s">
        <v>72</v>
      </c>
      <c r="B47" s="18" t="s">
        <v>73</v>
      </c>
      <c r="C47" s="19" t="n">
        <f aca="false">SUM(D47:E47)</f>
        <v>0</v>
      </c>
      <c r="D47" s="19"/>
      <c r="E47" s="19"/>
      <c r="F47" s="21"/>
    </row>
    <row r="48" s="9" customFormat="true" ht="21" hidden="true" customHeight="true" outlineLevel="0" collapsed="false">
      <c r="A48" s="14" t="s">
        <v>74</v>
      </c>
      <c r="B48" s="18" t="s">
        <v>75</v>
      </c>
      <c r="C48" s="19" t="n">
        <f aca="false">SUM(D48:E48)</f>
        <v>0</v>
      </c>
      <c r="D48" s="19"/>
      <c r="E48" s="19"/>
      <c r="F48" s="21"/>
    </row>
    <row r="49" s="9" customFormat="true" ht="21" hidden="true" customHeight="true" outlineLevel="0" collapsed="false">
      <c r="A49" s="14" t="s">
        <v>76</v>
      </c>
      <c r="B49" s="18" t="s">
        <v>77</v>
      </c>
      <c r="C49" s="19" t="n">
        <f aca="false">SUM(D49:E49)</f>
        <v>0</v>
      </c>
      <c r="D49" s="19"/>
      <c r="E49" s="19"/>
      <c r="F49" s="21"/>
    </row>
    <row r="50" s="9" customFormat="true" ht="21" hidden="true" customHeight="true" outlineLevel="0" collapsed="false">
      <c r="A50" s="14" t="s">
        <v>78</v>
      </c>
      <c r="B50" s="18" t="s">
        <v>79</v>
      </c>
      <c r="C50" s="19" t="n">
        <f aca="false">SUM(D50:E50)</f>
        <v>0</v>
      </c>
      <c r="D50" s="19"/>
      <c r="E50" s="19"/>
      <c r="F50" s="21"/>
    </row>
    <row r="51" s="9" customFormat="true" ht="21" hidden="true" customHeight="true" outlineLevel="0" collapsed="false">
      <c r="A51" s="14" t="s">
        <v>80</v>
      </c>
      <c r="B51" s="18" t="s">
        <v>81</v>
      </c>
      <c r="C51" s="19" t="n">
        <f aca="false">SUM(D51:E51)</f>
        <v>0</v>
      </c>
      <c r="D51" s="19"/>
      <c r="E51" s="19"/>
      <c r="F51" s="21"/>
    </row>
    <row r="52" s="9" customFormat="true" ht="21" hidden="true" customHeight="true" outlineLevel="0" collapsed="false">
      <c r="A52" s="14" t="s">
        <v>82</v>
      </c>
      <c r="B52" s="18" t="s">
        <v>83</v>
      </c>
      <c r="C52" s="19" t="n">
        <f aca="false">SUM(D52:E52)</f>
        <v>0</v>
      </c>
      <c r="D52" s="19"/>
      <c r="E52" s="19"/>
      <c r="F52" s="21"/>
    </row>
    <row r="53" s="9" customFormat="true" ht="21" hidden="true" customHeight="true" outlineLevel="0" collapsed="false">
      <c r="A53" s="14" t="s">
        <v>84</v>
      </c>
      <c r="B53" s="18" t="s">
        <v>85</v>
      </c>
      <c r="C53" s="19" t="n">
        <f aca="false">SUM(D53:E53)</f>
        <v>0</v>
      </c>
      <c r="D53" s="19"/>
      <c r="E53" s="19"/>
      <c r="F53" s="21"/>
    </row>
    <row r="54" s="9" customFormat="true" ht="21" hidden="true" customHeight="true" outlineLevel="0" collapsed="false">
      <c r="A54" s="14" t="s">
        <v>86</v>
      </c>
      <c r="B54" s="18" t="s">
        <v>87</v>
      </c>
      <c r="C54" s="19" t="n">
        <f aca="false">SUM(D54:E54)</f>
        <v>0</v>
      </c>
      <c r="D54" s="19"/>
      <c r="E54" s="19"/>
      <c r="F54" s="21"/>
    </row>
    <row r="55" s="9" customFormat="true" ht="21" hidden="true" customHeight="true" outlineLevel="0" collapsed="false">
      <c r="B55" s="18" t="s">
        <v>88</v>
      </c>
      <c r="C55" s="19" t="n">
        <f aca="false">SUM(D55:E55)</f>
        <v>0</v>
      </c>
      <c r="D55" s="19"/>
      <c r="E55" s="19"/>
      <c r="F55" s="21"/>
    </row>
    <row r="56" s="9" customFormat="true" ht="21" hidden="false" customHeight="true" outlineLevel="0" collapsed="false">
      <c r="A56" s="14" t="s">
        <v>89</v>
      </c>
      <c r="B56" s="15" t="s">
        <v>90</v>
      </c>
      <c r="C56" s="16" t="n">
        <f aca="false">SUM(D56:E56)</f>
        <v>200</v>
      </c>
      <c r="D56" s="16" t="n">
        <f aca="false">D57+D58</f>
        <v>200</v>
      </c>
      <c r="E56" s="16" t="n">
        <f aca="false">E57+E58</f>
        <v>0</v>
      </c>
      <c r="F56" s="17"/>
    </row>
    <row r="57" s="9" customFormat="true" ht="21" hidden="true" customHeight="true" outlineLevel="0" collapsed="false">
      <c r="B57" s="18" t="s">
        <v>91</v>
      </c>
      <c r="C57" s="19" t="n">
        <f aca="false">SUM(D57:E57)</f>
        <v>0</v>
      </c>
      <c r="D57" s="19"/>
      <c r="E57" s="19"/>
      <c r="F57" s="21"/>
    </row>
    <row r="58" s="9" customFormat="true" ht="21" hidden="true" customHeight="true" outlineLevel="0" collapsed="false">
      <c r="B58" s="15" t="s">
        <v>92</v>
      </c>
      <c r="C58" s="16" t="n">
        <f aca="false">SUM(D58:E58)</f>
        <v>200</v>
      </c>
      <c r="D58" s="16" t="n">
        <f aca="false">D59+D60</f>
        <v>200</v>
      </c>
      <c r="E58" s="16" t="n">
        <f aca="false">E59+E60</f>
        <v>0</v>
      </c>
      <c r="F58" s="17"/>
    </row>
    <row r="59" s="9" customFormat="true" ht="21" hidden="true" customHeight="true" outlineLevel="0" collapsed="false">
      <c r="B59" s="15" t="s">
        <v>19</v>
      </c>
      <c r="C59" s="16" t="n">
        <f aca="false">SUM(D59:E59)</f>
        <v>200</v>
      </c>
      <c r="D59" s="16" t="n">
        <f aca="false">SUM(D61:D62,D67)</f>
        <v>200</v>
      </c>
      <c r="E59" s="16" t="n">
        <f aca="false">SUM(E61:E62,E67)</f>
        <v>0</v>
      </c>
      <c r="F59" s="17"/>
    </row>
    <row r="60" s="9" customFormat="true" ht="21" hidden="true" customHeight="true" outlineLevel="0" collapsed="false">
      <c r="A60" s="14" t="s">
        <v>93</v>
      </c>
      <c r="B60" s="15" t="s">
        <v>21</v>
      </c>
      <c r="C60" s="16" t="n">
        <f aca="false">SUM(D60:E60)</f>
        <v>0</v>
      </c>
      <c r="D60" s="16" t="n">
        <f aca="false">SUM(D63:D66)</f>
        <v>0</v>
      </c>
      <c r="E60" s="16" t="n">
        <f aca="false">SUM(E63:E66)</f>
        <v>0</v>
      </c>
      <c r="F60" s="17"/>
    </row>
    <row r="61" s="9" customFormat="true" ht="21" hidden="true" customHeight="true" outlineLevel="0" collapsed="false">
      <c r="A61" s="14" t="s">
        <v>94</v>
      </c>
      <c r="B61" s="18" t="s">
        <v>95</v>
      </c>
      <c r="C61" s="19" t="n">
        <f aca="false">SUM(D61:E61)</f>
        <v>0</v>
      </c>
      <c r="D61" s="19"/>
      <c r="E61" s="19"/>
      <c r="F61" s="21"/>
    </row>
    <row r="62" s="9" customFormat="true" ht="21" hidden="false" customHeight="true" outlineLevel="0" collapsed="false">
      <c r="A62" s="14" t="s">
        <v>96</v>
      </c>
      <c r="B62" s="18" t="s">
        <v>97</v>
      </c>
      <c r="C62" s="19" t="n">
        <f aca="false">SUM(D62:E62)</f>
        <v>200</v>
      </c>
      <c r="D62" s="19" t="n">
        <v>200</v>
      </c>
      <c r="E62" s="19"/>
      <c r="F62" s="21"/>
    </row>
    <row r="63" s="9" customFormat="true" ht="21" hidden="true" customHeight="true" outlineLevel="0" collapsed="false">
      <c r="A63" s="14" t="s">
        <v>98</v>
      </c>
      <c r="B63" s="18" t="s">
        <v>99</v>
      </c>
      <c r="C63" s="19" t="n">
        <f aca="false">SUM(D63:E63)</f>
        <v>0</v>
      </c>
      <c r="D63" s="19"/>
      <c r="E63" s="19"/>
      <c r="F63" s="21"/>
    </row>
    <row r="64" s="9" customFormat="true" ht="21" hidden="true" customHeight="true" outlineLevel="0" collapsed="false">
      <c r="A64" s="14" t="s">
        <v>100</v>
      </c>
      <c r="B64" s="18" t="s">
        <v>101</v>
      </c>
      <c r="C64" s="19" t="n">
        <f aca="false">SUM(D64:E64)</f>
        <v>0</v>
      </c>
      <c r="D64" s="19"/>
      <c r="E64" s="19"/>
      <c r="F64" s="21"/>
    </row>
    <row r="65" s="9" customFormat="true" ht="21" hidden="true" customHeight="true" outlineLevel="0" collapsed="false">
      <c r="A65" s="14" t="s">
        <v>102</v>
      </c>
      <c r="B65" s="18" t="s">
        <v>103</v>
      </c>
      <c r="C65" s="19" t="n">
        <f aca="false">SUM(D65:E65)</f>
        <v>0</v>
      </c>
      <c r="D65" s="19"/>
      <c r="E65" s="19"/>
      <c r="F65" s="21"/>
    </row>
    <row r="66" s="9" customFormat="true" ht="21" hidden="true" customHeight="true" outlineLevel="0" collapsed="false">
      <c r="A66" s="22" t="s">
        <v>104</v>
      </c>
      <c r="B66" s="18" t="s">
        <v>105</v>
      </c>
      <c r="C66" s="19" t="n">
        <f aca="false">SUM(D66:E66)</f>
        <v>0</v>
      </c>
      <c r="D66" s="19"/>
      <c r="E66" s="19"/>
      <c r="F66" s="21"/>
    </row>
    <row r="67" s="9" customFormat="true" ht="21" hidden="true" customHeight="true" outlineLevel="0" collapsed="false">
      <c r="B67" s="18" t="s">
        <v>106</v>
      </c>
      <c r="C67" s="19" t="n">
        <f aca="false">SUM(D67:E67)</f>
        <v>0</v>
      </c>
      <c r="D67" s="19"/>
      <c r="E67" s="19"/>
      <c r="F67" s="21"/>
    </row>
    <row r="68" s="9" customFormat="true" ht="21" hidden="false" customHeight="true" outlineLevel="0" collapsed="false">
      <c r="A68" s="14" t="s">
        <v>107</v>
      </c>
      <c r="B68" s="15" t="s">
        <v>108</v>
      </c>
      <c r="C68" s="16" t="n">
        <f aca="false">SUM(D68:E68)</f>
        <v>200</v>
      </c>
      <c r="D68" s="16" t="n">
        <f aca="false">D69+D70</f>
        <v>200</v>
      </c>
      <c r="E68" s="16" t="n">
        <f aca="false">E69+E70</f>
        <v>0</v>
      </c>
      <c r="F68" s="17"/>
    </row>
    <row r="69" s="9" customFormat="true" ht="21" hidden="true" customHeight="true" outlineLevel="0" collapsed="false">
      <c r="B69" s="18" t="s">
        <v>109</v>
      </c>
      <c r="C69" s="19" t="n">
        <f aca="false">SUM(D69:E69)</f>
        <v>0</v>
      </c>
      <c r="D69" s="19"/>
      <c r="E69" s="19"/>
      <c r="F69" s="21"/>
    </row>
    <row r="70" s="9" customFormat="true" ht="21" hidden="true" customHeight="true" outlineLevel="0" collapsed="false">
      <c r="B70" s="15" t="s">
        <v>110</v>
      </c>
      <c r="C70" s="16" t="n">
        <f aca="false">SUM(D70:E70)</f>
        <v>200</v>
      </c>
      <c r="D70" s="16" t="n">
        <f aca="false">D71+D72</f>
        <v>200</v>
      </c>
      <c r="E70" s="16" t="n">
        <f aca="false">E71+E72</f>
        <v>0</v>
      </c>
      <c r="F70" s="17"/>
    </row>
    <row r="71" s="9" customFormat="true" ht="21" hidden="true" customHeight="true" outlineLevel="0" collapsed="false">
      <c r="B71" s="15" t="s">
        <v>19</v>
      </c>
      <c r="C71" s="16" t="n">
        <f aca="false">SUM(D71:E71)</f>
        <v>200</v>
      </c>
      <c r="D71" s="16" t="n">
        <f aca="false">SUM(D73)</f>
        <v>200</v>
      </c>
      <c r="E71" s="16" t="n">
        <f aca="false">SUM(E73)</f>
        <v>0</v>
      </c>
      <c r="F71" s="17"/>
    </row>
    <row r="72" s="9" customFormat="true" ht="21" hidden="true" customHeight="true" outlineLevel="0" collapsed="false">
      <c r="A72" s="14" t="s">
        <v>111</v>
      </c>
      <c r="B72" s="15" t="s">
        <v>21</v>
      </c>
      <c r="C72" s="16" t="n">
        <f aca="false">SUM(D72:E72)</f>
        <v>0</v>
      </c>
      <c r="D72" s="16" t="n">
        <f aca="false">SUM(D74:D84)</f>
        <v>0</v>
      </c>
      <c r="E72" s="16" t="n">
        <f aca="false">SUM(E74:E84)</f>
        <v>0</v>
      </c>
      <c r="F72" s="17"/>
    </row>
    <row r="73" s="9" customFormat="true" ht="21" hidden="false" customHeight="true" outlineLevel="0" collapsed="false">
      <c r="A73" s="14" t="s">
        <v>112</v>
      </c>
      <c r="B73" s="18" t="s">
        <v>113</v>
      </c>
      <c r="C73" s="19" t="n">
        <f aca="false">SUM(D73:E73)</f>
        <v>200</v>
      </c>
      <c r="D73" s="19" t="n">
        <v>200</v>
      </c>
      <c r="E73" s="19"/>
      <c r="F73" s="21"/>
    </row>
    <row r="74" s="9" customFormat="true" ht="21" hidden="true" customHeight="true" outlineLevel="0" collapsed="false">
      <c r="A74" s="14" t="s">
        <v>114</v>
      </c>
      <c r="B74" s="18" t="s">
        <v>115</v>
      </c>
      <c r="C74" s="19" t="n">
        <f aca="false">SUM(D74:E74)</f>
        <v>0</v>
      </c>
      <c r="D74" s="19"/>
      <c r="E74" s="19"/>
      <c r="F74" s="21"/>
    </row>
    <row r="75" s="9" customFormat="true" ht="21" hidden="true" customHeight="true" outlineLevel="0" collapsed="false">
      <c r="A75" s="14" t="s">
        <v>116</v>
      </c>
      <c r="B75" s="18" t="s">
        <v>117</v>
      </c>
      <c r="C75" s="19" t="n">
        <f aca="false">SUM(D75:E75)</f>
        <v>0</v>
      </c>
      <c r="D75" s="19"/>
      <c r="E75" s="19"/>
      <c r="F75" s="21"/>
    </row>
    <row r="76" s="9" customFormat="true" ht="21" hidden="true" customHeight="true" outlineLevel="0" collapsed="false">
      <c r="A76" s="14" t="s">
        <v>118</v>
      </c>
      <c r="B76" s="18" t="s">
        <v>119</v>
      </c>
      <c r="C76" s="19" t="n">
        <f aca="false">SUM(D76:E76)</f>
        <v>0</v>
      </c>
      <c r="D76" s="19"/>
      <c r="E76" s="19"/>
      <c r="F76" s="21"/>
    </row>
    <row r="77" s="9" customFormat="true" ht="21" hidden="true" customHeight="true" outlineLevel="0" collapsed="false">
      <c r="A77" s="14" t="s">
        <v>120</v>
      </c>
      <c r="B77" s="18" t="s">
        <v>121</v>
      </c>
      <c r="C77" s="19" t="n">
        <f aca="false">SUM(D77:E77)</f>
        <v>0</v>
      </c>
      <c r="D77" s="19"/>
      <c r="E77" s="19"/>
      <c r="F77" s="21"/>
    </row>
    <row r="78" s="9" customFormat="true" ht="21" hidden="true" customHeight="true" outlineLevel="0" collapsed="false">
      <c r="A78" s="14" t="s">
        <v>122</v>
      </c>
      <c r="B78" s="18" t="s">
        <v>123</v>
      </c>
      <c r="C78" s="19" t="n">
        <f aca="false">SUM(D78:E78)</f>
        <v>0</v>
      </c>
      <c r="D78" s="19"/>
      <c r="E78" s="19"/>
      <c r="F78" s="21"/>
    </row>
    <row r="79" s="9" customFormat="true" ht="21" hidden="true" customHeight="true" outlineLevel="0" collapsed="false">
      <c r="A79" s="14" t="s">
        <v>124</v>
      </c>
      <c r="B79" s="18" t="s">
        <v>125</v>
      </c>
      <c r="C79" s="19" t="n">
        <f aca="false">SUM(D79:E79)</f>
        <v>0</v>
      </c>
      <c r="D79" s="19"/>
      <c r="E79" s="19"/>
      <c r="F79" s="21"/>
    </row>
    <row r="80" s="9" customFormat="true" ht="21" hidden="true" customHeight="true" outlineLevel="0" collapsed="false">
      <c r="A80" s="14" t="s">
        <v>126</v>
      </c>
      <c r="B80" s="18" t="s">
        <v>127</v>
      </c>
      <c r="C80" s="19" t="n">
        <f aca="false">SUM(D80:E80)</f>
        <v>0</v>
      </c>
      <c r="D80" s="19"/>
      <c r="E80" s="19"/>
      <c r="F80" s="21"/>
    </row>
    <row r="81" s="9" customFormat="true" ht="21" hidden="true" customHeight="true" outlineLevel="0" collapsed="false">
      <c r="A81" s="14" t="s">
        <v>128</v>
      </c>
      <c r="B81" s="18" t="s">
        <v>129</v>
      </c>
      <c r="C81" s="19" t="n">
        <f aca="false">SUM(D81:E81)</f>
        <v>0</v>
      </c>
      <c r="D81" s="19"/>
      <c r="E81" s="19"/>
      <c r="F81" s="21"/>
    </row>
    <row r="82" s="9" customFormat="true" ht="21" hidden="true" customHeight="true" outlineLevel="0" collapsed="false">
      <c r="A82" s="14" t="s">
        <v>130</v>
      </c>
      <c r="B82" s="18" t="s">
        <v>131</v>
      </c>
      <c r="C82" s="19" t="n">
        <f aca="false">SUM(D82:E82)</f>
        <v>0</v>
      </c>
      <c r="D82" s="19"/>
      <c r="E82" s="19"/>
      <c r="F82" s="21"/>
    </row>
    <row r="83" s="9" customFormat="true" ht="21" hidden="true" customHeight="true" outlineLevel="0" collapsed="false">
      <c r="A83" s="14" t="s">
        <v>132</v>
      </c>
      <c r="B83" s="18" t="s">
        <v>133</v>
      </c>
      <c r="C83" s="19" t="n">
        <f aca="false">SUM(D83:E83)</f>
        <v>0</v>
      </c>
      <c r="D83" s="19"/>
      <c r="E83" s="19"/>
      <c r="F83" s="21"/>
    </row>
    <row r="84" s="9" customFormat="true" ht="21" hidden="true" customHeight="true" outlineLevel="0" collapsed="false">
      <c r="B84" s="18" t="s">
        <v>134</v>
      </c>
      <c r="C84" s="19" t="n">
        <f aca="false">SUM(D84:E84)</f>
        <v>0</v>
      </c>
      <c r="D84" s="19"/>
      <c r="E84" s="19"/>
      <c r="F84" s="21"/>
    </row>
    <row r="85" s="9" customFormat="true" ht="21" hidden="false" customHeight="true" outlineLevel="0" collapsed="false">
      <c r="A85" s="14" t="s">
        <v>135</v>
      </c>
      <c r="B85" s="15" t="s">
        <v>136</v>
      </c>
      <c r="C85" s="16" t="n">
        <f aca="false">SUM(D85:E85)</f>
        <v>200</v>
      </c>
      <c r="D85" s="16" t="n">
        <f aca="false">D86+D87</f>
        <v>200</v>
      </c>
      <c r="E85" s="16" t="n">
        <f aca="false">E86+E87</f>
        <v>0</v>
      </c>
      <c r="F85" s="17"/>
    </row>
    <row r="86" s="9" customFormat="true" ht="21" hidden="true" customHeight="true" outlineLevel="0" collapsed="false">
      <c r="B86" s="18" t="s">
        <v>137</v>
      </c>
      <c r="C86" s="19" t="n">
        <f aca="false">SUM(D86:E86)</f>
        <v>0</v>
      </c>
      <c r="D86" s="19"/>
      <c r="E86" s="19"/>
      <c r="F86" s="21"/>
    </row>
    <row r="87" s="9" customFormat="true" ht="21" hidden="true" customHeight="true" outlineLevel="0" collapsed="false">
      <c r="B87" s="15" t="s">
        <v>138</v>
      </c>
      <c r="C87" s="16" t="n">
        <f aca="false">SUM(D87:E87)</f>
        <v>200</v>
      </c>
      <c r="D87" s="16" t="n">
        <f aca="false">D88+D89</f>
        <v>200</v>
      </c>
      <c r="E87" s="16" t="n">
        <f aca="false">E88+E89</f>
        <v>0</v>
      </c>
      <c r="F87" s="17"/>
    </row>
    <row r="88" s="9" customFormat="true" ht="21" hidden="true" customHeight="true" outlineLevel="0" collapsed="false">
      <c r="B88" s="15" t="s">
        <v>19</v>
      </c>
      <c r="C88" s="16" t="n">
        <f aca="false">SUM(D88:E88)</f>
        <v>0</v>
      </c>
      <c r="D88" s="16" t="n">
        <f aca="false">SUM(D90,D92,D95:D100,D102,D104)</f>
        <v>0</v>
      </c>
      <c r="E88" s="16" t="n">
        <f aca="false">SUM(E90,E92,E95:E100,E102,E104)</f>
        <v>0</v>
      </c>
      <c r="F88" s="17"/>
    </row>
    <row r="89" s="9" customFormat="true" ht="21" hidden="true" customHeight="true" outlineLevel="0" collapsed="false">
      <c r="A89" s="14" t="s">
        <v>139</v>
      </c>
      <c r="B89" s="15" t="s">
        <v>21</v>
      </c>
      <c r="C89" s="16" t="n">
        <f aca="false">SUM(D89:E89)</f>
        <v>200</v>
      </c>
      <c r="D89" s="16" t="n">
        <f aca="false">SUM(D91,D93:D94,D101,D103,D105)</f>
        <v>200</v>
      </c>
      <c r="E89" s="16" t="n">
        <f aca="false">SUM(E91,E93:E94,E101,E103,E105)</f>
        <v>0</v>
      </c>
      <c r="F89" s="17"/>
    </row>
    <row r="90" s="9" customFormat="true" ht="21" hidden="true" customHeight="true" outlineLevel="0" collapsed="false">
      <c r="A90" s="14" t="s">
        <v>140</v>
      </c>
      <c r="B90" s="18" t="s">
        <v>141</v>
      </c>
      <c r="C90" s="19" t="n">
        <f aca="false">SUM(D90:E90)</f>
        <v>0</v>
      </c>
      <c r="D90" s="19"/>
      <c r="E90" s="19"/>
      <c r="F90" s="21"/>
    </row>
    <row r="91" s="9" customFormat="true" ht="21" hidden="true" customHeight="true" outlineLevel="0" collapsed="false">
      <c r="A91" s="14" t="s">
        <v>142</v>
      </c>
      <c r="B91" s="18" t="s">
        <v>143</v>
      </c>
      <c r="C91" s="19" t="n">
        <f aca="false">SUM(D91:E91)</f>
        <v>0</v>
      </c>
      <c r="D91" s="19"/>
      <c r="E91" s="19"/>
      <c r="F91" s="21"/>
    </row>
    <row r="92" s="9" customFormat="true" ht="21" hidden="true" customHeight="true" outlineLevel="0" collapsed="false">
      <c r="A92" s="14" t="s">
        <v>144</v>
      </c>
      <c r="B92" s="18" t="s">
        <v>145</v>
      </c>
      <c r="C92" s="19" t="n">
        <f aca="false">SUM(D92:E92)</f>
        <v>0</v>
      </c>
      <c r="D92" s="19"/>
      <c r="E92" s="19"/>
      <c r="F92" s="21"/>
    </row>
    <row r="93" s="9" customFormat="true" ht="21" hidden="false" customHeight="true" outlineLevel="0" collapsed="false">
      <c r="A93" s="14" t="s">
        <v>146</v>
      </c>
      <c r="B93" s="18" t="s">
        <v>147</v>
      </c>
      <c r="C93" s="19" t="n">
        <f aca="false">SUM(D93:E93)</f>
        <v>200</v>
      </c>
      <c r="D93" s="19" t="n">
        <v>200</v>
      </c>
      <c r="E93" s="19"/>
      <c r="F93" s="21"/>
    </row>
    <row r="94" s="9" customFormat="true" ht="21" hidden="true" customHeight="true" outlineLevel="0" collapsed="false">
      <c r="A94" s="14" t="s">
        <v>148</v>
      </c>
      <c r="B94" s="18" t="s">
        <v>149</v>
      </c>
      <c r="C94" s="19" t="n">
        <f aca="false">SUM(D94:E94)</f>
        <v>0</v>
      </c>
      <c r="D94" s="19"/>
      <c r="E94" s="19"/>
      <c r="F94" s="21"/>
    </row>
    <row r="95" s="9" customFormat="true" ht="21" hidden="true" customHeight="true" outlineLevel="0" collapsed="false">
      <c r="A95" s="14" t="s">
        <v>150</v>
      </c>
      <c r="B95" s="18" t="s">
        <v>151</v>
      </c>
      <c r="C95" s="19" t="n">
        <f aca="false">SUM(D95:E95)</f>
        <v>0</v>
      </c>
      <c r="D95" s="19"/>
      <c r="E95" s="19"/>
      <c r="F95" s="21"/>
    </row>
    <row r="96" s="9" customFormat="true" ht="21" hidden="true" customHeight="true" outlineLevel="0" collapsed="false">
      <c r="A96" s="14" t="s">
        <v>152</v>
      </c>
      <c r="B96" s="18" t="s">
        <v>153</v>
      </c>
      <c r="C96" s="19" t="n">
        <f aca="false">SUM(D96:E96)</f>
        <v>0</v>
      </c>
      <c r="D96" s="19"/>
      <c r="E96" s="19"/>
      <c r="F96" s="21"/>
    </row>
    <row r="97" s="9" customFormat="true" ht="21" hidden="true" customHeight="true" outlineLevel="0" collapsed="false">
      <c r="A97" s="14" t="s">
        <v>154</v>
      </c>
      <c r="B97" s="18" t="s">
        <v>155</v>
      </c>
      <c r="C97" s="19" t="n">
        <f aca="false">SUM(D97:E97)</f>
        <v>0</v>
      </c>
      <c r="D97" s="19"/>
      <c r="E97" s="19"/>
      <c r="F97" s="21"/>
    </row>
    <row r="98" s="9" customFormat="true" ht="21" hidden="true" customHeight="true" outlineLevel="0" collapsed="false">
      <c r="A98" s="14" t="s">
        <v>156</v>
      </c>
      <c r="B98" s="18" t="s">
        <v>157</v>
      </c>
      <c r="C98" s="19" t="n">
        <f aca="false">SUM(D98:E98)</f>
        <v>0</v>
      </c>
      <c r="D98" s="19"/>
      <c r="E98" s="19"/>
      <c r="F98" s="21"/>
    </row>
    <row r="99" s="9" customFormat="true" ht="21" hidden="true" customHeight="true" outlineLevel="0" collapsed="false">
      <c r="A99" s="14" t="s">
        <v>158</v>
      </c>
      <c r="B99" s="18" t="s">
        <v>159</v>
      </c>
      <c r="C99" s="19" t="n">
        <f aca="false">SUM(D99:E99)</f>
        <v>0</v>
      </c>
      <c r="D99" s="19"/>
      <c r="E99" s="19"/>
      <c r="F99" s="21"/>
    </row>
    <row r="100" s="9" customFormat="true" ht="21" hidden="true" customHeight="true" outlineLevel="0" collapsed="false">
      <c r="A100" s="14" t="s">
        <v>160</v>
      </c>
      <c r="B100" s="18" t="s">
        <v>161</v>
      </c>
      <c r="C100" s="19" t="n">
        <f aca="false">SUM(D100:E100)</f>
        <v>0</v>
      </c>
      <c r="D100" s="19"/>
      <c r="E100" s="19"/>
      <c r="F100" s="21"/>
    </row>
    <row r="101" s="9" customFormat="true" ht="21" hidden="true" customHeight="true" outlineLevel="0" collapsed="false">
      <c r="A101" s="14" t="s">
        <v>162</v>
      </c>
      <c r="B101" s="18" t="s">
        <v>163</v>
      </c>
      <c r="C101" s="19" t="n">
        <f aca="false">SUM(D101:E101)</f>
        <v>0</v>
      </c>
      <c r="D101" s="19"/>
      <c r="E101" s="19"/>
      <c r="F101" s="21"/>
    </row>
    <row r="102" s="9" customFormat="true" ht="21" hidden="true" customHeight="true" outlineLevel="0" collapsed="false">
      <c r="A102" s="14" t="s">
        <v>164</v>
      </c>
      <c r="B102" s="18" t="s">
        <v>165</v>
      </c>
      <c r="C102" s="19" t="n">
        <f aca="false">SUM(D102:E102)</f>
        <v>0</v>
      </c>
      <c r="D102" s="19"/>
      <c r="E102" s="19"/>
      <c r="F102" s="21"/>
    </row>
    <row r="103" s="9" customFormat="true" ht="21" hidden="true" customHeight="true" outlineLevel="0" collapsed="false">
      <c r="A103" s="14" t="s">
        <v>166</v>
      </c>
      <c r="B103" s="18" t="s">
        <v>167</v>
      </c>
      <c r="C103" s="19" t="n">
        <f aca="false">SUM(D103:E103)</f>
        <v>0</v>
      </c>
      <c r="D103" s="19"/>
      <c r="E103" s="19"/>
      <c r="F103" s="21"/>
    </row>
    <row r="104" s="9" customFormat="true" ht="21" hidden="true" customHeight="true" outlineLevel="0" collapsed="false">
      <c r="A104" s="14" t="s">
        <v>168</v>
      </c>
      <c r="B104" s="18" t="s">
        <v>169</v>
      </c>
      <c r="C104" s="19" t="n">
        <f aca="false">SUM(D104:E104)</f>
        <v>0</v>
      </c>
      <c r="D104" s="19"/>
      <c r="E104" s="19"/>
      <c r="F104" s="21"/>
    </row>
    <row r="105" s="9" customFormat="true" ht="21" hidden="true" customHeight="true" outlineLevel="0" collapsed="false">
      <c r="B105" s="18" t="s">
        <v>170</v>
      </c>
      <c r="C105" s="19" t="n">
        <f aca="false">SUM(D105:E105)</f>
        <v>0</v>
      </c>
      <c r="D105" s="19"/>
      <c r="E105" s="19"/>
      <c r="F105" s="21"/>
    </row>
    <row r="106" s="9" customFormat="true" ht="21" hidden="true" customHeight="true" outlineLevel="0" collapsed="false">
      <c r="A106" s="14" t="s">
        <v>171</v>
      </c>
      <c r="B106" s="15" t="s">
        <v>172</v>
      </c>
      <c r="C106" s="16" t="n">
        <f aca="false">SUM(D106:E106)</f>
        <v>0</v>
      </c>
      <c r="D106" s="16" t="n">
        <f aca="false">D107+D108</f>
        <v>0</v>
      </c>
      <c r="E106" s="16" t="n">
        <f aca="false">E107+E108</f>
        <v>0</v>
      </c>
      <c r="F106" s="17"/>
    </row>
    <row r="107" s="9" customFormat="true" ht="21" hidden="true" customHeight="true" outlineLevel="0" collapsed="false">
      <c r="B107" s="18" t="s">
        <v>173</v>
      </c>
      <c r="C107" s="19" t="n">
        <f aca="false">SUM(D107:E107)</f>
        <v>0</v>
      </c>
      <c r="D107" s="19"/>
      <c r="E107" s="19"/>
      <c r="F107" s="21"/>
    </row>
    <row r="108" s="9" customFormat="true" ht="21" hidden="true" customHeight="true" outlineLevel="0" collapsed="false">
      <c r="B108" s="15" t="s">
        <v>174</v>
      </c>
      <c r="C108" s="16" t="n">
        <f aca="false">SUM(D108:E108)</f>
        <v>0</v>
      </c>
      <c r="D108" s="16" t="n">
        <f aca="false">D109+D110</f>
        <v>0</v>
      </c>
      <c r="E108" s="16" t="n">
        <f aca="false">E109+E110</f>
        <v>0</v>
      </c>
      <c r="F108" s="17"/>
    </row>
    <row r="109" s="9" customFormat="true" ht="21" hidden="true" customHeight="true" outlineLevel="0" collapsed="false">
      <c r="B109" s="15" t="s">
        <v>19</v>
      </c>
      <c r="C109" s="16" t="n">
        <f aca="false">SUM(D109:E109)</f>
        <v>0</v>
      </c>
      <c r="D109" s="16" t="n">
        <f aca="false">D111</f>
        <v>0</v>
      </c>
      <c r="E109" s="16" t="n">
        <f aca="false">E111</f>
        <v>0</v>
      </c>
      <c r="F109" s="17"/>
    </row>
    <row r="110" s="9" customFormat="true" ht="21" hidden="true" customHeight="true" outlineLevel="0" collapsed="false">
      <c r="A110" s="14" t="s">
        <v>175</v>
      </c>
      <c r="B110" s="15" t="s">
        <v>21</v>
      </c>
      <c r="C110" s="16" t="n">
        <f aca="false">SUM(D110:E110)</f>
        <v>0</v>
      </c>
      <c r="D110" s="16" t="n">
        <f aca="false">SUM(D112:D118)</f>
        <v>0</v>
      </c>
      <c r="E110" s="16" t="n">
        <f aca="false">SUM(E112:E118)</f>
        <v>0</v>
      </c>
      <c r="F110" s="17"/>
    </row>
    <row r="111" s="9" customFormat="true" ht="21" hidden="true" customHeight="true" outlineLevel="0" collapsed="false">
      <c r="A111" s="14" t="s">
        <v>176</v>
      </c>
      <c r="B111" s="18" t="s">
        <v>177</v>
      </c>
      <c r="C111" s="19" t="n">
        <f aca="false">SUM(D111:E111)</f>
        <v>0</v>
      </c>
      <c r="D111" s="19"/>
      <c r="E111" s="19"/>
      <c r="F111" s="21"/>
    </row>
    <row r="112" s="9" customFormat="true" ht="21" hidden="true" customHeight="true" outlineLevel="0" collapsed="false">
      <c r="A112" s="14" t="s">
        <v>178</v>
      </c>
      <c r="B112" s="18" t="s">
        <v>179</v>
      </c>
      <c r="C112" s="19" t="n">
        <f aca="false">SUM(D112:E112)</f>
        <v>0</v>
      </c>
      <c r="D112" s="19"/>
      <c r="E112" s="19"/>
      <c r="F112" s="21"/>
    </row>
    <row r="113" s="9" customFormat="true" ht="21" hidden="true" customHeight="true" outlineLevel="0" collapsed="false">
      <c r="A113" s="14" t="s">
        <v>180</v>
      </c>
      <c r="B113" s="18" t="s">
        <v>181</v>
      </c>
      <c r="C113" s="19" t="n">
        <f aca="false">SUM(D113:E113)</f>
        <v>0</v>
      </c>
      <c r="D113" s="19"/>
      <c r="E113" s="19"/>
      <c r="F113" s="21"/>
    </row>
    <row r="114" s="9" customFormat="true" ht="21" hidden="true" customHeight="true" outlineLevel="0" collapsed="false">
      <c r="A114" s="14" t="s">
        <v>182</v>
      </c>
      <c r="B114" s="18" t="s">
        <v>183</v>
      </c>
      <c r="C114" s="19" t="n">
        <f aca="false">SUM(D114:E114)</f>
        <v>0</v>
      </c>
      <c r="D114" s="19"/>
      <c r="E114" s="19"/>
      <c r="F114" s="21"/>
    </row>
    <row r="115" s="9" customFormat="true" ht="21" hidden="true" customHeight="true" outlineLevel="0" collapsed="false">
      <c r="A115" s="14" t="s">
        <v>184</v>
      </c>
      <c r="B115" s="18" t="s">
        <v>185</v>
      </c>
      <c r="C115" s="19" t="n">
        <f aca="false">SUM(D115:E115)</f>
        <v>0</v>
      </c>
      <c r="D115" s="19"/>
      <c r="E115" s="19"/>
      <c r="F115" s="21"/>
    </row>
    <row r="116" s="9" customFormat="true" ht="21" hidden="true" customHeight="true" outlineLevel="0" collapsed="false">
      <c r="A116" s="14" t="s">
        <v>186</v>
      </c>
      <c r="B116" s="18" t="s">
        <v>187</v>
      </c>
      <c r="C116" s="19" t="n">
        <f aca="false">SUM(D116:E116)</f>
        <v>0</v>
      </c>
      <c r="D116" s="19"/>
      <c r="E116" s="19"/>
      <c r="F116" s="21"/>
    </row>
    <row r="117" s="9" customFormat="true" ht="21" hidden="true" customHeight="true" outlineLevel="0" collapsed="false">
      <c r="A117" s="14" t="s">
        <v>188</v>
      </c>
      <c r="B117" s="18" t="s">
        <v>189</v>
      </c>
      <c r="C117" s="19" t="n">
        <f aca="false">SUM(D117:E117)</f>
        <v>0</v>
      </c>
      <c r="D117" s="19"/>
      <c r="E117" s="19"/>
      <c r="F117" s="21"/>
    </row>
    <row r="118" s="9" customFormat="true" ht="21" hidden="true" customHeight="true" outlineLevel="0" collapsed="false">
      <c r="B118" s="18" t="s">
        <v>190</v>
      </c>
      <c r="C118" s="19" t="n">
        <f aca="false">SUM(D118:E118)</f>
        <v>0</v>
      </c>
      <c r="D118" s="19"/>
      <c r="E118" s="19"/>
      <c r="F118" s="21"/>
    </row>
    <row r="119" s="9" customFormat="true" ht="21" hidden="false" customHeight="true" outlineLevel="0" collapsed="false">
      <c r="A119" s="14" t="s">
        <v>191</v>
      </c>
      <c r="B119" s="15" t="s">
        <v>192</v>
      </c>
      <c r="C119" s="16" t="n">
        <f aca="false">SUM(D119:E119)</f>
        <v>200</v>
      </c>
      <c r="D119" s="16" t="n">
        <f aca="false">D120+D121</f>
        <v>200</v>
      </c>
      <c r="E119" s="16" t="n">
        <f aca="false">E120+E121</f>
        <v>0</v>
      </c>
      <c r="F119" s="17"/>
    </row>
    <row r="120" s="9" customFormat="true" ht="21" hidden="true" customHeight="true" outlineLevel="0" collapsed="false">
      <c r="B120" s="18" t="s">
        <v>193</v>
      </c>
      <c r="C120" s="19" t="n">
        <f aca="false">SUM(D120:E120)</f>
        <v>0</v>
      </c>
      <c r="D120" s="19"/>
      <c r="E120" s="19"/>
      <c r="F120" s="21"/>
    </row>
    <row r="121" s="9" customFormat="true" ht="21" hidden="true" customHeight="true" outlineLevel="0" collapsed="false">
      <c r="B121" s="15" t="s">
        <v>194</v>
      </c>
      <c r="C121" s="16" t="n">
        <f aca="false">SUM(D121:E121)</f>
        <v>200</v>
      </c>
      <c r="D121" s="16" t="n">
        <f aca="false">D122+D123</f>
        <v>200</v>
      </c>
      <c r="E121" s="16" t="n">
        <f aca="false">E122+E123</f>
        <v>0</v>
      </c>
      <c r="F121" s="17"/>
    </row>
    <row r="122" s="9" customFormat="true" ht="21" hidden="true" customHeight="true" outlineLevel="0" collapsed="false">
      <c r="B122" s="15" t="s">
        <v>19</v>
      </c>
      <c r="C122" s="16" t="n">
        <f aca="false">SUM(D122:E122)</f>
        <v>200</v>
      </c>
      <c r="D122" s="16" t="n">
        <f aca="false">D124+D127</f>
        <v>200</v>
      </c>
      <c r="E122" s="16" t="n">
        <f aca="false">E124+E127</f>
        <v>0</v>
      </c>
      <c r="F122" s="17"/>
    </row>
    <row r="123" s="9" customFormat="true" ht="21" hidden="true" customHeight="true" outlineLevel="0" collapsed="false">
      <c r="A123" s="14" t="s">
        <v>195</v>
      </c>
      <c r="B123" s="15" t="s">
        <v>21</v>
      </c>
      <c r="C123" s="16" t="n">
        <f aca="false">SUM(D123:E123)</f>
        <v>0</v>
      </c>
      <c r="D123" s="16" t="n">
        <f aca="false">SUM(D125:D126,D128:D133)</f>
        <v>0</v>
      </c>
      <c r="E123" s="16" t="n">
        <f aca="false">SUM(E125:E126,E128:E133)</f>
        <v>0</v>
      </c>
      <c r="F123" s="17"/>
    </row>
    <row r="124" s="9" customFormat="true" ht="21" hidden="false" customHeight="true" outlineLevel="0" collapsed="false">
      <c r="A124" s="14" t="s">
        <v>196</v>
      </c>
      <c r="B124" s="18" t="s">
        <v>197</v>
      </c>
      <c r="C124" s="19" t="n">
        <f aca="false">SUM(D124:E124)</f>
        <v>200</v>
      </c>
      <c r="D124" s="19" t="n">
        <v>200</v>
      </c>
      <c r="E124" s="19"/>
      <c r="F124" s="21"/>
    </row>
    <row r="125" s="9" customFormat="true" ht="21" hidden="true" customHeight="true" outlineLevel="0" collapsed="false">
      <c r="A125" s="14" t="s">
        <v>198</v>
      </c>
      <c r="B125" s="18" t="s">
        <v>199</v>
      </c>
      <c r="C125" s="19" t="n">
        <f aca="false">SUM(D125:E125)</f>
        <v>0</v>
      </c>
      <c r="D125" s="19"/>
      <c r="E125" s="19"/>
      <c r="F125" s="21"/>
    </row>
    <row r="126" s="9" customFormat="true" ht="21" hidden="true" customHeight="true" outlineLevel="0" collapsed="false">
      <c r="A126" s="14" t="s">
        <v>200</v>
      </c>
      <c r="B126" s="18" t="s">
        <v>201</v>
      </c>
      <c r="C126" s="19" t="n">
        <f aca="false">SUM(D126:E126)</f>
        <v>0</v>
      </c>
      <c r="D126" s="19"/>
      <c r="E126" s="19"/>
      <c r="F126" s="21"/>
    </row>
    <row r="127" s="9" customFormat="true" ht="21" hidden="true" customHeight="true" outlineLevel="0" collapsed="false">
      <c r="A127" s="14" t="s">
        <v>202</v>
      </c>
      <c r="B127" s="18" t="s">
        <v>203</v>
      </c>
      <c r="C127" s="19" t="n">
        <f aca="false">SUM(D127:E127)</f>
        <v>0</v>
      </c>
      <c r="D127" s="19"/>
      <c r="E127" s="19"/>
      <c r="F127" s="21"/>
    </row>
    <row r="128" s="9" customFormat="true" ht="21" hidden="true" customHeight="true" outlineLevel="0" collapsed="false">
      <c r="A128" s="14" t="s">
        <v>204</v>
      </c>
      <c r="B128" s="18" t="s">
        <v>205</v>
      </c>
      <c r="C128" s="19" t="n">
        <f aca="false">SUM(D128:E128)</f>
        <v>0</v>
      </c>
      <c r="D128" s="19"/>
      <c r="E128" s="19"/>
      <c r="F128" s="21"/>
    </row>
    <row r="129" s="9" customFormat="true" ht="21" hidden="true" customHeight="true" outlineLevel="0" collapsed="false">
      <c r="A129" s="14" t="s">
        <v>206</v>
      </c>
      <c r="B129" s="18" t="s">
        <v>207</v>
      </c>
      <c r="C129" s="19" t="n">
        <f aca="false">SUM(D129:E129)</f>
        <v>0</v>
      </c>
      <c r="D129" s="19"/>
      <c r="E129" s="19"/>
      <c r="F129" s="21"/>
    </row>
    <row r="130" s="9" customFormat="true" ht="21" hidden="true" customHeight="true" outlineLevel="0" collapsed="false">
      <c r="A130" s="14" t="s">
        <v>208</v>
      </c>
      <c r="B130" s="18" t="s">
        <v>209</v>
      </c>
      <c r="C130" s="19" t="n">
        <f aca="false">SUM(D130:E130)</f>
        <v>0</v>
      </c>
      <c r="D130" s="19"/>
      <c r="E130" s="19"/>
      <c r="F130" s="21"/>
    </row>
    <row r="131" s="9" customFormat="true" ht="21" hidden="true" customHeight="true" outlineLevel="0" collapsed="false">
      <c r="A131" s="14" t="s">
        <v>210</v>
      </c>
      <c r="B131" s="18" t="s">
        <v>211</v>
      </c>
      <c r="C131" s="19" t="n">
        <f aca="false">SUM(D131:E131)</f>
        <v>0</v>
      </c>
      <c r="D131" s="19"/>
      <c r="E131" s="19"/>
      <c r="F131" s="21"/>
    </row>
    <row r="132" s="9" customFormat="true" ht="21" hidden="true" customHeight="true" outlineLevel="0" collapsed="false">
      <c r="A132" s="14" t="s">
        <v>212</v>
      </c>
      <c r="B132" s="18" t="s">
        <v>213</v>
      </c>
      <c r="C132" s="19" t="n">
        <f aca="false">SUM(D132:E132)</f>
        <v>0</v>
      </c>
      <c r="D132" s="19"/>
      <c r="E132" s="19"/>
      <c r="F132" s="21"/>
    </row>
    <row r="133" s="9" customFormat="true" ht="21" hidden="true" customHeight="true" outlineLevel="0" collapsed="false">
      <c r="B133" s="18" t="s">
        <v>214</v>
      </c>
      <c r="C133" s="19" t="n">
        <f aca="false">SUM(D133:E133)</f>
        <v>0</v>
      </c>
      <c r="D133" s="19"/>
      <c r="E133" s="19"/>
      <c r="F133" s="21"/>
    </row>
    <row r="134" s="9" customFormat="true" ht="21" hidden="true" customHeight="true" outlineLevel="0" collapsed="false">
      <c r="A134" s="14" t="s">
        <v>215</v>
      </c>
      <c r="B134" s="15" t="s">
        <v>216</v>
      </c>
      <c r="C134" s="16" t="n">
        <f aca="false">SUM(D134:E134)</f>
        <v>0</v>
      </c>
      <c r="D134" s="16" t="n">
        <f aca="false">D135+D136</f>
        <v>0</v>
      </c>
      <c r="E134" s="16" t="n">
        <f aca="false">E135+E136</f>
        <v>0</v>
      </c>
      <c r="F134" s="17"/>
    </row>
    <row r="135" s="9" customFormat="true" ht="21" hidden="true" customHeight="true" outlineLevel="0" collapsed="false">
      <c r="B135" s="18" t="s">
        <v>217</v>
      </c>
      <c r="C135" s="19" t="n">
        <f aca="false">SUM(D135:E135)</f>
        <v>0</v>
      </c>
      <c r="D135" s="19"/>
      <c r="E135" s="19"/>
      <c r="F135" s="21"/>
    </row>
    <row r="136" s="9" customFormat="true" ht="21" hidden="true" customHeight="true" outlineLevel="0" collapsed="false">
      <c r="B136" s="15" t="s">
        <v>218</v>
      </c>
      <c r="C136" s="16" t="n">
        <f aca="false">SUM(D136:E136)</f>
        <v>0</v>
      </c>
      <c r="D136" s="16" t="n">
        <f aca="false">D137+D138</f>
        <v>0</v>
      </c>
      <c r="E136" s="16" t="n">
        <f aca="false">E137+E138</f>
        <v>0</v>
      </c>
      <c r="F136" s="17"/>
    </row>
    <row r="137" s="9" customFormat="true" ht="21" hidden="true" customHeight="true" outlineLevel="0" collapsed="false">
      <c r="B137" s="15" t="s">
        <v>19</v>
      </c>
      <c r="C137" s="16" t="n">
        <f aca="false">SUM(D137:E137)</f>
        <v>0</v>
      </c>
      <c r="D137" s="16" t="n">
        <f aca="false">SUM(D139:D141,D144:D146)</f>
        <v>0</v>
      </c>
      <c r="E137" s="16" t="n">
        <f aca="false">SUM(E139:E141,E144:E146)</f>
        <v>0</v>
      </c>
      <c r="F137" s="17"/>
    </row>
    <row r="138" s="9" customFormat="true" ht="21" hidden="true" customHeight="true" outlineLevel="0" collapsed="false">
      <c r="A138" s="23" t="s">
        <v>219</v>
      </c>
      <c r="B138" s="24" t="s">
        <v>21</v>
      </c>
      <c r="C138" s="25" t="n">
        <f aca="false">SUM(D138:E138)</f>
        <v>0</v>
      </c>
      <c r="D138" s="25" t="n">
        <f aca="false">SUM(D142:D143)</f>
        <v>0</v>
      </c>
      <c r="E138" s="25" t="n">
        <f aca="false">SUM(E142:E143)</f>
        <v>0</v>
      </c>
      <c r="F138" s="26"/>
    </row>
    <row r="139" s="9" customFormat="true" ht="21" hidden="true" customHeight="true" outlineLevel="0" collapsed="false">
      <c r="A139" s="14" t="s">
        <v>220</v>
      </c>
      <c r="B139" s="18" t="s">
        <v>221</v>
      </c>
      <c r="C139" s="19" t="n">
        <f aca="false">SUM(D139:E139)</f>
        <v>0</v>
      </c>
      <c r="D139" s="19"/>
      <c r="E139" s="19"/>
      <c r="F139" s="21"/>
    </row>
    <row r="140" s="9" customFormat="true" ht="21" hidden="true" customHeight="true" outlineLevel="0" collapsed="false">
      <c r="A140" s="14" t="s">
        <v>222</v>
      </c>
      <c r="B140" s="18" t="s">
        <v>223</v>
      </c>
      <c r="C140" s="19" t="n">
        <f aca="false">SUM(D140:E140)</f>
        <v>0</v>
      </c>
      <c r="D140" s="19"/>
      <c r="E140" s="19"/>
      <c r="F140" s="21"/>
    </row>
    <row r="141" s="9" customFormat="true" ht="21" hidden="true" customHeight="true" outlineLevel="0" collapsed="false">
      <c r="A141" s="14" t="s">
        <v>224</v>
      </c>
      <c r="B141" s="18" t="s">
        <v>225</v>
      </c>
      <c r="C141" s="19" t="n">
        <f aca="false">SUM(D141:E141)</f>
        <v>0</v>
      </c>
      <c r="D141" s="19"/>
      <c r="E141" s="19"/>
      <c r="F141" s="21"/>
    </row>
    <row r="142" s="9" customFormat="true" ht="21" hidden="true" customHeight="true" outlineLevel="0" collapsed="false">
      <c r="A142" s="14" t="s">
        <v>226</v>
      </c>
      <c r="B142" s="18" t="s">
        <v>227</v>
      </c>
      <c r="C142" s="19" t="n">
        <f aca="false">SUM(D142:E142)</f>
        <v>0</v>
      </c>
      <c r="D142" s="19"/>
      <c r="E142" s="19"/>
      <c r="F142" s="21"/>
    </row>
    <row r="143" s="9" customFormat="true" ht="21" hidden="true" customHeight="true" outlineLevel="0" collapsed="false">
      <c r="A143" s="14" t="s">
        <v>228</v>
      </c>
      <c r="B143" s="18" t="s">
        <v>229</v>
      </c>
      <c r="C143" s="19" t="n">
        <f aca="false">SUM(D143:E143)</f>
        <v>0</v>
      </c>
      <c r="D143" s="19"/>
      <c r="E143" s="19"/>
      <c r="F143" s="21"/>
    </row>
    <row r="144" s="9" customFormat="true" ht="21" hidden="true" customHeight="true" outlineLevel="0" collapsed="false">
      <c r="A144" s="14" t="s">
        <v>230</v>
      </c>
      <c r="B144" s="18" t="s">
        <v>231</v>
      </c>
      <c r="C144" s="19" t="n">
        <f aca="false">SUM(D144:E144)</f>
        <v>0</v>
      </c>
      <c r="D144" s="19"/>
      <c r="E144" s="19"/>
      <c r="F144" s="21"/>
    </row>
    <row r="145" s="9" customFormat="true" ht="21" hidden="true" customHeight="true" outlineLevel="0" collapsed="false">
      <c r="A145" s="14" t="s">
        <v>232</v>
      </c>
      <c r="B145" s="18" t="s">
        <v>233</v>
      </c>
      <c r="C145" s="19" t="n">
        <f aca="false">SUM(D145:E145)</f>
        <v>0</v>
      </c>
      <c r="D145" s="19"/>
      <c r="E145" s="19"/>
      <c r="F145" s="21"/>
    </row>
    <row r="146" s="9" customFormat="true" ht="21" hidden="true" customHeight="true" outlineLevel="0" collapsed="false">
      <c r="A146" s="14" t="s">
        <v>234</v>
      </c>
      <c r="B146" s="18" t="s">
        <v>235</v>
      </c>
      <c r="C146" s="19" t="n">
        <f aca="false">SUM(D146:E146)</f>
        <v>0</v>
      </c>
      <c r="D146" s="19"/>
      <c r="E146" s="19"/>
      <c r="F146" s="21"/>
    </row>
    <row r="147" s="9" customFormat="true" ht="21" hidden="true" customHeight="true" outlineLevel="0" collapsed="false">
      <c r="A147" s="14" t="s">
        <v>236</v>
      </c>
      <c r="B147" s="27" t="s">
        <v>237</v>
      </c>
      <c r="C147" s="16" t="n">
        <f aca="false">SUM(D147:E147)</f>
        <v>0</v>
      </c>
      <c r="D147" s="16"/>
      <c r="E147" s="16"/>
      <c r="F147" s="17"/>
    </row>
    <row r="148" customFormat="false" ht="18.75" hidden="true" customHeight="false" outlineLevel="0" collapsed="false">
      <c r="B148" s="27" t="s">
        <v>238</v>
      </c>
      <c r="C148" s="16" t="n">
        <f aca="false">SUM(D148:E148)</f>
        <v>0</v>
      </c>
      <c r="D148" s="16"/>
      <c r="E148" s="16"/>
      <c r="F148" s="17"/>
    </row>
  </sheetData>
  <mergeCells count="1">
    <mergeCell ref="B2:F2"/>
  </mergeCells>
  <printOptions headings="false" gridLines="false" gridLinesSet="true" horizontalCentered="true" verticalCentered="false"/>
  <pageMargins left="0.511805555555556" right="0.472222222222222" top="0.747916666666667" bottom="0.826388888888889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冯代荣</cp:lastModifiedBy>
  <cp:lastPrinted>2015-12-28T08:45:15Z</cp:lastPrinted>
  <dcterms:modified xsi:type="dcterms:W3CDTF">2022-04-29T02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20A2900A74B56BAC7B2FDCA132525</vt:lpwstr>
  </property>
  <property fmtid="{D5CDD505-2E9C-101B-9397-08002B2CF9AE}" pid="3" name="KSOProductBuildVer">
    <vt:lpwstr>2052-11.8.2.8555</vt:lpwstr>
  </property>
</Properties>
</file>