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F$150</definedName>
    <definedName function="false" hidden="false" localSheetId="0" name="Print_Area" vbProcedure="false">附件1!$B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实际种粮农民一次性补贴资金（第二批）安排情况表
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实际种粮农民
一次性补贴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含贵安新区高峰镇、马场镇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管委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90" zoomScalePageLayoutView="115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1.29"/>
    <col collapsed="false" customWidth="true" hidden="false" outlineLevel="0" max="3" min="3" style="2" width="10.74"/>
    <col collapsed="false" customWidth="true" hidden="false" outlineLevel="0" max="4" min="4" style="0" width="15.53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8.69"/>
  </cols>
  <sheetData>
    <row r="1" customFormat="false" ht="30" hidden="false" customHeight="true" outlineLevel="0" collapsed="false">
      <c r="B1" s="3" t="s">
        <v>0</v>
      </c>
      <c r="C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7" hidden="false" customHeight="true" outlineLevel="0" collapsed="false">
      <c r="B3" s="6" t="s">
        <v>2</v>
      </c>
      <c r="C3" s="7"/>
      <c r="E3" s="8" t="s">
        <v>3</v>
      </c>
      <c r="F3" s="8"/>
      <c r="G3" s="8"/>
    </row>
    <row r="4" s="9" customFormat="true" ht="19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3" t="s">
        <v>9</v>
      </c>
      <c r="G4" s="14" t="s">
        <v>10</v>
      </c>
    </row>
    <row r="5" s="9" customFormat="true" ht="37.5" hidden="false" customHeight="false" outlineLevel="0" collapsed="false">
      <c r="A5" s="9" t="s">
        <v>4</v>
      </c>
      <c r="B5" s="10"/>
      <c r="C5" s="11"/>
      <c r="D5" s="11" t="s">
        <v>11</v>
      </c>
      <c r="E5" s="11"/>
      <c r="F5" s="13"/>
      <c r="G5" s="14"/>
    </row>
    <row r="6" s="9" customFormat="true" ht="18.75" hidden="false" customHeight="false" outlineLevel="0" collapsed="false">
      <c r="B6" s="15" t="s">
        <v>12</v>
      </c>
      <c r="C6" s="16" t="n">
        <f aca="false">SUM(D6:D6)</f>
        <v>17840</v>
      </c>
      <c r="D6" s="17" t="n">
        <f aca="false">D9+D10+D7</f>
        <v>17840</v>
      </c>
      <c r="E6" s="17" t="n">
        <f aca="false">E9+E10+E7</f>
        <v>0</v>
      </c>
      <c r="F6" s="18" t="n">
        <f aca="false">F9+F10+F7</f>
        <v>0</v>
      </c>
      <c r="G6" s="19"/>
    </row>
    <row r="7" s="9" customFormat="true" ht="18.75" hidden="false" customHeight="false" outlineLevel="0" collapsed="false">
      <c r="B7" s="15" t="s">
        <v>13</v>
      </c>
      <c r="C7" s="16" t="n">
        <f aca="false">SUM(D7:D7)</f>
        <v>0</v>
      </c>
      <c r="D7" s="17"/>
      <c r="E7" s="17"/>
      <c r="F7" s="18"/>
      <c r="G7" s="19"/>
    </row>
    <row r="8" s="9" customFormat="true" ht="18.75" hidden="false" customHeight="false" outlineLevel="0" collapsed="false">
      <c r="B8" s="20" t="s">
        <v>14</v>
      </c>
      <c r="C8" s="16" t="n">
        <f aca="false">SUM(D8:D8)</f>
        <v>0</v>
      </c>
      <c r="D8" s="17"/>
      <c r="E8" s="17"/>
      <c r="F8" s="18"/>
      <c r="G8" s="19"/>
    </row>
    <row r="9" s="9" customFormat="true" ht="18.75" hidden="false" customHeight="false" outlineLevel="0" collapsed="false">
      <c r="B9" s="15" t="s">
        <v>15</v>
      </c>
      <c r="C9" s="16" t="n">
        <f aca="false">SUM(D9:D9)</f>
        <v>14.08</v>
      </c>
      <c r="D9" s="17" t="n">
        <f aca="false">D14+D31+D40+D59+D71+D88+D109+D122+D137+D149+D150</f>
        <v>14.08</v>
      </c>
      <c r="E9" s="17" t="n">
        <f aca="false">E14+E31+E40+E59+E71+E88+E109+E122+E137+E149+E150</f>
        <v>0</v>
      </c>
      <c r="F9" s="18" t="n">
        <f aca="false">F14+F31+F40+F59+F71+F88+F109+F122+F137+F149+F150</f>
        <v>0</v>
      </c>
      <c r="G9" s="19"/>
    </row>
    <row r="10" s="9" customFormat="true" ht="18.75" hidden="false" customHeight="false" outlineLevel="0" collapsed="false">
      <c r="B10" s="15" t="s">
        <v>16</v>
      </c>
      <c r="C10" s="16" t="n">
        <f aca="false">SUM(D10:D10)</f>
        <v>17825.92</v>
      </c>
      <c r="D10" s="17" t="n">
        <f aca="false">D11+D12</f>
        <v>17825.92</v>
      </c>
      <c r="E10" s="17" t="n">
        <f aca="false">E11+E12</f>
        <v>0</v>
      </c>
      <c r="F10" s="18" t="n">
        <f aca="false">F11+F12</f>
        <v>0</v>
      </c>
      <c r="G10" s="19"/>
    </row>
    <row r="11" s="9" customFormat="true" ht="18.75" hidden="false" customHeight="false" outlineLevel="0" collapsed="false">
      <c r="B11" s="21" t="s">
        <v>17</v>
      </c>
      <c r="C11" s="16" t="n">
        <f aca="false">SUM(D11:D11)</f>
        <v>4457.83</v>
      </c>
      <c r="D11" s="17" t="n">
        <f aca="false">D16+D33+D42+D61+D73+D90+D111+D124+D139</f>
        <v>4457.83</v>
      </c>
      <c r="E11" s="17" t="n">
        <f aca="false">E16+E33+E42+E61+E73+E90+E111+E124+E139</f>
        <v>0</v>
      </c>
      <c r="F11" s="18" t="n">
        <f aca="false">F16+F33+F42+F61+F73+F90+F111+F124+F139</f>
        <v>0</v>
      </c>
      <c r="G11" s="19"/>
    </row>
    <row r="12" s="9" customFormat="true" ht="18.75" hidden="false" customHeight="false" outlineLevel="0" collapsed="false">
      <c r="B12" s="21" t="s">
        <v>18</v>
      </c>
      <c r="C12" s="16" t="n">
        <f aca="false">SUM(D12:D12)</f>
        <v>13368.09</v>
      </c>
      <c r="D12" s="17" t="n">
        <f aca="false">SUM(D17,D34,D43,D62,D74,D91,D112,D125,D140)</f>
        <v>13368.09</v>
      </c>
      <c r="E12" s="17" t="n">
        <f aca="false">SUM(E17,E34,E43,E62,E74,E91,E112,E125,E140)</f>
        <v>0</v>
      </c>
      <c r="F12" s="18" t="n">
        <f aca="false">SUM(F17,F34,F43,F62,F74,F91,F112,F125,F140)</f>
        <v>0</v>
      </c>
      <c r="G12" s="19"/>
    </row>
    <row r="13" s="9" customFormat="true" ht="18.75" hidden="false" customHeight="false" outlineLevel="0" collapsed="false">
      <c r="B13" s="22" t="s">
        <v>19</v>
      </c>
      <c r="C13" s="16" t="n">
        <f aca="false">SUM(D13:D13)</f>
        <v>582.93</v>
      </c>
      <c r="D13" s="23" t="n">
        <f aca="false">D14+D15</f>
        <v>582.93</v>
      </c>
      <c r="E13" s="23" t="n">
        <f aca="false">E14+E15</f>
        <v>0</v>
      </c>
      <c r="F13" s="24" t="n">
        <f aca="false">F14+F15</f>
        <v>0</v>
      </c>
      <c r="G13" s="19"/>
    </row>
    <row r="14" s="9" customFormat="true" ht="18.75" hidden="false" customHeight="false" outlineLevel="0" collapsed="false">
      <c r="A14" s="25" t="s">
        <v>20</v>
      </c>
      <c r="B14" s="26" t="s">
        <v>21</v>
      </c>
      <c r="C14" s="16" t="n">
        <f aca="false">SUM(D14:D14)</f>
        <v>0</v>
      </c>
      <c r="D14" s="27"/>
      <c r="E14" s="27"/>
      <c r="F14" s="28"/>
      <c r="G14" s="19"/>
    </row>
    <row r="15" s="9" customFormat="true" ht="18.75" hidden="false" customHeight="false" outlineLevel="0" collapsed="false">
      <c r="B15" s="22" t="s">
        <v>22</v>
      </c>
      <c r="C15" s="16" t="n">
        <f aca="false">SUM(D15:D15)</f>
        <v>582.93</v>
      </c>
      <c r="D15" s="23" t="n">
        <f aca="false">D16+D17</f>
        <v>582.93</v>
      </c>
      <c r="E15" s="23" t="n">
        <f aca="false">E16+E17</f>
        <v>0</v>
      </c>
      <c r="F15" s="24" t="n">
        <f aca="false">F16+F17</f>
        <v>0</v>
      </c>
      <c r="G15" s="19"/>
    </row>
    <row r="16" s="9" customFormat="true" ht="18.75" hidden="false" customHeight="false" outlineLevel="0" collapsed="false">
      <c r="B16" s="22" t="s">
        <v>23</v>
      </c>
      <c r="C16" s="16" t="n">
        <f aca="false">SUM(D16:D16)</f>
        <v>111.91</v>
      </c>
      <c r="D16" s="23" t="n">
        <f aca="false">SUM(D18:D22)+D27+D28+D29</f>
        <v>111.91</v>
      </c>
      <c r="E16" s="23" t="n">
        <f aca="false">SUM(E18:E22)+E27+E28+E29</f>
        <v>0</v>
      </c>
      <c r="F16" s="24" t="n">
        <f aca="false">SUM(F18:F22)+F27+F28+F29</f>
        <v>0</v>
      </c>
      <c r="G16" s="19"/>
    </row>
    <row r="17" s="9" customFormat="true" ht="18.75" hidden="false" customHeight="false" outlineLevel="0" collapsed="false">
      <c r="B17" s="22" t="s">
        <v>24</v>
      </c>
      <c r="C17" s="16" t="n">
        <f aca="false">SUM(D17:D17)</f>
        <v>471.02</v>
      </c>
      <c r="D17" s="23" t="n">
        <f aca="false">SUM(D23:D26)</f>
        <v>471.02</v>
      </c>
      <c r="E17" s="23" t="n">
        <f aca="false">SUM(E23:E26)</f>
        <v>0</v>
      </c>
      <c r="F17" s="24" t="n">
        <f aca="false">SUM(F23:F26)</f>
        <v>0</v>
      </c>
      <c r="G17" s="19"/>
    </row>
    <row r="18" s="9" customFormat="true" ht="18.75" hidden="false" customHeight="false" outlineLevel="0" collapsed="false">
      <c r="A18" s="25" t="s">
        <v>25</v>
      </c>
      <c r="B18" s="26" t="s">
        <v>26</v>
      </c>
      <c r="C18" s="16" t="n">
        <f aca="false">SUM(D18:D18)</f>
        <v>32.93</v>
      </c>
      <c r="D18" s="27" t="n">
        <v>32.93</v>
      </c>
      <c r="E18" s="27"/>
      <c r="F18" s="28"/>
      <c r="G18" s="19"/>
    </row>
    <row r="19" s="9" customFormat="true" ht="37" hidden="false" customHeight="true" outlineLevel="0" collapsed="false">
      <c r="A19" s="25" t="s">
        <v>27</v>
      </c>
      <c r="B19" s="26" t="s">
        <v>28</v>
      </c>
      <c r="C19" s="16" t="n">
        <f aca="false">SUM(D19:D19)</f>
        <v>66.13</v>
      </c>
      <c r="D19" s="27" t="n">
        <v>66.13</v>
      </c>
      <c r="E19" s="27"/>
      <c r="F19" s="28"/>
      <c r="G19" s="29" t="s">
        <v>29</v>
      </c>
    </row>
    <row r="20" s="9" customFormat="true" ht="18" hidden="false" customHeight="true" outlineLevel="0" collapsed="false">
      <c r="A20" s="25" t="s">
        <v>30</v>
      </c>
      <c r="B20" s="26" t="s">
        <v>31</v>
      </c>
      <c r="C20" s="16" t="n">
        <f aca="false">SUM(D20:D20)</f>
        <v>6.55</v>
      </c>
      <c r="D20" s="27" t="n">
        <v>6.55</v>
      </c>
      <c r="E20" s="27"/>
      <c r="F20" s="28"/>
      <c r="G20" s="30"/>
    </row>
    <row r="21" s="9" customFormat="true" ht="18.75" hidden="false" customHeight="false" outlineLevel="0" collapsed="false">
      <c r="A21" s="25" t="s">
        <v>32</v>
      </c>
      <c r="B21" s="26" t="s">
        <v>33</v>
      </c>
      <c r="C21" s="16" t="n">
        <f aca="false">SUM(D21:D21)</f>
        <v>0</v>
      </c>
      <c r="D21" s="27"/>
      <c r="E21" s="27"/>
      <c r="F21" s="28"/>
      <c r="G21" s="30"/>
    </row>
    <row r="22" s="9" customFormat="true" ht="18.75" hidden="false" customHeight="false" outlineLevel="0" collapsed="false">
      <c r="A22" s="25" t="s">
        <v>34</v>
      </c>
      <c r="B22" s="26" t="s">
        <v>35</v>
      </c>
      <c r="C22" s="16" t="n">
        <f aca="false">SUM(D22:D22)</f>
        <v>0</v>
      </c>
      <c r="D22" s="27"/>
      <c r="E22" s="27"/>
      <c r="F22" s="28"/>
      <c r="G22" s="30"/>
    </row>
    <row r="23" s="9" customFormat="true" ht="18.75" hidden="false" customHeight="false" outlineLevel="0" collapsed="false">
      <c r="A23" s="25" t="s">
        <v>36</v>
      </c>
      <c r="B23" s="26" t="s">
        <v>37</v>
      </c>
      <c r="C23" s="16" t="n">
        <f aca="false">SUM(D23:D23)</f>
        <v>132.67</v>
      </c>
      <c r="D23" s="27" t="n">
        <v>132.67</v>
      </c>
      <c r="E23" s="27"/>
      <c r="F23" s="28"/>
      <c r="G23" s="30"/>
    </row>
    <row r="24" s="9" customFormat="true" ht="18.75" hidden="false" customHeight="false" outlineLevel="0" collapsed="false">
      <c r="A24" s="25" t="s">
        <v>38</v>
      </c>
      <c r="B24" s="26" t="s">
        <v>39</v>
      </c>
      <c r="C24" s="16" t="n">
        <f aca="false">SUM(D24:D24)</f>
        <v>168.53</v>
      </c>
      <c r="D24" s="27" t="n">
        <v>168.53</v>
      </c>
      <c r="E24" s="27"/>
      <c r="F24" s="28"/>
      <c r="G24" s="30"/>
    </row>
    <row r="25" s="9" customFormat="true" ht="18.75" hidden="false" customHeight="false" outlineLevel="0" collapsed="false">
      <c r="A25" s="25" t="s">
        <v>40</v>
      </c>
      <c r="B25" s="26" t="s">
        <v>41</v>
      </c>
      <c r="C25" s="16" t="n">
        <f aca="false">SUM(D25:D25)</f>
        <v>85.87</v>
      </c>
      <c r="D25" s="27" t="n">
        <v>85.87</v>
      </c>
      <c r="E25" s="27"/>
      <c r="F25" s="28"/>
      <c r="G25" s="30"/>
    </row>
    <row r="26" s="9" customFormat="true" ht="18.75" hidden="false" customHeight="false" outlineLevel="0" collapsed="false">
      <c r="A26" s="25" t="s">
        <v>42</v>
      </c>
      <c r="B26" s="26" t="s">
        <v>43</v>
      </c>
      <c r="C26" s="16" t="n">
        <f aca="false">SUM(D26:D26)</f>
        <v>83.95</v>
      </c>
      <c r="D26" s="27" t="n">
        <v>83.95</v>
      </c>
      <c r="E26" s="27"/>
      <c r="F26" s="28"/>
      <c r="G26" s="30"/>
    </row>
    <row r="27" s="9" customFormat="true" ht="18.75" hidden="false" customHeight="false" outlineLevel="0" collapsed="false">
      <c r="A27" s="25" t="s">
        <v>44</v>
      </c>
      <c r="B27" s="26" t="s">
        <v>45</v>
      </c>
      <c r="C27" s="16" t="n">
        <f aca="false">SUM(D27:D27)</f>
        <v>6.3</v>
      </c>
      <c r="D27" s="27" t="n">
        <v>6.3</v>
      </c>
      <c r="E27" s="27"/>
      <c r="F27" s="28"/>
      <c r="G27" s="30"/>
    </row>
    <row r="28" s="9" customFormat="true" ht="18.75" hidden="false" customHeight="false" outlineLevel="0" collapsed="false">
      <c r="A28" s="25" t="s">
        <v>46</v>
      </c>
      <c r="B28" s="26" t="s">
        <v>47</v>
      </c>
      <c r="C28" s="16" t="n">
        <f aca="false">SUM(D28:D28)</f>
        <v>0</v>
      </c>
      <c r="D28" s="19"/>
      <c r="E28" s="27"/>
      <c r="F28" s="28"/>
      <c r="G28" s="30"/>
    </row>
    <row r="29" s="9" customFormat="true" ht="18.75" hidden="false" customHeight="false" outlineLevel="0" collapsed="false">
      <c r="A29" s="31" t="s">
        <v>48</v>
      </c>
      <c r="B29" s="26" t="s">
        <v>49</v>
      </c>
      <c r="C29" s="16" t="n">
        <f aca="false">SUM(D29:D29)</f>
        <v>0</v>
      </c>
      <c r="D29" s="19"/>
      <c r="E29" s="27"/>
      <c r="F29" s="28"/>
      <c r="G29" s="30"/>
    </row>
    <row r="30" s="9" customFormat="true" ht="18.75" hidden="false" customHeight="false" outlineLevel="0" collapsed="false">
      <c r="B30" s="22" t="s">
        <v>50</v>
      </c>
      <c r="C30" s="16" t="n">
        <f aca="false">SUM(D30:D30)</f>
        <v>1185.91</v>
      </c>
      <c r="D30" s="23" t="n">
        <f aca="false">D31+D32</f>
        <v>1185.91</v>
      </c>
      <c r="E30" s="23" t="n">
        <f aca="false">E31+E32</f>
        <v>0</v>
      </c>
      <c r="F30" s="24" t="n">
        <f aca="false">F31+F32</f>
        <v>0</v>
      </c>
      <c r="G30" s="30"/>
    </row>
    <row r="31" s="9" customFormat="true" ht="18.75" hidden="false" customHeight="false" outlineLevel="0" collapsed="false">
      <c r="A31" s="25" t="s">
        <v>51</v>
      </c>
      <c r="B31" s="26" t="s">
        <v>52</v>
      </c>
      <c r="C31" s="16" t="n">
        <f aca="false">SUM(D31:D31)</f>
        <v>0</v>
      </c>
      <c r="D31" s="27"/>
      <c r="E31" s="27"/>
      <c r="F31" s="28"/>
      <c r="G31" s="30"/>
    </row>
    <row r="32" s="9" customFormat="true" ht="18.75" hidden="false" customHeight="false" outlineLevel="0" collapsed="false">
      <c r="B32" s="22" t="s">
        <v>53</v>
      </c>
      <c r="C32" s="16" t="n">
        <f aca="false">SUM(D32:D32)</f>
        <v>1185.91</v>
      </c>
      <c r="D32" s="23" t="n">
        <f aca="false">D33+D34</f>
        <v>1185.91</v>
      </c>
      <c r="E32" s="23" t="n">
        <f aca="false">E33+E34</f>
        <v>0</v>
      </c>
      <c r="F32" s="24" t="n">
        <f aca="false">F33+F34</f>
        <v>0</v>
      </c>
      <c r="G32" s="30"/>
    </row>
    <row r="33" s="9" customFormat="true" ht="18.75" hidden="false" customHeight="false" outlineLevel="0" collapsed="false">
      <c r="B33" s="22" t="s">
        <v>23</v>
      </c>
      <c r="C33" s="16" t="n">
        <f aca="false">SUM(D33:D33)</f>
        <v>123.72</v>
      </c>
      <c r="D33" s="23" t="n">
        <f aca="false">D38</f>
        <v>123.72</v>
      </c>
      <c r="E33" s="23" t="n">
        <f aca="false">E38</f>
        <v>0</v>
      </c>
      <c r="F33" s="24" t="n">
        <f aca="false">F38</f>
        <v>0</v>
      </c>
      <c r="G33" s="30"/>
    </row>
    <row r="34" s="9" customFormat="true" ht="18.75" hidden="false" customHeight="false" outlineLevel="0" collapsed="false">
      <c r="B34" s="22" t="s">
        <v>24</v>
      </c>
      <c r="C34" s="16" t="n">
        <f aca="false">SUM(D34:D34)</f>
        <v>1062.19</v>
      </c>
      <c r="D34" s="23" t="n">
        <f aca="false">SUM(D35:D37)</f>
        <v>1062.19</v>
      </c>
      <c r="E34" s="23" t="n">
        <f aca="false">SUM(E35:E37)</f>
        <v>0</v>
      </c>
      <c r="F34" s="24" t="n">
        <f aca="false">SUM(F35:F37)</f>
        <v>0</v>
      </c>
      <c r="G34" s="30"/>
    </row>
    <row r="35" s="9" customFormat="true" ht="18.75" hidden="false" customHeight="false" outlineLevel="0" collapsed="false">
      <c r="A35" s="25" t="s">
        <v>54</v>
      </c>
      <c r="B35" s="26" t="s">
        <v>55</v>
      </c>
      <c r="C35" s="16" t="n">
        <f aca="false">SUM(D35:D35)</f>
        <v>214.16</v>
      </c>
      <c r="D35" s="27" t="n">
        <v>214.16</v>
      </c>
      <c r="E35" s="27"/>
      <c r="F35" s="28"/>
      <c r="G35" s="30"/>
    </row>
    <row r="36" s="9" customFormat="true" ht="18.75" hidden="false" customHeight="false" outlineLevel="0" collapsed="false">
      <c r="A36" s="25" t="s">
        <v>56</v>
      </c>
      <c r="B36" s="26" t="s">
        <v>57</v>
      </c>
      <c r="C36" s="16" t="n">
        <f aca="false">SUM(D36:D36)</f>
        <v>515.19</v>
      </c>
      <c r="D36" s="27" t="n">
        <v>515.19</v>
      </c>
      <c r="E36" s="27"/>
      <c r="F36" s="28"/>
      <c r="G36" s="30"/>
    </row>
    <row r="37" s="9" customFormat="true" ht="18.75" hidden="false" customHeight="false" outlineLevel="0" collapsed="false">
      <c r="A37" s="25" t="s">
        <v>58</v>
      </c>
      <c r="B37" s="26" t="s">
        <v>59</v>
      </c>
      <c r="C37" s="16" t="n">
        <f aca="false">SUM(D37:D37)</f>
        <v>332.84</v>
      </c>
      <c r="D37" s="27" t="n">
        <v>332.84</v>
      </c>
      <c r="E37" s="27"/>
      <c r="F37" s="28"/>
      <c r="G37" s="30"/>
    </row>
    <row r="38" s="9" customFormat="true" ht="18.75" hidden="false" customHeight="false" outlineLevel="0" collapsed="false">
      <c r="A38" s="25" t="s">
        <v>60</v>
      </c>
      <c r="B38" s="26" t="s">
        <v>61</v>
      </c>
      <c r="C38" s="16" t="n">
        <f aca="false">SUM(D38:D38)</f>
        <v>123.72</v>
      </c>
      <c r="D38" s="27" t="n">
        <v>123.72</v>
      </c>
      <c r="E38" s="27"/>
      <c r="F38" s="28"/>
      <c r="G38" s="30"/>
    </row>
    <row r="39" s="9" customFormat="true" ht="18.75" hidden="false" customHeight="false" outlineLevel="0" collapsed="false">
      <c r="B39" s="22" t="s">
        <v>62</v>
      </c>
      <c r="C39" s="16" t="n">
        <f aca="false">SUM(D39:D39)</f>
        <v>3915.83</v>
      </c>
      <c r="D39" s="23" t="n">
        <f aca="false">D40+D41</f>
        <v>3915.83</v>
      </c>
      <c r="E39" s="23" t="n">
        <f aca="false">E40+E41</f>
        <v>0</v>
      </c>
      <c r="F39" s="24" t="n">
        <f aca="false">F40+F41</f>
        <v>0</v>
      </c>
      <c r="G39" s="30"/>
    </row>
    <row r="40" s="9" customFormat="true" ht="18.75" hidden="false" customHeight="false" outlineLevel="0" collapsed="false">
      <c r="A40" s="25" t="s">
        <v>63</v>
      </c>
      <c r="B40" s="26" t="s">
        <v>64</v>
      </c>
      <c r="C40" s="16" t="n">
        <f aca="false">SUM(D40:D40)</f>
        <v>0</v>
      </c>
      <c r="D40" s="27"/>
      <c r="E40" s="27"/>
      <c r="F40" s="28"/>
      <c r="G40" s="30"/>
    </row>
    <row r="41" s="9" customFormat="true" ht="18.75" hidden="false" customHeight="false" outlineLevel="0" collapsed="false">
      <c r="B41" s="22" t="s">
        <v>65</v>
      </c>
      <c r="C41" s="16" t="n">
        <f aca="false">SUM(D41:D41)</f>
        <v>3915.83</v>
      </c>
      <c r="D41" s="23" t="n">
        <f aca="false">D42+D43</f>
        <v>3915.83</v>
      </c>
      <c r="E41" s="23" t="n">
        <f aca="false">E42+E43</f>
        <v>0</v>
      </c>
      <c r="F41" s="24" t="n">
        <f aca="false">F42+F43</f>
        <v>0</v>
      </c>
      <c r="G41" s="30"/>
    </row>
    <row r="42" s="9" customFormat="true" ht="18.75" hidden="false" customHeight="false" outlineLevel="0" collapsed="false">
      <c r="B42" s="22" t="s">
        <v>23</v>
      </c>
      <c r="C42" s="16" t="n">
        <f aca="false">SUM(D42:D42)</f>
        <v>697.38</v>
      </c>
      <c r="D42" s="23" t="n">
        <f aca="false">D44+D45+D46</f>
        <v>697.38</v>
      </c>
      <c r="E42" s="23" t="n">
        <f aca="false">E44+E45+E46</f>
        <v>0</v>
      </c>
      <c r="F42" s="24" t="n">
        <f aca="false">F44+F45+F46</f>
        <v>0</v>
      </c>
      <c r="G42" s="30"/>
    </row>
    <row r="43" s="9" customFormat="true" ht="18.75" hidden="false" customHeight="false" outlineLevel="0" collapsed="false">
      <c r="B43" s="22" t="s">
        <v>24</v>
      </c>
      <c r="C43" s="16" t="n">
        <f aca="false">SUM(D43:D43)</f>
        <v>3218.45</v>
      </c>
      <c r="D43" s="23" t="n">
        <f aca="false">SUM(D47:D57)</f>
        <v>3218.45</v>
      </c>
      <c r="E43" s="23" t="n">
        <f aca="false">SUM(E47:E57)</f>
        <v>0</v>
      </c>
      <c r="F43" s="24" t="n">
        <f aca="false">SUM(F47:F57)</f>
        <v>0</v>
      </c>
      <c r="G43" s="30"/>
    </row>
    <row r="44" s="9" customFormat="true" ht="18.75" hidden="false" customHeight="false" outlineLevel="0" collapsed="false">
      <c r="A44" s="25" t="s">
        <v>66</v>
      </c>
      <c r="B44" s="26" t="s">
        <v>67</v>
      </c>
      <c r="C44" s="16" t="n">
        <f aca="false">SUM(D44:D44)</f>
        <v>124.38</v>
      </c>
      <c r="D44" s="27" t="n">
        <v>124.38</v>
      </c>
      <c r="E44" s="27"/>
      <c r="F44" s="28"/>
      <c r="G44" s="30"/>
    </row>
    <row r="45" s="9" customFormat="true" ht="18.75" hidden="false" customHeight="false" outlineLevel="0" collapsed="false">
      <c r="A45" s="25" t="s">
        <v>68</v>
      </c>
      <c r="B45" s="26" t="s">
        <v>69</v>
      </c>
      <c r="C45" s="16" t="n">
        <f aca="false">SUM(D45:D45)</f>
        <v>197.01</v>
      </c>
      <c r="D45" s="27" t="n">
        <v>197.01</v>
      </c>
      <c r="E45" s="27"/>
      <c r="F45" s="28"/>
      <c r="G45" s="30"/>
    </row>
    <row r="46" s="9" customFormat="true" ht="18.75" hidden="false" customHeight="false" outlineLevel="0" collapsed="false">
      <c r="A46" s="25" t="s">
        <v>70</v>
      </c>
      <c r="B46" s="26" t="s">
        <v>71</v>
      </c>
      <c r="C46" s="16" t="n">
        <f aca="false">SUM(D46:D46)</f>
        <v>375.99</v>
      </c>
      <c r="D46" s="27" t="n">
        <v>375.99</v>
      </c>
      <c r="E46" s="27"/>
      <c r="F46" s="28"/>
      <c r="G46" s="30"/>
    </row>
    <row r="47" s="9" customFormat="true" ht="18.75" hidden="false" customHeight="false" outlineLevel="0" collapsed="false">
      <c r="A47" s="25" t="s">
        <v>72</v>
      </c>
      <c r="B47" s="26" t="s">
        <v>73</v>
      </c>
      <c r="C47" s="16" t="n">
        <f aca="false">SUM(D47:D47)</f>
        <v>320.76</v>
      </c>
      <c r="D47" s="27" t="n">
        <v>320.76</v>
      </c>
      <c r="E47" s="27"/>
      <c r="F47" s="28"/>
      <c r="G47" s="30"/>
    </row>
    <row r="48" s="9" customFormat="true" ht="18.75" hidden="false" customHeight="false" outlineLevel="0" collapsed="false">
      <c r="A48" s="25" t="s">
        <v>74</v>
      </c>
      <c r="B48" s="26" t="s">
        <v>75</v>
      </c>
      <c r="C48" s="16" t="n">
        <f aca="false">SUM(D48:D48)</f>
        <v>383.57</v>
      </c>
      <c r="D48" s="27" t="n">
        <v>383.57</v>
      </c>
      <c r="E48" s="27"/>
      <c r="F48" s="28"/>
      <c r="G48" s="30"/>
    </row>
    <row r="49" s="9" customFormat="true" ht="18.75" hidden="false" customHeight="false" outlineLevel="0" collapsed="false">
      <c r="A49" s="25" t="s">
        <v>76</v>
      </c>
      <c r="B49" s="26" t="s">
        <v>77</v>
      </c>
      <c r="C49" s="16" t="n">
        <f aca="false">SUM(D49:D49)</f>
        <v>289.81</v>
      </c>
      <c r="D49" s="27" t="n">
        <v>289.81</v>
      </c>
      <c r="E49" s="27"/>
      <c r="F49" s="28"/>
      <c r="G49" s="30"/>
    </row>
    <row r="50" s="9" customFormat="true" ht="18.75" hidden="false" customHeight="false" outlineLevel="0" collapsed="false">
      <c r="A50" s="25" t="s">
        <v>78</v>
      </c>
      <c r="B50" s="26" t="s">
        <v>79</v>
      </c>
      <c r="C50" s="16" t="n">
        <f aca="false">SUM(D50:D50)</f>
        <v>259.01</v>
      </c>
      <c r="D50" s="32" t="n">
        <v>259.01</v>
      </c>
      <c r="E50" s="27"/>
      <c r="F50" s="28"/>
      <c r="G50" s="30"/>
    </row>
    <row r="51" s="9" customFormat="true" ht="18.75" hidden="false" customHeight="false" outlineLevel="0" collapsed="false">
      <c r="A51" s="25" t="s">
        <v>80</v>
      </c>
      <c r="B51" s="26" t="s">
        <v>81</v>
      </c>
      <c r="C51" s="16" t="n">
        <f aca="false">SUM(D51:D51)</f>
        <v>193.91</v>
      </c>
      <c r="D51" s="27" t="n">
        <v>193.91</v>
      </c>
      <c r="E51" s="27"/>
      <c r="F51" s="28"/>
      <c r="G51" s="30"/>
    </row>
    <row r="52" s="9" customFormat="true" ht="18.75" hidden="false" customHeight="false" outlineLevel="0" collapsed="false">
      <c r="A52" s="25" t="s">
        <v>82</v>
      </c>
      <c r="B52" s="26" t="s">
        <v>83</v>
      </c>
      <c r="C52" s="16" t="n">
        <f aca="false">SUM(D52:D52)</f>
        <v>362.71</v>
      </c>
      <c r="D52" s="27" t="n">
        <v>362.71</v>
      </c>
      <c r="E52" s="27"/>
      <c r="F52" s="28"/>
      <c r="G52" s="30"/>
    </row>
    <row r="53" s="9" customFormat="true" ht="22.5" hidden="false" customHeight="true" outlineLevel="0" collapsed="false">
      <c r="A53" s="25" t="s">
        <v>84</v>
      </c>
      <c r="B53" s="26" t="s">
        <v>85</v>
      </c>
      <c r="C53" s="16" t="n">
        <f aca="false">SUM(D53:D53)</f>
        <v>75.08</v>
      </c>
      <c r="D53" s="27" t="n">
        <v>75.08</v>
      </c>
      <c r="E53" s="27"/>
      <c r="F53" s="28"/>
      <c r="G53" s="30"/>
    </row>
    <row r="54" s="9" customFormat="true" ht="18.75" hidden="false" customHeight="false" outlineLevel="0" collapsed="false">
      <c r="A54" s="25" t="s">
        <v>86</v>
      </c>
      <c r="B54" s="26" t="s">
        <v>87</v>
      </c>
      <c r="C54" s="16" t="n">
        <f aca="false">SUM(D54:D54)</f>
        <v>552.4</v>
      </c>
      <c r="D54" s="27" t="n">
        <v>552.4</v>
      </c>
      <c r="E54" s="27"/>
      <c r="F54" s="28"/>
      <c r="G54" s="30"/>
    </row>
    <row r="55" s="9" customFormat="true" ht="18.75" hidden="false" customHeight="false" outlineLevel="0" collapsed="false">
      <c r="A55" s="25" t="s">
        <v>88</v>
      </c>
      <c r="B55" s="26" t="s">
        <v>89</v>
      </c>
      <c r="C55" s="16" t="n">
        <f aca="false">SUM(D55:D55)</f>
        <v>313.42</v>
      </c>
      <c r="D55" s="27" t="n">
        <v>313.42</v>
      </c>
      <c r="E55" s="27"/>
      <c r="F55" s="28"/>
      <c r="G55" s="30"/>
    </row>
    <row r="56" s="9" customFormat="true" ht="18.75" hidden="false" customHeight="false" outlineLevel="0" collapsed="false">
      <c r="A56" s="25" t="s">
        <v>90</v>
      </c>
      <c r="B56" s="26" t="s">
        <v>91</v>
      </c>
      <c r="C56" s="16" t="n">
        <f aca="false">SUM(D56:D56)</f>
        <v>174.91</v>
      </c>
      <c r="D56" s="27" t="n">
        <v>174.91</v>
      </c>
      <c r="E56" s="27"/>
      <c r="F56" s="28"/>
      <c r="G56" s="30"/>
    </row>
    <row r="57" s="9" customFormat="true" ht="18.75" hidden="false" customHeight="false" outlineLevel="0" collapsed="false">
      <c r="A57" s="25" t="s">
        <v>92</v>
      </c>
      <c r="B57" s="26" t="s">
        <v>93</v>
      </c>
      <c r="C57" s="16" t="n">
        <f aca="false">SUM(D57:D57)</f>
        <v>292.87</v>
      </c>
      <c r="D57" s="27" t="n">
        <v>292.87</v>
      </c>
      <c r="E57" s="27"/>
      <c r="F57" s="28"/>
      <c r="G57" s="30"/>
    </row>
    <row r="58" s="9" customFormat="true" ht="20.1" hidden="false" customHeight="true" outlineLevel="0" collapsed="false">
      <c r="B58" s="22" t="s">
        <v>94</v>
      </c>
      <c r="C58" s="16" t="n">
        <f aca="false">SUM(D58:D58)</f>
        <v>822.12</v>
      </c>
      <c r="D58" s="23" t="n">
        <f aca="false">D59+D60</f>
        <v>822.12</v>
      </c>
      <c r="E58" s="23" t="n">
        <f aca="false">E59+E60</f>
        <v>0</v>
      </c>
      <c r="F58" s="24" t="n">
        <f aca="false">F59+F60</f>
        <v>0</v>
      </c>
      <c r="G58" s="30"/>
    </row>
    <row r="59" s="9" customFormat="true" ht="44" hidden="false" customHeight="true" outlineLevel="0" collapsed="false">
      <c r="A59" s="25" t="s">
        <v>95</v>
      </c>
      <c r="B59" s="26" t="s">
        <v>96</v>
      </c>
      <c r="C59" s="16" t="n">
        <f aca="false">SUM(D59:D59)</f>
        <v>14.08</v>
      </c>
      <c r="D59" s="27" t="n">
        <v>14.08</v>
      </c>
      <c r="E59" s="27"/>
      <c r="F59" s="28"/>
      <c r="G59" s="33" t="s">
        <v>97</v>
      </c>
    </row>
    <row r="60" s="9" customFormat="true" ht="20.1" hidden="false" customHeight="true" outlineLevel="0" collapsed="false">
      <c r="B60" s="22" t="s">
        <v>98</v>
      </c>
      <c r="C60" s="16" t="n">
        <f aca="false">SUM(D60:D60)</f>
        <v>808.04</v>
      </c>
      <c r="D60" s="23" t="n">
        <f aca="false">D61+D62</f>
        <v>808.04</v>
      </c>
      <c r="E60" s="23" t="n">
        <f aca="false">E61+E62</f>
        <v>0</v>
      </c>
      <c r="F60" s="24" t="n">
        <f aca="false">F61+F62</f>
        <v>0</v>
      </c>
      <c r="G60" s="30"/>
    </row>
    <row r="61" s="9" customFormat="true" ht="20.1" hidden="false" customHeight="true" outlineLevel="0" collapsed="false">
      <c r="B61" s="22" t="s">
        <v>23</v>
      </c>
      <c r="C61" s="16" t="n">
        <f aca="false">SUM(D61:D61)</f>
        <v>284.99</v>
      </c>
      <c r="D61" s="23" t="n">
        <f aca="false">SUM(D63:D64,D69)</f>
        <v>284.99</v>
      </c>
      <c r="E61" s="23" t="n">
        <f aca="false">SUM(E63:E64,E69)</f>
        <v>0</v>
      </c>
      <c r="F61" s="24" t="n">
        <f aca="false">SUM(F63:F64,F69)</f>
        <v>0</v>
      </c>
      <c r="G61" s="30"/>
    </row>
    <row r="62" s="9" customFormat="true" ht="20.1" hidden="false" customHeight="true" outlineLevel="0" collapsed="false">
      <c r="B62" s="22" t="s">
        <v>24</v>
      </c>
      <c r="C62" s="16" t="n">
        <f aca="false">SUM(D62:D62)</f>
        <v>523.05</v>
      </c>
      <c r="D62" s="23" t="n">
        <f aca="false">SUM(D65:D68)</f>
        <v>523.05</v>
      </c>
      <c r="E62" s="23" t="n">
        <f aca="false">SUM(E65:E68)</f>
        <v>0</v>
      </c>
      <c r="F62" s="24" t="n">
        <f aca="false">SUM(F65:F68)</f>
        <v>0</v>
      </c>
      <c r="G62" s="30"/>
    </row>
    <row r="63" s="9" customFormat="true" ht="20.1" hidden="false" customHeight="true" outlineLevel="0" collapsed="false">
      <c r="A63" s="25" t="s">
        <v>99</v>
      </c>
      <c r="B63" s="26" t="s">
        <v>100</v>
      </c>
      <c r="C63" s="16" t="n">
        <f aca="false">SUM(D63:D63)</f>
        <v>177.05</v>
      </c>
      <c r="D63" s="27" t="n">
        <v>177.05</v>
      </c>
      <c r="E63" s="27"/>
      <c r="F63" s="28"/>
      <c r="G63" s="19"/>
    </row>
    <row r="64" s="9" customFormat="true" ht="20.1" hidden="false" customHeight="true" outlineLevel="0" collapsed="false">
      <c r="A64" s="25" t="s">
        <v>101</v>
      </c>
      <c r="B64" s="26" t="s">
        <v>102</v>
      </c>
      <c r="C64" s="16" t="n">
        <f aca="false">SUM(D64:D64)</f>
        <v>90.87</v>
      </c>
      <c r="D64" s="27" t="n">
        <v>90.87</v>
      </c>
      <c r="E64" s="27"/>
      <c r="F64" s="28"/>
      <c r="G64" s="19"/>
    </row>
    <row r="65" s="9" customFormat="true" ht="20.1" hidden="false" customHeight="true" outlineLevel="0" collapsed="false">
      <c r="A65" s="25" t="s">
        <v>103</v>
      </c>
      <c r="B65" s="26" t="s">
        <v>104</v>
      </c>
      <c r="C65" s="16" t="n">
        <f aca="false">SUM(D65:D65)</f>
        <v>101.54</v>
      </c>
      <c r="D65" s="27" t="n">
        <v>101.54</v>
      </c>
      <c r="E65" s="27"/>
      <c r="F65" s="28"/>
      <c r="G65" s="19"/>
    </row>
    <row r="66" s="9" customFormat="true" ht="20.1" hidden="false" customHeight="true" outlineLevel="0" collapsed="false">
      <c r="A66" s="25" t="s">
        <v>105</v>
      </c>
      <c r="B66" s="26" t="s">
        <v>106</v>
      </c>
      <c r="C66" s="16" t="n">
        <f aca="false">SUM(D66:D66)</f>
        <v>117.32</v>
      </c>
      <c r="D66" s="27" t="n">
        <v>117.32</v>
      </c>
      <c r="E66" s="27"/>
      <c r="F66" s="28"/>
      <c r="G66" s="19"/>
    </row>
    <row r="67" s="9" customFormat="true" ht="20.1" hidden="false" customHeight="true" outlineLevel="0" collapsed="false">
      <c r="A67" s="25" t="s">
        <v>107</v>
      </c>
      <c r="B67" s="26" t="s">
        <v>108</v>
      </c>
      <c r="C67" s="16" t="n">
        <f aca="false">SUM(D67:D67)</f>
        <v>137.8</v>
      </c>
      <c r="D67" s="27" t="n">
        <v>137.8</v>
      </c>
      <c r="E67" s="27"/>
      <c r="F67" s="28"/>
      <c r="G67" s="19"/>
    </row>
    <row r="68" s="9" customFormat="true" ht="20.1" hidden="false" customHeight="true" outlineLevel="0" collapsed="false">
      <c r="A68" s="25" t="s">
        <v>109</v>
      </c>
      <c r="B68" s="26" t="s">
        <v>110</v>
      </c>
      <c r="C68" s="16" t="n">
        <f aca="false">SUM(D68:D68)</f>
        <v>166.39</v>
      </c>
      <c r="D68" s="27" t="n">
        <v>166.39</v>
      </c>
      <c r="E68" s="27"/>
      <c r="F68" s="28"/>
      <c r="G68" s="19"/>
    </row>
    <row r="69" s="9" customFormat="true" ht="20.1" hidden="false" customHeight="true" outlineLevel="0" collapsed="false">
      <c r="A69" s="31" t="s">
        <v>111</v>
      </c>
      <c r="B69" s="26" t="s">
        <v>112</v>
      </c>
      <c r="C69" s="16" t="n">
        <f aca="false">SUM(D69:D69)</f>
        <v>17.07</v>
      </c>
      <c r="D69" s="27" t="n">
        <v>17.07</v>
      </c>
      <c r="E69" s="27"/>
      <c r="F69" s="28"/>
      <c r="G69" s="19"/>
    </row>
    <row r="70" s="9" customFormat="true" ht="20.1" hidden="false" customHeight="true" outlineLevel="0" collapsed="false">
      <c r="B70" s="22" t="s">
        <v>113</v>
      </c>
      <c r="C70" s="16" t="n">
        <f aca="false">SUM(D70:D70)</f>
        <v>1716.74</v>
      </c>
      <c r="D70" s="23" t="n">
        <f aca="false">D71+D72</f>
        <v>1716.74</v>
      </c>
      <c r="E70" s="23" t="n">
        <f aca="false">E71+E72</f>
        <v>0</v>
      </c>
      <c r="F70" s="24" t="n">
        <f aca="false">F71+F72</f>
        <v>0</v>
      </c>
      <c r="G70" s="19"/>
    </row>
    <row r="71" s="9" customFormat="true" ht="20.1" hidden="false" customHeight="true" outlineLevel="0" collapsed="false">
      <c r="A71" s="25" t="s">
        <v>114</v>
      </c>
      <c r="B71" s="26" t="s">
        <v>115</v>
      </c>
      <c r="C71" s="16" t="n">
        <f aca="false">SUM(D71:D71)</f>
        <v>0</v>
      </c>
      <c r="D71" s="27"/>
      <c r="E71" s="27"/>
      <c r="F71" s="28"/>
      <c r="G71" s="19"/>
    </row>
    <row r="72" s="9" customFormat="true" ht="20.1" hidden="false" customHeight="true" outlineLevel="0" collapsed="false">
      <c r="B72" s="22" t="s">
        <v>116</v>
      </c>
      <c r="C72" s="16" t="n">
        <f aca="false">SUM(D72:D72)</f>
        <v>1716.74</v>
      </c>
      <c r="D72" s="23" t="n">
        <f aca="false">D73+D74</f>
        <v>1716.74</v>
      </c>
      <c r="E72" s="23" t="n">
        <f aca="false">E73+E74</f>
        <v>0</v>
      </c>
      <c r="F72" s="24" t="n">
        <f aca="false">F73+F74</f>
        <v>0</v>
      </c>
      <c r="G72" s="19"/>
    </row>
    <row r="73" s="9" customFormat="true" ht="20.1" hidden="false" customHeight="true" outlineLevel="0" collapsed="false">
      <c r="B73" s="22" t="s">
        <v>23</v>
      </c>
      <c r="C73" s="16" t="n">
        <f aca="false">SUM(D73:D73)</f>
        <v>164.7</v>
      </c>
      <c r="D73" s="23" t="n">
        <f aca="false">SUM(D75)</f>
        <v>164.7</v>
      </c>
      <c r="E73" s="23" t="n">
        <f aca="false">SUM(E75)</f>
        <v>0</v>
      </c>
      <c r="F73" s="24" t="n">
        <f aca="false">SUM(F75)</f>
        <v>0</v>
      </c>
      <c r="G73" s="19"/>
    </row>
    <row r="74" s="9" customFormat="true" ht="20.1" hidden="false" customHeight="true" outlineLevel="0" collapsed="false">
      <c r="B74" s="22" t="s">
        <v>24</v>
      </c>
      <c r="C74" s="16" t="n">
        <f aca="false">SUM(D74:D74)</f>
        <v>1552.04</v>
      </c>
      <c r="D74" s="23" t="n">
        <f aca="false">SUM(D76:D86)</f>
        <v>1552.04</v>
      </c>
      <c r="E74" s="23" t="n">
        <f aca="false">SUM(E76:E86)</f>
        <v>0</v>
      </c>
      <c r="F74" s="24" t="n">
        <f aca="false">SUM(F76:F86)</f>
        <v>0</v>
      </c>
      <c r="G74" s="19"/>
    </row>
    <row r="75" s="9" customFormat="true" ht="20.1" hidden="false" customHeight="true" outlineLevel="0" collapsed="false">
      <c r="A75" s="25" t="s">
        <v>117</v>
      </c>
      <c r="B75" s="26" t="s">
        <v>118</v>
      </c>
      <c r="C75" s="16" t="n">
        <f aca="false">SUM(D75:D75)</f>
        <v>164.7</v>
      </c>
      <c r="D75" s="27" t="n">
        <v>164.7</v>
      </c>
      <c r="E75" s="27"/>
      <c r="F75" s="28"/>
      <c r="G75" s="19"/>
    </row>
    <row r="76" s="9" customFormat="true" ht="20.1" hidden="false" customHeight="true" outlineLevel="0" collapsed="false">
      <c r="A76" s="25" t="s">
        <v>119</v>
      </c>
      <c r="B76" s="26" t="s">
        <v>120</v>
      </c>
      <c r="C76" s="16" t="n">
        <f aca="false">SUM(D76:D76)</f>
        <v>110.85</v>
      </c>
      <c r="D76" s="27" t="n">
        <v>110.85</v>
      </c>
      <c r="E76" s="27"/>
      <c r="F76" s="28"/>
      <c r="G76" s="19"/>
    </row>
    <row r="77" s="9" customFormat="true" ht="20.1" hidden="false" customHeight="true" outlineLevel="0" collapsed="false">
      <c r="A77" s="25" t="s">
        <v>121</v>
      </c>
      <c r="B77" s="26" t="s">
        <v>122</v>
      </c>
      <c r="C77" s="16" t="n">
        <f aca="false">SUM(D77:D77)</f>
        <v>139.23</v>
      </c>
      <c r="D77" s="27" t="n">
        <v>139.23</v>
      </c>
      <c r="E77" s="27"/>
      <c r="F77" s="28"/>
      <c r="G77" s="19"/>
    </row>
    <row r="78" s="9" customFormat="true" ht="20.1" hidden="false" customHeight="true" outlineLevel="0" collapsed="false">
      <c r="A78" s="25" t="s">
        <v>123</v>
      </c>
      <c r="B78" s="26" t="s">
        <v>124</v>
      </c>
      <c r="C78" s="16" t="n">
        <f aca="false">SUM(D78:D78)</f>
        <v>71.07</v>
      </c>
      <c r="D78" s="27" t="n">
        <v>71.07</v>
      </c>
      <c r="E78" s="27"/>
      <c r="F78" s="28"/>
      <c r="G78" s="19"/>
    </row>
    <row r="79" s="9" customFormat="true" ht="20.1" hidden="false" customHeight="true" outlineLevel="0" collapsed="false">
      <c r="A79" s="25" t="s">
        <v>125</v>
      </c>
      <c r="B79" s="26" t="s">
        <v>126</v>
      </c>
      <c r="C79" s="16" t="n">
        <f aca="false">SUM(D79:D79)</f>
        <v>126.92</v>
      </c>
      <c r="D79" s="27" t="n">
        <v>126.92</v>
      </c>
      <c r="E79" s="27"/>
      <c r="F79" s="28"/>
      <c r="G79" s="19"/>
    </row>
    <row r="80" s="9" customFormat="true" ht="20.1" hidden="false" customHeight="true" outlineLevel="0" collapsed="false">
      <c r="A80" s="25" t="s">
        <v>127</v>
      </c>
      <c r="B80" s="26" t="s">
        <v>128</v>
      </c>
      <c r="C80" s="16" t="n">
        <f aca="false">SUM(D80:D80)</f>
        <v>141.2</v>
      </c>
      <c r="D80" s="27" t="n">
        <v>141.2</v>
      </c>
      <c r="E80" s="27"/>
      <c r="F80" s="28"/>
      <c r="G80" s="19"/>
    </row>
    <row r="81" s="9" customFormat="true" ht="20.1" hidden="false" customHeight="true" outlineLevel="0" collapsed="false">
      <c r="A81" s="25" t="s">
        <v>129</v>
      </c>
      <c r="B81" s="26" t="s">
        <v>130</v>
      </c>
      <c r="C81" s="16" t="n">
        <f aca="false">SUM(D81:D81)</f>
        <v>274.66</v>
      </c>
      <c r="D81" s="27" t="n">
        <v>274.66</v>
      </c>
      <c r="E81" s="27"/>
      <c r="F81" s="28"/>
      <c r="G81" s="19"/>
    </row>
    <row r="82" s="9" customFormat="true" ht="20.1" hidden="false" customHeight="true" outlineLevel="0" collapsed="false">
      <c r="A82" s="25" t="s">
        <v>131</v>
      </c>
      <c r="B82" s="26" t="s">
        <v>132</v>
      </c>
      <c r="C82" s="16" t="n">
        <f aca="false">SUM(D82:D82)</f>
        <v>118.21</v>
      </c>
      <c r="D82" s="27" t="n">
        <v>118.21</v>
      </c>
      <c r="E82" s="27"/>
      <c r="F82" s="28"/>
      <c r="G82" s="19"/>
    </row>
    <row r="83" s="9" customFormat="true" ht="20.1" hidden="false" customHeight="true" outlineLevel="0" collapsed="false">
      <c r="A83" s="25" t="s">
        <v>133</v>
      </c>
      <c r="B83" s="26" t="s">
        <v>134</v>
      </c>
      <c r="C83" s="16" t="n">
        <f aca="false">SUM(D83:D83)</f>
        <v>98.52</v>
      </c>
      <c r="D83" s="27" t="n">
        <v>98.52</v>
      </c>
      <c r="E83" s="27"/>
      <c r="F83" s="28"/>
      <c r="G83" s="19"/>
    </row>
    <row r="84" s="9" customFormat="true" ht="20.1" hidden="false" customHeight="true" outlineLevel="0" collapsed="false">
      <c r="A84" s="25" t="s">
        <v>135</v>
      </c>
      <c r="B84" s="26" t="s">
        <v>136</v>
      </c>
      <c r="C84" s="16" t="n">
        <f aca="false">SUM(D84:D84)</f>
        <v>187.89</v>
      </c>
      <c r="D84" s="27" t="n">
        <v>187.89</v>
      </c>
      <c r="E84" s="27"/>
      <c r="F84" s="28"/>
      <c r="G84" s="19"/>
    </row>
    <row r="85" s="9" customFormat="true" ht="20.1" hidden="false" customHeight="true" outlineLevel="0" collapsed="false">
      <c r="A85" s="25" t="s">
        <v>137</v>
      </c>
      <c r="B85" s="26" t="s">
        <v>138</v>
      </c>
      <c r="C85" s="16" t="n">
        <f aca="false">SUM(D85:D85)</f>
        <v>155.28</v>
      </c>
      <c r="D85" s="27" t="n">
        <v>155.28</v>
      </c>
      <c r="E85" s="27"/>
      <c r="F85" s="28"/>
      <c r="G85" s="19"/>
    </row>
    <row r="86" s="9" customFormat="true" ht="20.1" hidden="false" customHeight="true" outlineLevel="0" collapsed="false">
      <c r="A86" s="25" t="s">
        <v>139</v>
      </c>
      <c r="B86" s="26" t="s">
        <v>140</v>
      </c>
      <c r="C86" s="16" t="n">
        <f aca="false">SUM(D86:D86)</f>
        <v>128.21</v>
      </c>
      <c r="D86" s="27" t="n">
        <v>128.21</v>
      </c>
      <c r="E86" s="27"/>
      <c r="F86" s="28"/>
      <c r="G86" s="19"/>
    </row>
    <row r="87" s="9" customFormat="true" ht="20.1" hidden="false" customHeight="true" outlineLevel="0" collapsed="false">
      <c r="B87" s="22" t="s">
        <v>141</v>
      </c>
      <c r="C87" s="16" t="n">
        <f aca="false">SUM(D87:D87)</f>
        <v>1739.8</v>
      </c>
      <c r="D87" s="23" t="n">
        <f aca="false">D88+D89</f>
        <v>1739.8</v>
      </c>
      <c r="E87" s="23" t="n">
        <f aca="false">E88+E89</f>
        <v>0</v>
      </c>
      <c r="F87" s="24" t="n">
        <f aca="false">F88+F89</f>
        <v>0</v>
      </c>
      <c r="G87" s="19"/>
    </row>
    <row r="88" s="9" customFormat="true" ht="20.1" hidden="false" customHeight="true" outlineLevel="0" collapsed="false">
      <c r="A88" s="25" t="s">
        <v>142</v>
      </c>
      <c r="B88" s="26" t="s">
        <v>143</v>
      </c>
      <c r="C88" s="16" t="n">
        <f aca="false">SUM(D88:D88)</f>
        <v>0</v>
      </c>
      <c r="D88" s="27"/>
      <c r="E88" s="27"/>
      <c r="F88" s="28"/>
      <c r="G88" s="19"/>
    </row>
    <row r="89" s="9" customFormat="true" ht="20.1" hidden="false" customHeight="true" outlineLevel="0" collapsed="false">
      <c r="B89" s="22" t="s">
        <v>144</v>
      </c>
      <c r="C89" s="16" t="n">
        <f aca="false">SUM(D89:D89)</f>
        <v>1739.8</v>
      </c>
      <c r="D89" s="23" t="n">
        <f aca="false">D90+D91</f>
        <v>1739.8</v>
      </c>
      <c r="E89" s="23" t="n">
        <f aca="false">E90+E91</f>
        <v>0</v>
      </c>
      <c r="F89" s="24" t="n">
        <f aca="false">F90+F91</f>
        <v>0</v>
      </c>
      <c r="G89" s="19"/>
    </row>
    <row r="90" s="9" customFormat="true" ht="20.1" hidden="false" customHeight="true" outlineLevel="0" collapsed="false">
      <c r="B90" s="22" t="s">
        <v>23</v>
      </c>
      <c r="C90" s="16" t="n">
        <f aca="false">SUM(D90:D90)</f>
        <v>1053.19</v>
      </c>
      <c r="D90" s="23" t="n">
        <f aca="false">SUM(D92,D94,D97:D102,D104,D106)</f>
        <v>1053.19</v>
      </c>
      <c r="E90" s="23" t="n">
        <f aca="false">SUM(E92,E94,E97:E102,E104,E106)</f>
        <v>0</v>
      </c>
      <c r="F90" s="24" t="n">
        <f aca="false">SUM(F92,F94,F97:F102,F104,F106)</f>
        <v>0</v>
      </c>
      <c r="G90" s="19"/>
    </row>
    <row r="91" s="9" customFormat="true" ht="20.1" hidden="false" customHeight="true" outlineLevel="0" collapsed="false">
      <c r="B91" s="22" t="s">
        <v>24</v>
      </c>
      <c r="C91" s="16" t="n">
        <f aca="false">SUM(D91:D91)</f>
        <v>686.61</v>
      </c>
      <c r="D91" s="23" t="n">
        <f aca="false">SUM(D93,D95:D96,D103,D105,D107)</f>
        <v>686.61</v>
      </c>
      <c r="E91" s="23" t="n">
        <f aca="false">SUM(E93,E95:E96,E103,E105,E107)</f>
        <v>0</v>
      </c>
      <c r="F91" s="24" t="n">
        <f aca="false">SUM(F93,F95:F96,F103,F105,F107)</f>
        <v>0</v>
      </c>
      <c r="G91" s="19"/>
    </row>
    <row r="92" s="9" customFormat="true" ht="20.1" hidden="false" customHeight="true" outlineLevel="0" collapsed="false">
      <c r="A92" s="25" t="s">
        <v>145</v>
      </c>
      <c r="B92" s="26" t="s">
        <v>146</v>
      </c>
      <c r="C92" s="16" t="n">
        <f aca="false">SUM(D92:D92)</f>
        <v>112.61</v>
      </c>
      <c r="D92" s="27" t="n">
        <v>112.61</v>
      </c>
      <c r="E92" s="27"/>
      <c r="F92" s="28"/>
      <c r="G92" s="19"/>
    </row>
    <row r="93" s="9" customFormat="true" ht="20.1" hidden="false" customHeight="true" outlineLevel="0" collapsed="false">
      <c r="A93" s="25" t="s">
        <v>147</v>
      </c>
      <c r="B93" s="26" t="s">
        <v>148</v>
      </c>
      <c r="C93" s="16" t="n">
        <f aca="false">SUM(D93:D93)</f>
        <v>146.06</v>
      </c>
      <c r="D93" s="27" t="n">
        <v>146.06</v>
      </c>
      <c r="E93" s="27"/>
      <c r="F93" s="28"/>
      <c r="G93" s="19"/>
    </row>
    <row r="94" s="9" customFormat="true" ht="20.1" hidden="false" customHeight="true" outlineLevel="0" collapsed="false">
      <c r="A94" s="25" t="s">
        <v>149</v>
      </c>
      <c r="B94" s="26" t="s">
        <v>150</v>
      </c>
      <c r="C94" s="16" t="n">
        <f aca="false">SUM(D94:D94)</f>
        <v>90.05</v>
      </c>
      <c r="D94" s="27" t="n">
        <v>90.05</v>
      </c>
      <c r="E94" s="27"/>
      <c r="F94" s="28"/>
      <c r="G94" s="19"/>
    </row>
    <row r="95" s="9" customFormat="true" ht="20.1" hidden="false" customHeight="true" outlineLevel="0" collapsed="false">
      <c r="A95" s="25" t="s">
        <v>151</v>
      </c>
      <c r="B95" s="26" t="s">
        <v>152</v>
      </c>
      <c r="C95" s="16" t="n">
        <f aca="false">SUM(D95:D95)</f>
        <v>64.3</v>
      </c>
      <c r="D95" s="27" t="n">
        <v>64.3</v>
      </c>
      <c r="E95" s="27"/>
      <c r="F95" s="28"/>
      <c r="G95" s="19"/>
    </row>
    <row r="96" s="9" customFormat="true" ht="20.1" hidden="false" customHeight="true" outlineLevel="0" collapsed="false">
      <c r="A96" s="25" t="s">
        <v>153</v>
      </c>
      <c r="B96" s="26" t="s">
        <v>154</v>
      </c>
      <c r="C96" s="16" t="n">
        <f aca="false">SUM(D96:D96)</f>
        <v>73.7</v>
      </c>
      <c r="D96" s="27" t="n">
        <v>73.7</v>
      </c>
      <c r="E96" s="27"/>
      <c r="F96" s="28"/>
      <c r="G96" s="19"/>
    </row>
    <row r="97" s="9" customFormat="true" ht="20.1" hidden="false" customHeight="true" outlineLevel="0" collapsed="false">
      <c r="A97" s="25" t="s">
        <v>155</v>
      </c>
      <c r="B97" s="26" t="s">
        <v>156</v>
      </c>
      <c r="C97" s="16" t="n">
        <f aca="false">SUM(D97:D97)</f>
        <v>85.53</v>
      </c>
      <c r="D97" s="27" t="n">
        <v>85.53</v>
      </c>
      <c r="E97" s="27"/>
      <c r="F97" s="28"/>
      <c r="G97" s="19"/>
    </row>
    <row r="98" s="9" customFormat="true" ht="20.1" hidden="false" customHeight="true" outlineLevel="0" collapsed="false">
      <c r="A98" s="25" t="s">
        <v>157</v>
      </c>
      <c r="B98" s="26" t="s">
        <v>158</v>
      </c>
      <c r="C98" s="16" t="n">
        <f aca="false">SUM(D98:D98)</f>
        <v>130.68</v>
      </c>
      <c r="D98" s="27" t="n">
        <v>130.68</v>
      </c>
      <c r="E98" s="27"/>
      <c r="F98" s="28"/>
      <c r="G98" s="19"/>
    </row>
    <row r="99" s="9" customFormat="true" ht="20.1" hidden="false" customHeight="true" outlineLevel="0" collapsed="false">
      <c r="A99" s="25" t="s">
        <v>159</v>
      </c>
      <c r="B99" s="26" t="s">
        <v>160</v>
      </c>
      <c r="C99" s="16" t="n">
        <f aca="false">SUM(D99:D99)</f>
        <v>83.68</v>
      </c>
      <c r="D99" s="27" t="n">
        <v>83.68</v>
      </c>
      <c r="E99" s="27"/>
      <c r="F99" s="28"/>
      <c r="G99" s="19"/>
    </row>
    <row r="100" s="9" customFormat="true" ht="20.1" hidden="false" customHeight="true" outlineLevel="0" collapsed="false">
      <c r="A100" s="25" t="s">
        <v>161</v>
      </c>
      <c r="B100" s="26" t="s">
        <v>162</v>
      </c>
      <c r="C100" s="16" t="n">
        <f aca="false">SUM(D100:D100)</f>
        <v>114.76</v>
      </c>
      <c r="D100" s="27" t="n">
        <v>114.76</v>
      </c>
      <c r="E100" s="27"/>
      <c r="F100" s="28"/>
      <c r="G100" s="19"/>
    </row>
    <row r="101" s="9" customFormat="true" ht="20.1" hidden="false" customHeight="true" outlineLevel="0" collapsed="false">
      <c r="A101" s="25" t="s">
        <v>163</v>
      </c>
      <c r="B101" s="26" t="s">
        <v>164</v>
      </c>
      <c r="C101" s="16" t="n">
        <f aca="false">SUM(D101:D101)</f>
        <v>127.64</v>
      </c>
      <c r="D101" s="27" t="n">
        <v>127.64</v>
      </c>
      <c r="E101" s="27"/>
      <c r="F101" s="28"/>
      <c r="G101" s="19"/>
    </row>
    <row r="102" s="9" customFormat="true" ht="20.1" hidden="false" customHeight="true" outlineLevel="0" collapsed="false">
      <c r="A102" s="25" t="s">
        <v>165</v>
      </c>
      <c r="B102" s="26" t="s">
        <v>166</v>
      </c>
      <c r="C102" s="16" t="n">
        <f aca="false">SUM(D102:D102)</f>
        <v>89.55</v>
      </c>
      <c r="D102" s="27" t="n">
        <v>89.55</v>
      </c>
      <c r="E102" s="27"/>
      <c r="F102" s="28"/>
      <c r="G102" s="19"/>
    </row>
    <row r="103" s="9" customFormat="true" ht="20.1" hidden="false" customHeight="true" outlineLevel="0" collapsed="false">
      <c r="A103" s="25" t="s">
        <v>167</v>
      </c>
      <c r="B103" s="26" t="s">
        <v>168</v>
      </c>
      <c r="C103" s="16" t="n">
        <f aca="false">SUM(D103:D103)</f>
        <v>190.9</v>
      </c>
      <c r="D103" s="27" t="n">
        <v>190.9</v>
      </c>
      <c r="E103" s="27"/>
      <c r="F103" s="28"/>
      <c r="G103" s="19"/>
    </row>
    <row r="104" s="9" customFormat="true" ht="20.1" hidden="false" customHeight="true" outlineLevel="0" collapsed="false">
      <c r="A104" s="25" t="s">
        <v>169</v>
      </c>
      <c r="B104" s="26" t="s">
        <v>170</v>
      </c>
      <c r="C104" s="16" t="n">
        <f aca="false">SUM(D104:D104)</f>
        <v>134.87</v>
      </c>
      <c r="D104" s="27" t="n">
        <v>134.87</v>
      </c>
      <c r="E104" s="27"/>
      <c r="F104" s="28"/>
      <c r="G104" s="19"/>
    </row>
    <row r="105" s="9" customFormat="true" ht="20.1" hidden="false" customHeight="true" outlineLevel="0" collapsed="false">
      <c r="A105" s="25" t="s">
        <v>171</v>
      </c>
      <c r="B105" s="26" t="s">
        <v>172</v>
      </c>
      <c r="C105" s="16" t="n">
        <f aca="false">SUM(D105:D105)</f>
        <v>144.68</v>
      </c>
      <c r="D105" s="27" t="n">
        <v>144.68</v>
      </c>
      <c r="E105" s="27"/>
      <c r="F105" s="28"/>
      <c r="G105" s="19"/>
    </row>
    <row r="106" s="9" customFormat="true" ht="20.1" hidden="false" customHeight="true" outlineLevel="0" collapsed="false">
      <c r="A106" s="25" t="s">
        <v>173</v>
      </c>
      <c r="B106" s="26" t="s">
        <v>174</v>
      </c>
      <c r="C106" s="16" t="n">
        <f aca="false">SUM(D106:D106)</f>
        <v>83.82</v>
      </c>
      <c r="D106" s="27" t="n">
        <v>83.82</v>
      </c>
      <c r="E106" s="27"/>
      <c r="F106" s="28"/>
      <c r="G106" s="19"/>
    </row>
    <row r="107" s="9" customFormat="true" ht="20.1" hidden="false" customHeight="true" outlineLevel="0" collapsed="false">
      <c r="A107" s="25" t="s">
        <v>175</v>
      </c>
      <c r="B107" s="26" t="s">
        <v>176</v>
      </c>
      <c r="C107" s="16" t="n">
        <f aca="false">SUM(D107:D107)</f>
        <v>66.97</v>
      </c>
      <c r="D107" s="27" t="n">
        <v>66.97</v>
      </c>
      <c r="E107" s="27"/>
      <c r="F107" s="28"/>
      <c r="G107" s="19"/>
    </row>
    <row r="108" s="9" customFormat="true" ht="20.1" hidden="false" customHeight="true" outlineLevel="0" collapsed="false">
      <c r="B108" s="22" t="s">
        <v>177</v>
      </c>
      <c r="C108" s="16" t="n">
        <f aca="false">SUM(D108:D108)</f>
        <v>4867.38</v>
      </c>
      <c r="D108" s="23" t="n">
        <f aca="false">D109+D110</f>
        <v>4867.38</v>
      </c>
      <c r="E108" s="23" t="n">
        <f aca="false">E109+E110</f>
        <v>0</v>
      </c>
      <c r="F108" s="24" t="n">
        <f aca="false">F109+F110</f>
        <v>0</v>
      </c>
      <c r="G108" s="19"/>
    </row>
    <row r="109" s="9" customFormat="true" ht="20.1" hidden="false" customHeight="true" outlineLevel="0" collapsed="false">
      <c r="A109" s="25" t="s">
        <v>178</v>
      </c>
      <c r="B109" s="26" t="s">
        <v>179</v>
      </c>
      <c r="C109" s="16" t="n">
        <f aca="false">SUM(D109:D109)</f>
        <v>0</v>
      </c>
      <c r="D109" s="27"/>
      <c r="E109" s="27"/>
      <c r="F109" s="28"/>
      <c r="G109" s="19"/>
    </row>
    <row r="110" s="9" customFormat="true" ht="20.1" hidden="false" customHeight="true" outlineLevel="0" collapsed="false">
      <c r="B110" s="22" t="s">
        <v>180</v>
      </c>
      <c r="C110" s="16" t="n">
        <f aca="false">SUM(D110:D110)</f>
        <v>4867.38</v>
      </c>
      <c r="D110" s="23" t="n">
        <f aca="false">D111+D112</f>
        <v>4867.38</v>
      </c>
      <c r="E110" s="23" t="n">
        <f aca="false">E111+E112</f>
        <v>0</v>
      </c>
      <c r="F110" s="24" t="n">
        <f aca="false">F111+F112</f>
        <v>0</v>
      </c>
      <c r="G110" s="19"/>
    </row>
    <row r="111" s="9" customFormat="true" ht="20.1" hidden="false" customHeight="true" outlineLevel="0" collapsed="false">
      <c r="B111" s="22" t="s">
        <v>23</v>
      </c>
      <c r="C111" s="16" t="n">
        <f aca="false">SUM(D111:D111)</f>
        <v>739.38</v>
      </c>
      <c r="D111" s="23" t="n">
        <f aca="false">D113</f>
        <v>739.38</v>
      </c>
      <c r="E111" s="23" t="n">
        <f aca="false">E113</f>
        <v>0</v>
      </c>
      <c r="F111" s="24" t="n">
        <f aca="false">F113</f>
        <v>0</v>
      </c>
      <c r="G111" s="19"/>
    </row>
    <row r="112" s="9" customFormat="true" ht="20.1" hidden="false" customHeight="true" outlineLevel="0" collapsed="false">
      <c r="B112" s="22" t="s">
        <v>24</v>
      </c>
      <c r="C112" s="16" t="n">
        <f aca="false">SUM(D112:D112)</f>
        <v>4128</v>
      </c>
      <c r="D112" s="23" t="n">
        <f aca="false">SUM(D114:D120)</f>
        <v>4128</v>
      </c>
      <c r="E112" s="23" t="n">
        <f aca="false">SUM(E114:E120)</f>
        <v>0</v>
      </c>
      <c r="F112" s="24" t="n">
        <f aca="false">SUM(F114:F120)</f>
        <v>0</v>
      </c>
      <c r="G112" s="19"/>
    </row>
    <row r="113" s="9" customFormat="true" ht="20.1" hidden="false" customHeight="true" outlineLevel="0" collapsed="false">
      <c r="A113" s="25" t="s">
        <v>181</v>
      </c>
      <c r="B113" s="26" t="s">
        <v>182</v>
      </c>
      <c r="C113" s="16" t="n">
        <f aca="false">SUM(D113:D113)</f>
        <v>739.38</v>
      </c>
      <c r="D113" s="27" t="n">
        <v>739.38</v>
      </c>
      <c r="E113" s="27"/>
      <c r="F113" s="28"/>
      <c r="G113" s="19"/>
    </row>
    <row r="114" s="9" customFormat="true" ht="20.1" hidden="false" customHeight="true" outlineLevel="0" collapsed="false">
      <c r="A114" s="25" t="s">
        <v>183</v>
      </c>
      <c r="B114" s="26" t="s">
        <v>184</v>
      </c>
      <c r="C114" s="16" t="n">
        <f aca="false">SUM(D114:D114)</f>
        <v>419.9</v>
      </c>
      <c r="D114" s="27" t="n">
        <v>419.9</v>
      </c>
      <c r="E114" s="27"/>
      <c r="F114" s="28"/>
      <c r="G114" s="19"/>
    </row>
    <row r="115" s="9" customFormat="true" ht="20.1" hidden="false" customHeight="true" outlineLevel="0" collapsed="false">
      <c r="A115" s="25" t="s">
        <v>185</v>
      </c>
      <c r="B115" s="26" t="s">
        <v>186</v>
      </c>
      <c r="C115" s="16" t="n">
        <f aca="false">SUM(D115:D115)</f>
        <v>484.52</v>
      </c>
      <c r="D115" s="27" t="n">
        <v>484.52</v>
      </c>
      <c r="E115" s="27"/>
      <c r="F115" s="28"/>
      <c r="G115" s="19"/>
    </row>
    <row r="116" s="9" customFormat="true" ht="20.1" hidden="false" customHeight="true" outlineLevel="0" collapsed="false">
      <c r="A116" s="25" t="s">
        <v>187</v>
      </c>
      <c r="B116" s="26" t="s">
        <v>188</v>
      </c>
      <c r="C116" s="16" t="n">
        <f aca="false">SUM(D116:D116)</f>
        <v>361.96</v>
      </c>
      <c r="D116" s="27" t="n">
        <v>361.96</v>
      </c>
      <c r="E116" s="27"/>
      <c r="F116" s="28"/>
      <c r="G116" s="19"/>
    </row>
    <row r="117" s="9" customFormat="true" ht="20.1" hidden="false" customHeight="true" outlineLevel="0" collapsed="false">
      <c r="A117" s="25" t="s">
        <v>189</v>
      </c>
      <c r="B117" s="26" t="s">
        <v>190</v>
      </c>
      <c r="C117" s="16" t="n">
        <f aca="false">SUM(D117:D117)</f>
        <v>527.7</v>
      </c>
      <c r="D117" s="27" t="n">
        <v>527.7</v>
      </c>
      <c r="E117" s="27"/>
      <c r="F117" s="28"/>
      <c r="G117" s="19"/>
    </row>
    <row r="118" s="9" customFormat="true" ht="20.1" hidden="false" customHeight="true" outlineLevel="0" collapsed="false">
      <c r="A118" s="25" t="s">
        <v>191</v>
      </c>
      <c r="B118" s="26" t="s">
        <v>192</v>
      </c>
      <c r="C118" s="16" t="n">
        <f aca="false">SUM(D118:D118)</f>
        <v>770.37</v>
      </c>
      <c r="D118" s="27" t="n">
        <v>770.37</v>
      </c>
      <c r="E118" s="27"/>
      <c r="F118" s="28"/>
      <c r="G118" s="19"/>
    </row>
    <row r="119" s="9" customFormat="true" ht="20.1" hidden="false" customHeight="true" outlineLevel="0" collapsed="false">
      <c r="A119" s="25" t="s">
        <v>193</v>
      </c>
      <c r="B119" s="26" t="s">
        <v>194</v>
      </c>
      <c r="C119" s="16" t="n">
        <f aca="false">SUM(D119:D119)</f>
        <v>951.02</v>
      </c>
      <c r="D119" s="27" t="n">
        <v>951.02</v>
      </c>
      <c r="E119" s="27"/>
      <c r="F119" s="28"/>
      <c r="G119" s="19"/>
    </row>
    <row r="120" s="9" customFormat="true" ht="20.1" hidden="false" customHeight="true" outlineLevel="0" collapsed="false">
      <c r="A120" s="25" t="s">
        <v>195</v>
      </c>
      <c r="B120" s="26" t="s">
        <v>196</v>
      </c>
      <c r="C120" s="16" t="n">
        <f aca="false">SUM(D120:D120)</f>
        <v>612.53</v>
      </c>
      <c r="D120" s="27" t="n">
        <v>612.53</v>
      </c>
      <c r="E120" s="27"/>
      <c r="F120" s="28"/>
      <c r="G120" s="19"/>
    </row>
    <row r="121" s="9" customFormat="true" ht="20.1" hidden="false" customHeight="true" outlineLevel="0" collapsed="false">
      <c r="B121" s="22" t="s">
        <v>197</v>
      </c>
      <c r="C121" s="16" t="n">
        <f aca="false">SUM(D121:D121)</f>
        <v>1655.59</v>
      </c>
      <c r="D121" s="23" t="n">
        <f aca="false">D122+D123</f>
        <v>1655.59</v>
      </c>
      <c r="E121" s="23" t="n">
        <f aca="false">E122+E123</f>
        <v>0</v>
      </c>
      <c r="F121" s="24" t="n">
        <f aca="false">F122+F123</f>
        <v>0</v>
      </c>
      <c r="G121" s="19"/>
    </row>
    <row r="122" s="9" customFormat="true" ht="20.1" hidden="false" customHeight="true" outlineLevel="0" collapsed="false">
      <c r="A122" s="25" t="s">
        <v>198</v>
      </c>
      <c r="B122" s="26" t="s">
        <v>199</v>
      </c>
      <c r="C122" s="16" t="n">
        <f aca="false">SUM(D122:D122)</f>
        <v>0</v>
      </c>
      <c r="D122" s="27"/>
      <c r="E122" s="27"/>
      <c r="F122" s="28"/>
      <c r="G122" s="19"/>
    </row>
    <row r="123" s="9" customFormat="true" ht="20.1" hidden="false" customHeight="true" outlineLevel="0" collapsed="false">
      <c r="B123" s="22" t="s">
        <v>200</v>
      </c>
      <c r="C123" s="16" t="n">
        <f aca="false">SUM(D123:D123)</f>
        <v>1655.59</v>
      </c>
      <c r="D123" s="23" t="n">
        <f aca="false">D124+D125</f>
        <v>1655.59</v>
      </c>
      <c r="E123" s="23" t="n">
        <f aca="false">E124+E125</f>
        <v>0</v>
      </c>
      <c r="F123" s="24" t="n">
        <f aca="false">F124+F125</f>
        <v>0</v>
      </c>
      <c r="G123" s="19"/>
    </row>
    <row r="124" s="9" customFormat="true" ht="20.1" hidden="false" customHeight="true" outlineLevel="0" collapsed="false">
      <c r="B124" s="22" t="s">
        <v>23</v>
      </c>
      <c r="C124" s="16" t="n">
        <f aca="false">SUM(D124:D124)</f>
        <v>128.42</v>
      </c>
      <c r="D124" s="23" t="n">
        <f aca="false">D126+D129</f>
        <v>128.42</v>
      </c>
      <c r="E124" s="23" t="n">
        <f aca="false">E126+E129</f>
        <v>0</v>
      </c>
      <c r="F124" s="24" t="n">
        <f aca="false">F126+F129</f>
        <v>0</v>
      </c>
      <c r="G124" s="19"/>
    </row>
    <row r="125" s="9" customFormat="true" ht="20.1" hidden="false" customHeight="true" outlineLevel="0" collapsed="false">
      <c r="B125" s="22" t="s">
        <v>24</v>
      </c>
      <c r="C125" s="16" t="n">
        <f aca="false">SUM(D125:D125)</f>
        <v>1527.17</v>
      </c>
      <c r="D125" s="23" t="n">
        <f aca="false">SUM(D127:D128,D130:D135)</f>
        <v>1527.17</v>
      </c>
      <c r="E125" s="23" t="n">
        <f aca="false">SUM(E127:E128,E130:E135)</f>
        <v>0</v>
      </c>
      <c r="F125" s="24" t="n">
        <f aca="false">SUM(F127:F128,F130:F135)</f>
        <v>0</v>
      </c>
      <c r="G125" s="19"/>
    </row>
    <row r="126" s="9" customFormat="true" ht="20.1" hidden="false" customHeight="true" outlineLevel="0" collapsed="false">
      <c r="A126" s="25" t="s">
        <v>201</v>
      </c>
      <c r="B126" s="26" t="s">
        <v>202</v>
      </c>
      <c r="C126" s="16" t="n">
        <f aca="false">SUM(D126:D126)</f>
        <v>63.25</v>
      </c>
      <c r="D126" s="27" t="n">
        <v>63.25</v>
      </c>
      <c r="E126" s="27"/>
      <c r="F126" s="28"/>
      <c r="G126" s="19"/>
    </row>
    <row r="127" s="9" customFormat="true" ht="20.1" hidden="false" customHeight="true" outlineLevel="0" collapsed="false">
      <c r="A127" s="25" t="s">
        <v>203</v>
      </c>
      <c r="B127" s="26" t="s">
        <v>204</v>
      </c>
      <c r="C127" s="16" t="n">
        <f aca="false">SUM(D127:D127)</f>
        <v>231.96</v>
      </c>
      <c r="D127" s="27" t="n">
        <v>231.96</v>
      </c>
      <c r="E127" s="27"/>
      <c r="F127" s="28"/>
      <c r="G127" s="19"/>
    </row>
    <row r="128" s="9" customFormat="true" ht="20.1" hidden="false" customHeight="true" outlineLevel="0" collapsed="false">
      <c r="A128" s="25" t="s">
        <v>205</v>
      </c>
      <c r="B128" s="26" t="s">
        <v>206</v>
      </c>
      <c r="C128" s="16" t="n">
        <f aca="false">SUM(D128:D128)</f>
        <v>25.96</v>
      </c>
      <c r="D128" s="27" t="n">
        <v>25.96</v>
      </c>
      <c r="E128" s="27"/>
      <c r="F128" s="28"/>
      <c r="G128" s="19"/>
    </row>
    <row r="129" s="9" customFormat="true" ht="20.1" hidden="false" customHeight="true" outlineLevel="0" collapsed="false">
      <c r="A129" s="25" t="s">
        <v>207</v>
      </c>
      <c r="B129" s="26" t="s">
        <v>208</v>
      </c>
      <c r="C129" s="16" t="n">
        <f aca="false">SUM(D129:D129)</f>
        <v>65.17</v>
      </c>
      <c r="D129" s="27" t="n">
        <v>65.17</v>
      </c>
      <c r="E129" s="27"/>
      <c r="F129" s="28"/>
      <c r="G129" s="19"/>
    </row>
    <row r="130" s="9" customFormat="true" ht="20.1" hidden="false" customHeight="true" outlineLevel="0" collapsed="false">
      <c r="A130" s="25" t="s">
        <v>209</v>
      </c>
      <c r="B130" s="26" t="s">
        <v>210</v>
      </c>
      <c r="C130" s="16" t="n">
        <f aca="false">SUM(D130:D130)</f>
        <v>89.02</v>
      </c>
      <c r="D130" s="27" t="n">
        <v>89.02</v>
      </c>
      <c r="E130" s="27"/>
      <c r="F130" s="28"/>
      <c r="G130" s="19"/>
    </row>
    <row r="131" s="9" customFormat="true" ht="20.1" hidden="false" customHeight="true" outlineLevel="0" collapsed="false">
      <c r="A131" s="25" t="s">
        <v>211</v>
      </c>
      <c r="B131" s="26" t="s">
        <v>212</v>
      </c>
      <c r="C131" s="16" t="n">
        <f aca="false">SUM(D131:D131)</f>
        <v>282.87</v>
      </c>
      <c r="D131" s="27" t="n">
        <v>282.87</v>
      </c>
      <c r="E131" s="27"/>
      <c r="F131" s="28"/>
      <c r="G131" s="19"/>
    </row>
    <row r="132" s="9" customFormat="true" ht="20.1" hidden="false" customHeight="true" outlineLevel="0" collapsed="false">
      <c r="A132" s="25" t="s">
        <v>213</v>
      </c>
      <c r="B132" s="26" t="s">
        <v>214</v>
      </c>
      <c r="C132" s="16" t="n">
        <f aca="false">SUM(D132:D132)</f>
        <v>129.61</v>
      </c>
      <c r="D132" s="27" t="n">
        <v>129.61</v>
      </c>
      <c r="E132" s="27"/>
      <c r="F132" s="28"/>
      <c r="G132" s="19"/>
    </row>
    <row r="133" s="9" customFormat="true" ht="20.1" hidden="false" customHeight="true" outlineLevel="0" collapsed="false">
      <c r="A133" s="25" t="s">
        <v>215</v>
      </c>
      <c r="B133" s="26" t="s">
        <v>216</v>
      </c>
      <c r="C133" s="16" t="n">
        <f aca="false">SUM(D133:D133)</f>
        <v>327.7</v>
      </c>
      <c r="D133" s="27" t="n">
        <v>327.7</v>
      </c>
      <c r="E133" s="27"/>
      <c r="F133" s="28"/>
      <c r="G133" s="19"/>
    </row>
    <row r="134" s="9" customFormat="true" ht="20.1" hidden="false" customHeight="true" outlineLevel="0" collapsed="false">
      <c r="A134" s="25" t="s">
        <v>217</v>
      </c>
      <c r="B134" s="26" t="s">
        <v>218</v>
      </c>
      <c r="C134" s="16" t="n">
        <f aca="false">SUM(D134:D134)</f>
        <v>218.9</v>
      </c>
      <c r="D134" s="27" t="n">
        <v>218.9</v>
      </c>
      <c r="E134" s="27"/>
      <c r="F134" s="28"/>
      <c r="G134" s="19"/>
    </row>
    <row r="135" s="9" customFormat="true" ht="20.1" hidden="false" customHeight="true" outlineLevel="0" collapsed="false">
      <c r="A135" s="25" t="s">
        <v>219</v>
      </c>
      <c r="B135" s="26" t="s">
        <v>220</v>
      </c>
      <c r="C135" s="16" t="n">
        <f aca="false">SUM(D135:D135)</f>
        <v>221.15</v>
      </c>
      <c r="D135" s="27" t="n">
        <v>221.15</v>
      </c>
      <c r="E135" s="27"/>
      <c r="F135" s="28"/>
      <c r="G135" s="19"/>
    </row>
    <row r="136" s="9" customFormat="true" ht="20.1" hidden="false" customHeight="true" outlineLevel="0" collapsed="false">
      <c r="B136" s="22" t="s">
        <v>221</v>
      </c>
      <c r="C136" s="16" t="n">
        <f aca="false">SUM(D136:D136)</f>
        <v>1353.7</v>
      </c>
      <c r="D136" s="23" t="n">
        <f aca="false">D137+D138</f>
        <v>1353.7</v>
      </c>
      <c r="E136" s="23" t="n">
        <f aca="false">E137+E138</f>
        <v>0</v>
      </c>
      <c r="F136" s="24" t="n">
        <f aca="false">F137+F138</f>
        <v>0</v>
      </c>
      <c r="G136" s="19"/>
    </row>
    <row r="137" s="9" customFormat="true" ht="20.1" hidden="false" customHeight="true" outlineLevel="0" collapsed="false">
      <c r="A137" s="25" t="s">
        <v>222</v>
      </c>
      <c r="B137" s="26" t="s">
        <v>223</v>
      </c>
      <c r="C137" s="16" t="n">
        <f aca="false">SUM(D137:D137)</f>
        <v>0</v>
      </c>
      <c r="D137" s="27"/>
      <c r="E137" s="27"/>
      <c r="F137" s="28"/>
      <c r="G137" s="19"/>
    </row>
    <row r="138" s="9" customFormat="true" ht="20.1" hidden="false" customHeight="true" outlineLevel="0" collapsed="false">
      <c r="B138" s="22" t="s">
        <v>224</v>
      </c>
      <c r="C138" s="16" t="n">
        <f aca="false">SUM(D138:D138)</f>
        <v>1353.7</v>
      </c>
      <c r="D138" s="23" t="n">
        <f aca="false">D139+D140</f>
        <v>1353.7</v>
      </c>
      <c r="E138" s="23" t="n">
        <f aca="false">E139+E140</f>
        <v>0</v>
      </c>
      <c r="F138" s="24" t="n">
        <f aca="false">F139+F140</f>
        <v>0</v>
      </c>
      <c r="G138" s="19"/>
    </row>
    <row r="139" s="9" customFormat="true" ht="20.1" hidden="false" customHeight="true" outlineLevel="0" collapsed="false">
      <c r="B139" s="22" t="s">
        <v>23</v>
      </c>
      <c r="C139" s="16" t="n">
        <f aca="false">SUM(D139:D139)</f>
        <v>1154.14</v>
      </c>
      <c r="D139" s="23" t="n">
        <f aca="false">SUM(D141:D143,D146:D148)</f>
        <v>1154.14</v>
      </c>
      <c r="E139" s="23" t="n">
        <f aca="false">SUM(E141:E143,E146:E148)</f>
        <v>0</v>
      </c>
      <c r="F139" s="24" t="n">
        <f aca="false">SUM(F141:F143,F146:F148)</f>
        <v>0</v>
      </c>
      <c r="G139" s="19"/>
    </row>
    <row r="140" s="9" customFormat="true" ht="20.1" hidden="false" customHeight="true" outlineLevel="0" collapsed="false">
      <c r="B140" s="22" t="s">
        <v>24</v>
      </c>
      <c r="C140" s="16" t="n">
        <f aca="false">SUM(D140:D140)</f>
        <v>199.56</v>
      </c>
      <c r="D140" s="23" t="n">
        <f aca="false">SUM(D144:D145)</f>
        <v>199.56</v>
      </c>
      <c r="E140" s="23" t="n">
        <f aca="false">SUM(E144:E145)</f>
        <v>0</v>
      </c>
      <c r="F140" s="24" t="n">
        <f aca="false">SUM(F144:F145)</f>
        <v>0</v>
      </c>
      <c r="G140" s="19"/>
    </row>
    <row r="141" s="9" customFormat="true" ht="20.1" hidden="false" customHeight="true" outlineLevel="0" collapsed="false">
      <c r="A141" s="25" t="s">
        <v>225</v>
      </c>
      <c r="B141" s="26" t="s">
        <v>226</v>
      </c>
      <c r="C141" s="16" t="n">
        <f aca="false">SUM(D141:D141)</f>
        <v>257.53</v>
      </c>
      <c r="D141" s="27" t="n">
        <v>257.53</v>
      </c>
      <c r="E141" s="27"/>
      <c r="F141" s="28"/>
      <c r="G141" s="19"/>
    </row>
    <row r="142" s="9" customFormat="true" ht="20.1" hidden="false" customHeight="true" outlineLevel="0" collapsed="false">
      <c r="A142" s="25" t="s">
        <v>227</v>
      </c>
      <c r="B142" s="26" t="s">
        <v>228</v>
      </c>
      <c r="C142" s="16" t="n">
        <f aca="false">SUM(D142:D142)</f>
        <v>264.94</v>
      </c>
      <c r="D142" s="27" t="n">
        <v>264.94</v>
      </c>
      <c r="E142" s="27"/>
      <c r="F142" s="28"/>
      <c r="G142" s="19"/>
    </row>
    <row r="143" s="9" customFormat="true" ht="20.1" hidden="false" customHeight="true" outlineLevel="0" collapsed="false">
      <c r="A143" s="25" t="s">
        <v>229</v>
      </c>
      <c r="B143" s="26" t="s">
        <v>230</v>
      </c>
      <c r="C143" s="16" t="n">
        <f aca="false">SUM(D143:D143)</f>
        <v>137.51</v>
      </c>
      <c r="D143" s="27" t="n">
        <v>137.51</v>
      </c>
      <c r="E143" s="27"/>
      <c r="F143" s="28"/>
      <c r="G143" s="19"/>
    </row>
    <row r="144" s="9" customFormat="true" ht="20.1" hidden="false" customHeight="true" outlineLevel="0" collapsed="false">
      <c r="A144" s="25" t="s">
        <v>231</v>
      </c>
      <c r="B144" s="26" t="s">
        <v>232</v>
      </c>
      <c r="C144" s="16" t="n">
        <f aca="false">SUM(D144:D144)</f>
        <v>83.66</v>
      </c>
      <c r="D144" s="27" t="n">
        <v>83.66</v>
      </c>
      <c r="E144" s="27"/>
      <c r="F144" s="28"/>
      <c r="G144" s="19"/>
    </row>
    <row r="145" s="9" customFormat="true" ht="20.1" hidden="false" customHeight="true" outlineLevel="0" collapsed="false">
      <c r="A145" s="25" t="s">
        <v>233</v>
      </c>
      <c r="B145" s="26" t="s">
        <v>234</v>
      </c>
      <c r="C145" s="16" t="n">
        <f aca="false">SUM(D145:D145)</f>
        <v>115.9</v>
      </c>
      <c r="D145" s="27" t="n">
        <v>115.9</v>
      </c>
      <c r="E145" s="27"/>
      <c r="F145" s="28"/>
      <c r="G145" s="19"/>
    </row>
    <row r="146" s="9" customFormat="true" ht="20.1" hidden="false" customHeight="true" outlineLevel="0" collapsed="false">
      <c r="A146" s="25" t="s">
        <v>235</v>
      </c>
      <c r="B146" s="26" t="s">
        <v>236</v>
      </c>
      <c r="C146" s="16" t="n">
        <f aca="false">SUM(D146:D146)</f>
        <v>180.74</v>
      </c>
      <c r="D146" s="27" t="n">
        <v>180.74</v>
      </c>
      <c r="E146" s="27"/>
      <c r="F146" s="28"/>
      <c r="G146" s="19"/>
    </row>
    <row r="147" s="9" customFormat="true" ht="20.1" hidden="false" customHeight="true" outlineLevel="0" collapsed="false">
      <c r="A147" s="25" t="s">
        <v>237</v>
      </c>
      <c r="B147" s="26" t="s">
        <v>238</v>
      </c>
      <c r="C147" s="16" t="n">
        <f aca="false">SUM(D147:D147)</f>
        <v>117.32</v>
      </c>
      <c r="D147" s="27" t="n">
        <v>117.32</v>
      </c>
      <c r="E147" s="27"/>
      <c r="F147" s="28"/>
      <c r="G147" s="19"/>
    </row>
    <row r="148" s="9" customFormat="true" ht="20.1" hidden="false" customHeight="true" outlineLevel="0" collapsed="false">
      <c r="A148" s="34" t="s">
        <v>239</v>
      </c>
      <c r="B148" s="35" t="s">
        <v>240</v>
      </c>
      <c r="C148" s="16" t="n">
        <f aca="false">SUM(D148:D148)</f>
        <v>196.1</v>
      </c>
      <c r="D148" s="27" t="n">
        <v>196.1</v>
      </c>
      <c r="E148" s="27"/>
      <c r="F148" s="28"/>
      <c r="G148" s="19"/>
    </row>
    <row r="149" s="9" customFormat="true" ht="20.1" hidden="false" customHeight="true" outlineLevel="0" collapsed="false">
      <c r="A149" s="25" t="s">
        <v>241</v>
      </c>
      <c r="B149" s="22" t="s">
        <v>242</v>
      </c>
      <c r="C149" s="16" t="n">
        <f aca="false">SUM(D149:D149)</f>
        <v>0</v>
      </c>
      <c r="D149" s="23"/>
      <c r="E149" s="23"/>
      <c r="F149" s="24"/>
      <c r="G149" s="19"/>
    </row>
    <row r="150" s="9" customFormat="true" ht="20.1" hidden="false" customHeight="true" outlineLevel="0" collapsed="false">
      <c r="A150" s="25" t="s">
        <v>243</v>
      </c>
      <c r="B150" s="22" t="s">
        <v>244</v>
      </c>
      <c r="C150" s="16" t="n">
        <f aca="false">SUM(D150:D150)</f>
        <v>0</v>
      </c>
      <c r="D150" s="23"/>
      <c r="E150" s="23"/>
      <c r="F150" s="24"/>
      <c r="G150" s="19"/>
    </row>
    <row r="151" customFormat="false" ht="18.75" hidden="true" customHeight="false" outlineLevel="0" collapsed="false">
      <c r="A151" s="25"/>
      <c r="B151" s="36"/>
      <c r="C151" s="37"/>
      <c r="D151" s="27"/>
      <c r="E151" s="27"/>
      <c r="F151" s="27"/>
    </row>
  </sheetData>
  <mergeCells count="7">
    <mergeCell ref="B2:G2"/>
    <mergeCell ref="E3:G3"/>
    <mergeCell ref="B4:B5"/>
    <mergeCell ref="C4:C5"/>
    <mergeCell ref="E4:E5"/>
    <mergeCell ref="F4:F5"/>
    <mergeCell ref="G4:G5"/>
  </mergeCells>
  <printOptions headings="false" gridLines="false" gridLinesSet="true" horizontalCentered="true" verticalCentered="false"/>
  <pageMargins left="0.468055555555556" right="0.468055555555556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06-01T03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EC31C94C4FBE9AC606B3F2E9426D</vt:lpwstr>
  </property>
  <property fmtid="{D5CDD505-2E9C-101B-9397-08002B2CF9AE}" pid="3" name="KSOProductBuildVer">
    <vt:lpwstr>2052-11.8.2.8555</vt:lpwstr>
  </property>
</Properties>
</file>