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中央财政农业资源及生态保护（耕地轮作试点、大豆玉米带状复合种植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备注</t>
  </si>
  <si>
    <t xml:space="preserve">约束性任务</t>
  </si>
  <si>
    <t xml:space="preserve">耕地轮作试点</t>
  </si>
  <si>
    <t xml:space="preserve">大豆玉米带状复合种植</t>
  </si>
  <si>
    <r>
      <rPr>
        <sz val="14"/>
        <rFont val="宋体"/>
        <family val="0"/>
        <charset val="134"/>
      </rPr>
      <t xml:space="preserve">2130135</t>
    </r>
    <r>
      <rPr>
        <sz val="14"/>
        <rFont val="Noto Sans"/>
        <family val="2"/>
      </rPr>
      <t xml:space="preserve">农业资源保护修复与利用</t>
    </r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新蒲新区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黄果树旅游区管委会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市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4.74"/>
    <col collapsed="false" customWidth="true" hidden="false" outlineLevel="0" max="3" min="3" style="1" width="10.74"/>
    <col collapsed="false" customWidth="true" hidden="false" outlineLevel="0" max="4" min="4" style="0" width="21.62"/>
    <col collapsed="false" customWidth="true" hidden="false" outlineLevel="0" max="5" min="5" style="0" width="21.5"/>
    <col collapsed="false" customWidth="true" hidden="false" outlineLevel="0" max="6" min="6" style="0" width="11.12"/>
    <col collapsed="false" customWidth="true" hidden="false" outlineLevel="0" max="7" min="7" style="0" width="9.24"/>
  </cols>
  <sheetData>
    <row r="1" customFormat="false" ht="16.5" hidden="false" customHeight="true" outlineLevel="0" collapsed="false">
      <c r="B1" s="2" t="s">
        <v>0</v>
      </c>
      <c r="C1" s="3"/>
    </row>
    <row r="2" customFormat="false" ht="58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27" hidden="false" customHeight="true" outlineLevel="0" collapsed="false">
      <c r="B3" s="5" t="s">
        <v>2</v>
      </c>
      <c r="C3" s="6"/>
      <c r="F3" s="7" t="s">
        <v>3</v>
      </c>
      <c r="G3" s="7"/>
    </row>
    <row r="4" s="2" customFormat="true" ht="18.75" hidden="false" customHeight="true" outlineLevel="0" collapsed="false">
      <c r="A4" s="2" t="s">
        <v>4</v>
      </c>
      <c r="B4" s="8" t="s">
        <v>5</v>
      </c>
      <c r="C4" s="8" t="s">
        <v>6</v>
      </c>
      <c r="D4" s="9" t="s">
        <v>7</v>
      </c>
      <c r="E4" s="9"/>
      <c r="F4" s="8" t="s">
        <v>8</v>
      </c>
      <c r="G4" s="10" t="s">
        <v>9</v>
      </c>
    </row>
    <row r="5" s="2" customFormat="true" ht="18.75" hidden="false" customHeight="true" outlineLevel="0" collapsed="false">
      <c r="A5" s="2" t="s">
        <v>4</v>
      </c>
      <c r="B5" s="8"/>
      <c r="C5" s="8"/>
      <c r="D5" s="9" t="s">
        <v>10</v>
      </c>
      <c r="E5" s="9"/>
      <c r="F5" s="8"/>
      <c r="G5" s="10"/>
    </row>
    <row r="6" s="2" customFormat="true" ht="37.5" hidden="false" customHeight="false" outlineLevel="0" collapsed="false">
      <c r="A6" s="2" t="s">
        <v>4</v>
      </c>
      <c r="B6" s="8"/>
      <c r="C6" s="8"/>
      <c r="D6" s="8" t="s">
        <v>11</v>
      </c>
      <c r="E6" s="8" t="s">
        <v>12</v>
      </c>
      <c r="F6" s="8"/>
      <c r="G6" s="10"/>
    </row>
    <row r="7" s="2" customFormat="true" ht="18.75" hidden="false" customHeight="true" outlineLevel="0" collapsed="false">
      <c r="A7" s="2" t="s">
        <v>4</v>
      </c>
      <c r="B7" s="8"/>
      <c r="C7" s="8"/>
      <c r="D7" s="11" t="s">
        <v>13</v>
      </c>
      <c r="E7" s="11"/>
      <c r="F7" s="8"/>
      <c r="G7" s="10"/>
    </row>
    <row r="8" s="2" customFormat="true" ht="18.75" hidden="false" customHeight="false" outlineLevel="0" collapsed="false">
      <c r="B8" s="12" t="s">
        <v>14</v>
      </c>
      <c r="C8" s="13" t="n">
        <f aca="false">SUM(D8:F8)</f>
        <v>55500</v>
      </c>
      <c r="D8" s="14" t="n">
        <f aca="false">D11+D12+D9</f>
        <v>39000</v>
      </c>
      <c r="E8" s="14" t="n">
        <f aca="false">E11+E12+E9</f>
        <v>16500</v>
      </c>
      <c r="F8" s="14" t="n">
        <f aca="false">F11+F12+F9</f>
        <v>0</v>
      </c>
      <c r="G8" s="15"/>
    </row>
    <row r="9" s="2" customFormat="true" ht="20" hidden="false" customHeight="true" outlineLevel="0" collapsed="false">
      <c r="B9" s="12" t="s">
        <v>15</v>
      </c>
      <c r="C9" s="13" t="n">
        <f aca="false">SUM(D9:D9)</f>
        <v>0</v>
      </c>
      <c r="D9" s="14"/>
      <c r="E9" s="14"/>
      <c r="F9" s="14"/>
      <c r="G9" s="15"/>
    </row>
    <row r="10" s="2" customFormat="true" ht="20" hidden="false" customHeight="true" outlineLevel="0" collapsed="false">
      <c r="B10" s="16" t="s">
        <v>16</v>
      </c>
      <c r="C10" s="13" t="n">
        <f aca="false">SUM(D10:D10)</f>
        <v>0</v>
      </c>
      <c r="D10" s="14"/>
      <c r="E10" s="14"/>
      <c r="F10" s="14"/>
      <c r="G10" s="15"/>
    </row>
    <row r="11" s="2" customFormat="true" ht="20" hidden="false" customHeight="true" outlineLevel="0" collapsed="false">
      <c r="B11" s="12" t="s">
        <v>17</v>
      </c>
      <c r="C11" s="13" t="n">
        <v>525</v>
      </c>
      <c r="D11" s="14" t="n">
        <f aca="false">D16+D33+D42+D61+D73+D90+D111+D124+D139+D151+D152</f>
        <v>450</v>
      </c>
      <c r="E11" s="14" t="n">
        <f aca="false">E16+E33+E42+E61+E73+E90+E111+E124+E139+E151+E152</f>
        <v>75</v>
      </c>
      <c r="F11" s="14" t="n">
        <f aca="false">F16+F33+F42+F61+F73+F90+F111+F124+F139+F151+F152</f>
        <v>0</v>
      </c>
      <c r="G11" s="15"/>
    </row>
    <row r="12" s="2" customFormat="true" ht="20" hidden="false" customHeight="true" outlineLevel="0" collapsed="false">
      <c r="B12" s="12" t="s">
        <v>18</v>
      </c>
      <c r="C12" s="13" t="n">
        <v>54975</v>
      </c>
      <c r="D12" s="14" t="n">
        <f aca="false">D13+D14</f>
        <v>38550</v>
      </c>
      <c r="E12" s="14" t="n">
        <f aca="false">E13+E14</f>
        <v>16425</v>
      </c>
      <c r="F12" s="14" t="n">
        <f aca="false">F13+F14</f>
        <v>0</v>
      </c>
      <c r="G12" s="15"/>
    </row>
    <row r="13" s="2" customFormat="true" ht="20" hidden="false" customHeight="true" outlineLevel="0" collapsed="false">
      <c r="B13" s="17" t="s">
        <v>19</v>
      </c>
      <c r="C13" s="13" t="n">
        <v>13050</v>
      </c>
      <c r="D13" s="14" t="n">
        <f aca="false">D18+D35+D44+D63+D75+D92+D113+D126+D141</f>
        <v>10050</v>
      </c>
      <c r="E13" s="14" t="n">
        <f aca="false">E18+E35+E44+E63+E75+E92+E113+E126+E141</f>
        <v>3000</v>
      </c>
      <c r="F13" s="14" t="n">
        <f aca="false">F18+F35+F44+F63+F75+F92+F113+F126+F141</f>
        <v>0</v>
      </c>
      <c r="G13" s="15"/>
    </row>
    <row r="14" s="2" customFormat="true" ht="20" hidden="false" customHeight="true" outlineLevel="0" collapsed="false">
      <c r="B14" s="17" t="s">
        <v>20</v>
      </c>
      <c r="C14" s="13" t="n">
        <v>41925</v>
      </c>
      <c r="D14" s="14" t="n">
        <f aca="false">SUM(D19,D36,D45,D64,D76,D93,D114,D127,D142)</f>
        <v>28500</v>
      </c>
      <c r="E14" s="14" t="n">
        <f aca="false">SUM(E19,E36,E45,E64,E76,E93,E114,E127,E142)</f>
        <v>13425</v>
      </c>
      <c r="F14" s="14" t="n">
        <f aca="false">SUM(F19,F36,F45,F64,F76,F93,F114,F127,F142)</f>
        <v>0</v>
      </c>
      <c r="G14" s="15"/>
    </row>
    <row r="15" s="2" customFormat="true" ht="20" hidden="false" customHeight="true" outlineLevel="0" collapsed="false">
      <c r="B15" s="18" t="s">
        <v>21</v>
      </c>
      <c r="C15" s="13" t="n">
        <f aca="false">SUM(D15:F15)</f>
        <v>3450</v>
      </c>
      <c r="D15" s="19" t="n">
        <f aca="false">D16+D17</f>
        <v>2850</v>
      </c>
      <c r="E15" s="19" t="n">
        <f aca="false">E16+E17</f>
        <v>600</v>
      </c>
      <c r="F15" s="19" t="n">
        <f aca="false">F16+F17</f>
        <v>0</v>
      </c>
      <c r="G15" s="15"/>
    </row>
    <row r="16" s="2" customFormat="true" ht="20" hidden="false" customHeight="true" outlineLevel="0" collapsed="false">
      <c r="A16" s="20" t="s">
        <v>22</v>
      </c>
      <c r="B16" s="21" t="s">
        <v>23</v>
      </c>
      <c r="C16" s="13" t="n">
        <f aca="false">SUM(D16:D16)</f>
        <v>0</v>
      </c>
      <c r="D16" s="22"/>
      <c r="E16" s="22"/>
      <c r="F16" s="22"/>
      <c r="G16" s="15"/>
    </row>
    <row r="17" s="2" customFormat="true" ht="20" hidden="false" customHeight="true" outlineLevel="0" collapsed="false">
      <c r="B17" s="18" t="s">
        <v>24</v>
      </c>
      <c r="C17" s="13" t="n">
        <f aca="false">SUM(D17:F17)</f>
        <v>3450</v>
      </c>
      <c r="D17" s="19" t="n">
        <f aca="false">D18+D19</f>
        <v>2850</v>
      </c>
      <c r="E17" s="19" t="n">
        <f aca="false">E18+E19</f>
        <v>600</v>
      </c>
      <c r="F17" s="19" t="n">
        <f aca="false">F18+F19</f>
        <v>0</v>
      </c>
      <c r="G17" s="15"/>
    </row>
    <row r="18" s="2" customFormat="true" ht="20" hidden="false" customHeight="true" outlineLevel="0" collapsed="false">
      <c r="B18" s="18" t="s">
        <v>25</v>
      </c>
      <c r="C18" s="13" t="n">
        <f aca="false">SUM(D18:F18)</f>
        <v>300</v>
      </c>
      <c r="D18" s="19" t="n">
        <f aca="false">SUM(D20:D24)+D29+D30+D31</f>
        <v>300</v>
      </c>
      <c r="E18" s="19" t="n">
        <f aca="false">SUM(E20:E24)+E29+E30+E31</f>
        <v>0</v>
      </c>
      <c r="F18" s="19" t="n">
        <f aca="false">SUM(F20:F24)+F29+F30+F31</f>
        <v>0</v>
      </c>
      <c r="G18" s="15"/>
    </row>
    <row r="19" s="2" customFormat="true" ht="20" hidden="false" customHeight="true" outlineLevel="0" collapsed="false">
      <c r="B19" s="18" t="s">
        <v>26</v>
      </c>
      <c r="C19" s="13" t="n">
        <f aca="false">SUM(D19:F19)</f>
        <v>3150</v>
      </c>
      <c r="D19" s="19" t="n">
        <f aca="false">SUM(D25:D28)</f>
        <v>2550</v>
      </c>
      <c r="E19" s="19" t="n">
        <f aca="false">SUM(E25:E28)</f>
        <v>600</v>
      </c>
      <c r="F19" s="19" t="n">
        <f aca="false">SUM(F25:F28)</f>
        <v>0</v>
      </c>
      <c r="G19" s="15"/>
    </row>
    <row r="20" s="2" customFormat="true" ht="20" hidden="false" customHeight="true" outlineLevel="0" collapsed="false">
      <c r="A20" s="20" t="s">
        <v>27</v>
      </c>
      <c r="B20" s="21" t="s">
        <v>28</v>
      </c>
      <c r="C20" s="13" t="n">
        <f aca="false">SUM(D20:F20)</f>
        <v>0</v>
      </c>
      <c r="D20" s="22" t="n">
        <v>0</v>
      </c>
      <c r="E20" s="22"/>
      <c r="F20" s="22" t="n">
        <f aca="false">SUM(F19:F19)</f>
        <v>0</v>
      </c>
      <c r="G20" s="15"/>
    </row>
    <row r="21" s="2" customFormat="true" ht="20" hidden="false" customHeight="true" outlineLevel="0" collapsed="false">
      <c r="A21" s="20" t="s">
        <v>29</v>
      </c>
      <c r="B21" s="21" t="s">
        <v>30</v>
      </c>
      <c r="C21" s="13" t="n">
        <f aca="false">SUM(D21:F21)</f>
        <v>300</v>
      </c>
      <c r="D21" s="22" t="n">
        <v>300</v>
      </c>
      <c r="E21" s="22"/>
      <c r="F21" s="22"/>
      <c r="G21" s="15"/>
    </row>
    <row r="22" s="2" customFormat="true" ht="20" hidden="false" customHeight="true" outlineLevel="0" collapsed="false">
      <c r="A22" s="20" t="s">
        <v>31</v>
      </c>
      <c r="B22" s="21" t="s">
        <v>32</v>
      </c>
      <c r="C22" s="13" t="n">
        <f aca="false">SUM(D22:F22)</f>
        <v>0</v>
      </c>
      <c r="D22" s="22"/>
      <c r="E22" s="22"/>
      <c r="F22" s="22"/>
      <c r="G22" s="15"/>
    </row>
    <row r="23" s="2" customFormat="true" ht="20" hidden="false" customHeight="true" outlineLevel="0" collapsed="false">
      <c r="A23" s="20" t="s">
        <v>33</v>
      </c>
      <c r="B23" s="21" t="s">
        <v>34</v>
      </c>
      <c r="C23" s="13" t="n">
        <f aca="false">SUM(D23:F23)</f>
        <v>0</v>
      </c>
      <c r="D23" s="22"/>
      <c r="E23" s="22"/>
      <c r="F23" s="22"/>
      <c r="G23" s="15"/>
    </row>
    <row r="24" s="2" customFormat="true" ht="20" hidden="false" customHeight="true" outlineLevel="0" collapsed="false">
      <c r="A24" s="20" t="s">
        <v>35</v>
      </c>
      <c r="B24" s="21" t="s">
        <v>36</v>
      </c>
      <c r="C24" s="13" t="n">
        <f aca="false">SUM(D24:F24)</f>
        <v>0</v>
      </c>
      <c r="D24" s="22"/>
      <c r="E24" s="22"/>
      <c r="F24" s="22"/>
      <c r="G24" s="15"/>
    </row>
    <row r="25" s="2" customFormat="true" ht="20" hidden="false" customHeight="true" outlineLevel="0" collapsed="false">
      <c r="A25" s="20" t="s">
        <v>37</v>
      </c>
      <c r="B25" s="21" t="s">
        <v>38</v>
      </c>
      <c r="C25" s="13" t="n">
        <f aca="false">SUM(D25:F25)</f>
        <v>1500</v>
      </c>
      <c r="D25" s="22" t="n">
        <v>1200</v>
      </c>
      <c r="E25" s="22" t="n">
        <v>300</v>
      </c>
      <c r="F25" s="22"/>
      <c r="G25" s="15"/>
    </row>
    <row r="26" s="2" customFormat="true" ht="20" hidden="false" customHeight="true" outlineLevel="0" collapsed="false">
      <c r="A26" s="20" t="s">
        <v>39</v>
      </c>
      <c r="B26" s="21" t="s">
        <v>40</v>
      </c>
      <c r="C26" s="13" t="n">
        <f aca="false">SUM(D26:F26)</f>
        <v>900</v>
      </c>
      <c r="D26" s="22" t="n">
        <v>750</v>
      </c>
      <c r="E26" s="22" t="n">
        <v>150</v>
      </c>
      <c r="F26" s="22"/>
      <c r="G26" s="15"/>
    </row>
    <row r="27" s="2" customFormat="true" ht="20" hidden="false" customHeight="true" outlineLevel="0" collapsed="false">
      <c r="A27" s="20" t="s">
        <v>41</v>
      </c>
      <c r="B27" s="21" t="s">
        <v>42</v>
      </c>
      <c r="C27" s="13" t="n">
        <f aca="false">SUM(D27:F27)</f>
        <v>375</v>
      </c>
      <c r="D27" s="22" t="n">
        <v>300</v>
      </c>
      <c r="E27" s="22" t="n">
        <v>75</v>
      </c>
      <c r="F27" s="22"/>
      <c r="G27" s="15"/>
    </row>
    <row r="28" s="2" customFormat="true" ht="20" hidden="false" customHeight="true" outlineLevel="0" collapsed="false">
      <c r="A28" s="20" t="s">
        <v>43</v>
      </c>
      <c r="B28" s="21" t="s">
        <v>44</v>
      </c>
      <c r="C28" s="13" t="n">
        <f aca="false">SUM(D28:F28)</f>
        <v>375</v>
      </c>
      <c r="D28" s="22" t="n">
        <v>300</v>
      </c>
      <c r="E28" s="22" t="n">
        <v>75</v>
      </c>
      <c r="F28" s="22"/>
      <c r="G28" s="15"/>
    </row>
    <row r="29" s="2" customFormat="true" ht="20" hidden="false" customHeight="true" outlineLevel="0" collapsed="false">
      <c r="A29" s="20" t="s">
        <v>45</v>
      </c>
      <c r="B29" s="21" t="s">
        <v>46</v>
      </c>
      <c r="C29" s="13" t="n">
        <f aca="false">SUM(D29:F29)</f>
        <v>0</v>
      </c>
      <c r="D29" s="15"/>
      <c r="E29" s="15"/>
      <c r="F29" s="22"/>
      <c r="G29" s="15"/>
    </row>
    <row r="30" s="2" customFormat="true" ht="20" hidden="false" customHeight="true" outlineLevel="0" collapsed="false">
      <c r="A30" s="20" t="s">
        <v>47</v>
      </c>
      <c r="B30" s="21" t="s">
        <v>48</v>
      </c>
      <c r="C30" s="13" t="n">
        <f aca="false">SUM(D30:F30)</f>
        <v>0</v>
      </c>
      <c r="D30" s="15"/>
      <c r="E30" s="15"/>
      <c r="F30" s="22"/>
      <c r="G30" s="15"/>
    </row>
    <row r="31" s="2" customFormat="true" ht="20" hidden="false" customHeight="true" outlineLevel="0" collapsed="false">
      <c r="A31" s="23" t="s">
        <v>49</v>
      </c>
      <c r="B31" s="21" t="s">
        <v>50</v>
      </c>
      <c r="C31" s="13" t="n">
        <f aca="false">SUM(D31:F31)</f>
        <v>0</v>
      </c>
      <c r="D31" s="15"/>
      <c r="E31" s="15"/>
      <c r="F31" s="22"/>
      <c r="G31" s="15"/>
    </row>
    <row r="32" s="2" customFormat="true" ht="20" hidden="false" customHeight="true" outlineLevel="0" collapsed="false">
      <c r="B32" s="18" t="s">
        <v>51</v>
      </c>
      <c r="C32" s="13" t="n">
        <f aca="false">SUM(D32:F32)</f>
        <v>3150</v>
      </c>
      <c r="D32" s="19" t="n">
        <f aca="false">D33+D34</f>
        <v>2550</v>
      </c>
      <c r="E32" s="19" t="n">
        <f aca="false">E33+E34</f>
        <v>600</v>
      </c>
      <c r="F32" s="19" t="n">
        <f aca="false">F33+F34</f>
        <v>0</v>
      </c>
      <c r="G32" s="15"/>
    </row>
    <row r="33" s="2" customFormat="true" ht="20" hidden="false" customHeight="true" outlineLevel="0" collapsed="false">
      <c r="A33" s="20" t="s">
        <v>52</v>
      </c>
      <c r="B33" s="21" t="s">
        <v>53</v>
      </c>
      <c r="C33" s="13" t="n">
        <f aca="false">SUM(D33:F33)</f>
        <v>0</v>
      </c>
      <c r="D33" s="22"/>
      <c r="E33" s="22"/>
      <c r="F33" s="22"/>
      <c r="G33" s="15"/>
    </row>
    <row r="34" s="2" customFormat="true" ht="20" hidden="false" customHeight="true" outlineLevel="0" collapsed="false">
      <c r="B34" s="18" t="s">
        <v>54</v>
      </c>
      <c r="C34" s="13" t="n">
        <f aca="false">SUM(D34:F34)</f>
        <v>3150</v>
      </c>
      <c r="D34" s="19" t="n">
        <f aca="false">D35+D36</f>
        <v>2550</v>
      </c>
      <c r="E34" s="19" t="n">
        <f aca="false">E35+E36</f>
        <v>600</v>
      </c>
      <c r="F34" s="19" t="n">
        <f aca="false">F35+F36</f>
        <v>0</v>
      </c>
      <c r="G34" s="15"/>
    </row>
    <row r="35" s="2" customFormat="true" ht="20" hidden="false" customHeight="true" outlineLevel="0" collapsed="false">
      <c r="B35" s="18" t="s">
        <v>25</v>
      </c>
      <c r="C35" s="13" t="n">
        <f aca="false">SUM(D35:F35)</f>
        <v>75</v>
      </c>
      <c r="D35" s="19" t="n">
        <f aca="false">D40</f>
        <v>0</v>
      </c>
      <c r="E35" s="19" t="n">
        <f aca="false">E40</f>
        <v>75</v>
      </c>
      <c r="F35" s="19" t="n">
        <f aca="false">F40</f>
        <v>0</v>
      </c>
      <c r="G35" s="15"/>
    </row>
    <row r="36" s="2" customFormat="true" ht="20" hidden="false" customHeight="true" outlineLevel="0" collapsed="false">
      <c r="B36" s="18" t="s">
        <v>26</v>
      </c>
      <c r="C36" s="13" t="n">
        <f aca="false">SUM(D36:F36)</f>
        <v>3075</v>
      </c>
      <c r="D36" s="19" t="n">
        <f aca="false">SUM(D37:D39)</f>
        <v>2550</v>
      </c>
      <c r="E36" s="19" t="n">
        <f aca="false">SUM(E37:E39)</f>
        <v>525</v>
      </c>
      <c r="F36" s="19" t="n">
        <f aca="false">SUM(F37:F39)</f>
        <v>0</v>
      </c>
      <c r="G36" s="15"/>
    </row>
    <row r="37" s="2" customFormat="true" ht="20" hidden="false" customHeight="true" outlineLevel="0" collapsed="false">
      <c r="A37" s="20" t="s">
        <v>55</v>
      </c>
      <c r="B37" s="21" t="s">
        <v>56</v>
      </c>
      <c r="C37" s="13" t="n">
        <f aca="false">SUM(D37:F37)</f>
        <v>1275</v>
      </c>
      <c r="D37" s="22" t="n">
        <v>1200</v>
      </c>
      <c r="E37" s="22" t="n">
        <v>75</v>
      </c>
      <c r="F37" s="22"/>
      <c r="G37" s="15"/>
    </row>
    <row r="38" s="2" customFormat="true" ht="20" hidden="false" customHeight="true" outlineLevel="0" collapsed="false">
      <c r="A38" s="20" t="s">
        <v>57</v>
      </c>
      <c r="B38" s="21" t="s">
        <v>58</v>
      </c>
      <c r="C38" s="13" t="n">
        <f aca="false">SUM(D38:F38)</f>
        <v>1500</v>
      </c>
      <c r="D38" s="22" t="n">
        <v>1200</v>
      </c>
      <c r="E38" s="22" t="n">
        <v>300</v>
      </c>
      <c r="F38" s="22"/>
      <c r="G38" s="15"/>
    </row>
    <row r="39" s="2" customFormat="true" ht="20" hidden="false" customHeight="true" outlineLevel="0" collapsed="false">
      <c r="A39" s="20" t="s">
        <v>59</v>
      </c>
      <c r="B39" s="21" t="s">
        <v>60</v>
      </c>
      <c r="C39" s="13" t="n">
        <f aca="false">SUM(D39:F39)</f>
        <v>300</v>
      </c>
      <c r="D39" s="22" t="n">
        <v>150</v>
      </c>
      <c r="E39" s="22" t="n">
        <v>150</v>
      </c>
      <c r="F39" s="22"/>
      <c r="G39" s="15"/>
    </row>
    <row r="40" s="2" customFormat="true" ht="20" hidden="false" customHeight="true" outlineLevel="0" collapsed="false">
      <c r="A40" s="20" t="s">
        <v>61</v>
      </c>
      <c r="B40" s="21" t="s">
        <v>62</v>
      </c>
      <c r="C40" s="13" t="n">
        <f aca="false">SUM(D40:F40)</f>
        <v>75</v>
      </c>
      <c r="D40" s="22"/>
      <c r="E40" s="22" t="n">
        <v>75</v>
      </c>
      <c r="F40" s="22"/>
      <c r="G40" s="15"/>
    </row>
    <row r="41" s="2" customFormat="true" ht="20" hidden="false" customHeight="true" outlineLevel="0" collapsed="false">
      <c r="B41" s="18" t="s">
        <v>63</v>
      </c>
      <c r="C41" s="13" t="n">
        <f aca="false">SUM(D41:F41)</f>
        <v>13500</v>
      </c>
      <c r="D41" s="19" t="n">
        <f aca="false">D42+D43</f>
        <v>9900</v>
      </c>
      <c r="E41" s="19" t="n">
        <f aca="false">E42+E43</f>
        <v>3600</v>
      </c>
      <c r="F41" s="19" t="n">
        <f aca="false">F42+F43</f>
        <v>0</v>
      </c>
      <c r="G41" s="15"/>
    </row>
    <row r="42" s="2" customFormat="true" ht="20" hidden="false" customHeight="true" outlineLevel="0" collapsed="false">
      <c r="A42" s="20" t="s">
        <v>64</v>
      </c>
      <c r="B42" s="21" t="s">
        <v>65</v>
      </c>
      <c r="C42" s="13" t="n">
        <f aca="false">SUM(D42:F42)</f>
        <v>375</v>
      </c>
      <c r="D42" s="22" t="n">
        <v>300</v>
      </c>
      <c r="E42" s="22" t="n">
        <v>75</v>
      </c>
      <c r="F42" s="22"/>
      <c r="G42" s="24" t="s">
        <v>66</v>
      </c>
    </row>
    <row r="43" s="2" customFormat="true" ht="20" hidden="false" customHeight="true" outlineLevel="0" collapsed="false">
      <c r="B43" s="18" t="s">
        <v>67</v>
      </c>
      <c r="C43" s="13" t="n">
        <f aca="false">SUM(D43:F43)</f>
        <v>13125</v>
      </c>
      <c r="D43" s="19" t="n">
        <f aca="false">D44+D45</f>
        <v>9600</v>
      </c>
      <c r="E43" s="19" t="n">
        <f aca="false">E44+E45</f>
        <v>3525</v>
      </c>
      <c r="F43" s="19" t="n">
        <f aca="false">F44+F45</f>
        <v>0</v>
      </c>
      <c r="G43" s="15"/>
    </row>
    <row r="44" s="2" customFormat="true" ht="20" hidden="false" customHeight="true" outlineLevel="0" collapsed="false">
      <c r="B44" s="18" t="s">
        <v>25</v>
      </c>
      <c r="C44" s="13" t="n">
        <f aca="false">SUM(D44:F44)</f>
        <v>2325</v>
      </c>
      <c r="D44" s="19" t="n">
        <f aca="false">D46+D47+D48</f>
        <v>1800</v>
      </c>
      <c r="E44" s="19" t="n">
        <f aca="false">E46+E47+E48</f>
        <v>525</v>
      </c>
      <c r="F44" s="19" t="n">
        <f aca="false">F46+F47+F48</f>
        <v>0</v>
      </c>
      <c r="G44" s="15"/>
    </row>
    <row r="45" s="2" customFormat="true" ht="20" hidden="false" customHeight="true" outlineLevel="0" collapsed="false">
      <c r="B45" s="18" t="s">
        <v>26</v>
      </c>
      <c r="C45" s="13" t="n">
        <f aca="false">SUM(D45:F45)</f>
        <v>10800</v>
      </c>
      <c r="D45" s="19" t="n">
        <f aca="false">SUM(D49:D59)</f>
        <v>7800</v>
      </c>
      <c r="E45" s="19" t="n">
        <f aca="false">SUM(E49:E59)</f>
        <v>3000</v>
      </c>
      <c r="F45" s="19" t="n">
        <f aca="false">SUM(F49:F59)</f>
        <v>0</v>
      </c>
      <c r="G45" s="15"/>
    </row>
    <row r="46" s="2" customFormat="true" ht="20" hidden="false" customHeight="true" outlineLevel="0" collapsed="false">
      <c r="A46" s="20" t="s">
        <v>68</v>
      </c>
      <c r="B46" s="21" t="s">
        <v>69</v>
      </c>
      <c r="C46" s="13" t="n">
        <f aca="false">SUM(D46:F46)</f>
        <v>225</v>
      </c>
      <c r="D46" s="22" t="n">
        <v>150</v>
      </c>
      <c r="E46" s="22" t="n">
        <v>75</v>
      </c>
      <c r="F46" s="22"/>
      <c r="G46" s="15"/>
    </row>
    <row r="47" s="2" customFormat="true" ht="20" hidden="false" customHeight="true" outlineLevel="0" collapsed="false">
      <c r="A47" s="20" t="s">
        <v>70</v>
      </c>
      <c r="B47" s="21" t="s">
        <v>71</v>
      </c>
      <c r="C47" s="13" t="n">
        <f aca="false">SUM(D47:F47)</f>
        <v>450</v>
      </c>
      <c r="D47" s="22" t="n">
        <v>450</v>
      </c>
      <c r="E47" s="22"/>
      <c r="F47" s="22"/>
      <c r="G47" s="15"/>
    </row>
    <row r="48" s="2" customFormat="true" ht="20" hidden="false" customHeight="true" outlineLevel="0" collapsed="false">
      <c r="A48" s="20" t="s">
        <v>72</v>
      </c>
      <c r="B48" s="21" t="s">
        <v>73</v>
      </c>
      <c r="C48" s="13" t="n">
        <f aca="false">SUM(D48:F48)</f>
        <v>1650</v>
      </c>
      <c r="D48" s="22" t="n">
        <v>1200</v>
      </c>
      <c r="E48" s="22" t="n">
        <v>450</v>
      </c>
      <c r="F48" s="22"/>
      <c r="G48" s="15"/>
    </row>
    <row r="49" s="2" customFormat="true" ht="20" hidden="false" customHeight="true" outlineLevel="0" collapsed="false">
      <c r="A49" s="20" t="s">
        <v>74</v>
      </c>
      <c r="B49" s="21" t="s">
        <v>75</v>
      </c>
      <c r="C49" s="13" t="n">
        <f aca="false">SUM(D49:F49)</f>
        <v>1500</v>
      </c>
      <c r="D49" s="22" t="n">
        <v>750</v>
      </c>
      <c r="E49" s="22" t="n">
        <v>750</v>
      </c>
      <c r="F49" s="22"/>
      <c r="G49" s="15"/>
    </row>
    <row r="50" s="2" customFormat="true" ht="20" hidden="false" customHeight="true" outlineLevel="0" collapsed="false">
      <c r="A50" s="20" t="s">
        <v>76</v>
      </c>
      <c r="B50" s="21" t="s">
        <v>77</v>
      </c>
      <c r="C50" s="13" t="n">
        <f aca="false">SUM(D50:F50)</f>
        <v>1500</v>
      </c>
      <c r="D50" s="22" t="n">
        <v>1200</v>
      </c>
      <c r="E50" s="22" t="n">
        <v>300</v>
      </c>
      <c r="F50" s="22"/>
      <c r="G50" s="15"/>
    </row>
    <row r="51" s="2" customFormat="true" ht="20" hidden="false" customHeight="true" outlineLevel="0" collapsed="false">
      <c r="A51" s="20" t="s">
        <v>78</v>
      </c>
      <c r="B51" s="21" t="s">
        <v>79</v>
      </c>
      <c r="C51" s="13" t="n">
        <f aca="false">SUM(D51:F51)</f>
        <v>1500</v>
      </c>
      <c r="D51" s="22" t="n">
        <v>1200</v>
      </c>
      <c r="E51" s="22" t="n">
        <v>300</v>
      </c>
      <c r="F51" s="22"/>
      <c r="G51" s="15"/>
    </row>
    <row r="52" s="2" customFormat="true" ht="20" hidden="false" customHeight="true" outlineLevel="0" collapsed="false">
      <c r="A52" s="20" t="s">
        <v>80</v>
      </c>
      <c r="B52" s="21" t="s">
        <v>81</v>
      </c>
      <c r="C52" s="13" t="n">
        <f aca="false">SUM(D52:F52)</f>
        <v>1050</v>
      </c>
      <c r="D52" s="22" t="n">
        <v>750</v>
      </c>
      <c r="E52" s="22" t="n">
        <v>300</v>
      </c>
      <c r="F52" s="22"/>
      <c r="G52" s="15"/>
    </row>
    <row r="53" s="2" customFormat="true" ht="20" hidden="false" customHeight="true" outlineLevel="0" collapsed="false">
      <c r="A53" s="20" t="s">
        <v>82</v>
      </c>
      <c r="B53" s="21" t="s">
        <v>83</v>
      </c>
      <c r="C53" s="13" t="n">
        <f aca="false">SUM(D53:F53)</f>
        <v>600</v>
      </c>
      <c r="D53" s="22" t="n">
        <v>450</v>
      </c>
      <c r="E53" s="22" t="n">
        <v>150</v>
      </c>
      <c r="F53" s="22"/>
      <c r="G53" s="15"/>
    </row>
    <row r="54" s="2" customFormat="true" ht="20" hidden="false" customHeight="true" outlineLevel="0" collapsed="false">
      <c r="A54" s="20" t="s">
        <v>84</v>
      </c>
      <c r="B54" s="21" t="s">
        <v>85</v>
      </c>
      <c r="C54" s="13" t="n">
        <f aca="false">SUM(D54:F54)</f>
        <v>750</v>
      </c>
      <c r="D54" s="22" t="n">
        <v>750</v>
      </c>
      <c r="E54" s="22"/>
      <c r="F54" s="22"/>
      <c r="G54" s="15"/>
    </row>
    <row r="55" s="2" customFormat="true" ht="20" hidden="false" customHeight="true" outlineLevel="0" collapsed="false">
      <c r="A55" s="20" t="s">
        <v>86</v>
      </c>
      <c r="B55" s="21" t="s">
        <v>87</v>
      </c>
      <c r="C55" s="13" t="n">
        <f aca="false">SUM(D55:F55)</f>
        <v>0</v>
      </c>
      <c r="D55" s="22"/>
      <c r="E55" s="22"/>
      <c r="F55" s="22"/>
      <c r="G55" s="15"/>
    </row>
    <row r="56" s="2" customFormat="true" ht="20" hidden="false" customHeight="true" outlineLevel="0" collapsed="false">
      <c r="A56" s="20" t="s">
        <v>88</v>
      </c>
      <c r="B56" s="21" t="s">
        <v>89</v>
      </c>
      <c r="C56" s="13" t="n">
        <f aca="false">SUM(D56:F56)</f>
        <v>1050</v>
      </c>
      <c r="D56" s="22" t="n">
        <v>750</v>
      </c>
      <c r="E56" s="22" t="n">
        <v>300</v>
      </c>
      <c r="F56" s="22"/>
      <c r="G56" s="15"/>
    </row>
    <row r="57" s="2" customFormat="true" ht="20" hidden="false" customHeight="true" outlineLevel="0" collapsed="false">
      <c r="A57" s="20" t="s">
        <v>90</v>
      </c>
      <c r="B57" s="21" t="s">
        <v>91</v>
      </c>
      <c r="C57" s="13" t="n">
        <f aca="false">SUM(D57:F57)</f>
        <v>1500</v>
      </c>
      <c r="D57" s="22" t="n">
        <v>1200</v>
      </c>
      <c r="E57" s="22" t="n">
        <v>300</v>
      </c>
      <c r="F57" s="22"/>
      <c r="G57" s="15"/>
    </row>
    <row r="58" s="2" customFormat="true" ht="20" hidden="false" customHeight="true" outlineLevel="0" collapsed="false">
      <c r="A58" s="20" t="s">
        <v>92</v>
      </c>
      <c r="B58" s="21" t="s">
        <v>93</v>
      </c>
      <c r="C58" s="13" t="n">
        <f aca="false">SUM(D58:F58)</f>
        <v>600</v>
      </c>
      <c r="D58" s="22" t="n">
        <v>450</v>
      </c>
      <c r="E58" s="22" t="n">
        <v>150</v>
      </c>
      <c r="F58" s="22"/>
      <c r="G58" s="15"/>
    </row>
    <row r="59" s="2" customFormat="true" ht="20" hidden="false" customHeight="true" outlineLevel="0" collapsed="false">
      <c r="A59" s="20" t="s">
        <v>94</v>
      </c>
      <c r="B59" s="21" t="s">
        <v>95</v>
      </c>
      <c r="C59" s="13" t="n">
        <f aca="false">SUM(D59:F59)</f>
        <v>750</v>
      </c>
      <c r="D59" s="22" t="n">
        <v>300</v>
      </c>
      <c r="E59" s="22" t="n">
        <v>450</v>
      </c>
      <c r="F59" s="22"/>
      <c r="G59" s="15"/>
    </row>
    <row r="60" s="2" customFormat="true" ht="20" hidden="false" customHeight="true" outlineLevel="0" collapsed="false">
      <c r="B60" s="18" t="s">
        <v>96</v>
      </c>
      <c r="C60" s="13" t="n">
        <f aca="false">SUM(D60:F60)</f>
        <v>4350</v>
      </c>
      <c r="D60" s="19" t="n">
        <f aca="false">D61+D62</f>
        <v>2850</v>
      </c>
      <c r="E60" s="19" t="n">
        <f aca="false">E61+E62</f>
        <v>1500</v>
      </c>
      <c r="F60" s="19" t="n">
        <f aca="false">F61+F62</f>
        <v>0</v>
      </c>
      <c r="G60" s="15"/>
    </row>
    <row r="61" s="2" customFormat="true" ht="26" hidden="false" customHeight="true" outlineLevel="0" collapsed="false">
      <c r="A61" s="20" t="s">
        <v>97</v>
      </c>
      <c r="B61" s="21" t="s">
        <v>98</v>
      </c>
      <c r="C61" s="13" t="n">
        <f aca="false">SUM(D61:F61)</f>
        <v>150</v>
      </c>
      <c r="D61" s="22" t="n">
        <v>150</v>
      </c>
      <c r="E61" s="22"/>
      <c r="F61" s="22"/>
      <c r="G61" s="25" t="s">
        <v>99</v>
      </c>
    </row>
    <row r="62" s="2" customFormat="true" ht="20" hidden="false" customHeight="true" outlineLevel="0" collapsed="false">
      <c r="B62" s="18" t="s">
        <v>100</v>
      </c>
      <c r="C62" s="13" t="n">
        <f aca="false">SUM(D62:F62)</f>
        <v>4200</v>
      </c>
      <c r="D62" s="19" t="n">
        <f aca="false">D63+D64</f>
        <v>2700</v>
      </c>
      <c r="E62" s="19" t="n">
        <f aca="false">E63+E64</f>
        <v>1500</v>
      </c>
      <c r="F62" s="19" t="n">
        <f aca="false">F63+F64</f>
        <v>0</v>
      </c>
      <c r="G62" s="15"/>
    </row>
    <row r="63" s="2" customFormat="true" ht="20" hidden="false" customHeight="true" outlineLevel="0" collapsed="false">
      <c r="B63" s="18" t="s">
        <v>25</v>
      </c>
      <c r="C63" s="13" t="n">
        <f aca="false">SUM(D63:F63)</f>
        <v>1200</v>
      </c>
      <c r="D63" s="19" t="n">
        <f aca="false">SUM(D65:D66,D71)</f>
        <v>900</v>
      </c>
      <c r="E63" s="19" t="n">
        <f aca="false">SUM(E65:E66,E71)</f>
        <v>300</v>
      </c>
      <c r="F63" s="19" t="n">
        <f aca="false">SUM(F65:F66,F71)</f>
        <v>0</v>
      </c>
      <c r="G63" s="15"/>
    </row>
    <row r="64" s="2" customFormat="true" ht="20" hidden="false" customHeight="true" outlineLevel="0" collapsed="false">
      <c r="B64" s="18" t="s">
        <v>26</v>
      </c>
      <c r="C64" s="13" t="n">
        <f aca="false">SUM(D64:F64)</f>
        <v>3000</v>
      </c>
      <c r="D64" s="19" t="n">
        <f aca="false">SUM(D67:D70)</f>
        <v>1800</v>
      </c>
      <c r="E64" s="19" t="n">
        <f aca="false">SUM(E67:E70)</f>
        <v>1200</v>
      </c>
      <c r="F64" s="19" t="n">
        <f aca="false">SUM(F67:F70)</f>
        <v>0</v>
      </c>
      <c r="G64" s="15"/>
    </row>
    <row r="65" s="2" customFormat="true" ht="20" hidden="false" customHeight="true" outlineLevel="0" collapsed="false">
      <c r="A65" s="20" t="s">
        <v>101</v>
      </c>
      <c r="B65" s="21" t="s">
        <v>102</v>
      </c>
      <c r="C65" s="13" t="n">
        <f aca="false">SUM(D65:F65)</f>
        <v>975</v>
      </c>
      <c r="D65" s="22" t="n">
        <v>750</v>
      </c>
      <c r="E65" s="22" t="n">
        <v>225</v>
      </c>
      <c r="F65" s="22"/>
      <c r="G65" s="15"/>
    </row>
    <row r="66" s="2" customFormat="true" ht="20" hidden="false" customHeight="true" outlineLevel="0" collapsed="false">
      <c r="A66" s="20" t="s">
        <v>103</v>
      </c>
      <c r="B66" s="21" t="s">
        <v>104</v>
      </c>
      <c r="C66" s="13" t="n">
        <f aca="false">SUM(D66:F66)</f>
        <v>225</v>
      </c>
      <c r="D66" s="22" t="n">
        <v>150</v>
      </c>
      <c r="E66" s="22" t="n">
        <v>75</v>
      </c>
      <c r="F66" s="22"/>
      <c r="G66" s="15"/>
    </row>
    <row r="67" s="2" customFormat="true" ht="20" hidden="false" customHeight="true" outlineLevel="0" collapsed="false">
      <c r="A67" s="20" t="s">
        <v>105</v>
      </c>
      <c r="B67" s="21" t="s">
        <v>106</v>
      </c>
      <c r="C67" s="13" t="n">
        <f aca="false">SUM(D67:F67)</f>
        <v>750</v>
      </c>
      <c r="D67" s="22" t="n">
        <v>450</v>
      </c>
      <c r="E67" s="22" t="n">
        <v>300</v>
      </c>
      <c r="F67" s="22"/>
      <c r="G67" s="15"/>
    </row>
    <row r="68" s="2" customFormat="true" ht="20" hidden="false" customHeight="true" outlineLevel="0" collapsed="false">
      <c r="A68" s="20" t="s">
        <v>107</v>
      </c>
      <c r="B68" s="21" t="s">
        <v>108</v>
      </c>
      <c r="C68" s="13" t="n">
        <f aca="false">SUM(D68:F68)</f>
        <v>600</v>
      </c>
      <c r="D68" s="22" t="n">
        <v>300</v>
      </c>
      <c r="E68" s="22" t="n">
        <v>300</v>
      </c>
      <c r="F68" s="22"/>
      <c r="G68" s="15"/>
    </row>
    <row r="69" s="2" customFormat="true" ht="20" hidden="false" customHeight="true" outlineLevel="0" collapsed="false">
      <c r="A69" s="20" t="s">
        <v>109</v>
      </c>
      <c r="B69" s="21" t="s">
        <v>110</v>
      </c>
      <c r="C69" s="13" t="n">
        <f aca="false">SUM(D69:F69)</f>
        <v>600</v>
      </c>
      <c r="D69" s="22" t="n">
        <v>300</v>
      </c>
      <c r="E69" s="22" t="n">
        <v>300</v>
      </c>
      <c r="F69" s="22"/>
      <c r="G69" s="15"/>
    </row>
    <row r="70" s="2" customFormat="true" ht="20" hidden="false" customHeight="true" outlineLevel="0" collapsed="false">
      <c r="A70" s="20" t="s">
        <v>111</v>
      </c>
      <c r="B70" s="21" t="s">
        <v>112</v>
      </c>
      <c r="C70" s="13" t="n">
        <f aca="false">SUM(D70:F70)</f>
        <v>1050</v>
      </c>
      <c r="D70" s="22" t="n">
        <v>750</v>
      </c>
      <c r="E70" s="22" t="n">
        <v>300</v>
      </c>
      <c r="F70" s="22"/>
      <c r="G70" s="15"/>
    </row>
    <row r="71" s="2" customFormat="true" ht="20" hidden="false" customHeight="true" outlineLevel="0" collapsed="false">
      <c r="A71" s="23" t="s">
        <v>113</v>
      </c>
      <c r="B71" s="21" t="s">
        <v>114</v>
      </c>
      <c r="C71" s="13" t="n">
        <f aca="false">SUM(D71:F71)</f>
        <v>0</v>
      </c>
      <c r="D71" s="22"/>
      <c r="E71" s="22"/>
      <c r="F71" s="22"/>
      <c r="G71" s="15"/>
    </row>
    <row r="72" s="2" customFormat="true" ht="20" hidden="false" customHeight="true" outlineLevel="0" collapsed="false">
      <c r="B72" s="18" t="s">
        <v>115</v>
      </c>
      <c r="C72" s="13" t="n">
        <f aca="false">SUM(D72:F72)</f>
        <v>9150</v>
      </c>
      <c r="D72" s="19" t="n">
        <f aca="false">D73+D74</f>
        <v>5550</v>
      </c>
      <c r="E72" s="19" t="n">
        <f aca="false">E73+E74</f>
        <v>3600</v>
      </c>
      <c r="F72" s="19" t="n">
        <f aca="false">F73+F74</f>
        <v>0</v>
      </c>
      <c r="G72" s="15"/>
    </row>
    <row r="73" s="2" customFormat="true" ht="20" hidden="false" customHeight="true" outlineLevel="0" collapsed="false">
      <c r="A73" s="20" t="s">
        <v>116</v>
      </c>
      <c r="B73" s="21" t="s">
        <v>117</v>
      </c>
      <c r="C73" s="13" t="n">
        <f aca="false">SUM(D73:F73)</f>
        <v>0</v>
      </c>
      <c r="D73" s="22"/>
      <c r="E73" s="22"/>
      <c r="F73" s="22"/>
      <c r="G73" s="15"/>
    </row>
    <row r="74" s="2" customFormat="true" ht="20" hidden="false" customHeight="true" outlineLevel="0" collapsed="false">
      <c r="B74" s="18" t="s">
        <v>118</v>
      </c>
      <c r="C74" s="13" t="n">
        <f aca="false">SUM(D74:F74)</f>
        <v>9150</v>
      </c>
      <c r="D74" s="19" t="n">
        <f aca="false">D75+D76</f>
        <v>5550</v>
      </c>
      <c r="E74" s="19" t="n">
        <f aca="false">E75+E76</f>
        <v>3600</v>
      </c>
      <c r="F74" s="19" t="n">
        <f aca="false">F75+F76</f>
        <v>0</v>
      </c>
      <c r="G74" s="15"/>
    </row>
    <row r="75" s="2" customFormat="true" ht="20" hidden="false" customHeight="true" outlineLevel="0" collapsed="false">
      <c r="B75" s="18" t="s">
        <v>25</v>
      </c>
      <c r="C75" s="13" t="n">
        <f aca="false">SUM(D75:F75)</f>
        <v>600</v>
      </c>
      <c r="D75" s="19" t="n">
        <f aca="false">SUM(D77)</f>
        <v>300</v>
      </c>
      <c r="E75" s="19" t="n">
        <f aca="false">SUM(E77)</f>
        <v>300</v>
      </c>
      <c r="F75" s="19" t="n">
        <f aca="false">SUM(F77)</f>
        <v>0</v>
      </c>
      <c r="G75" s="15"/>
    </row>
    <row r="76" s="2" customFormat="true" ht="20" hidden="false" customHeight="true" outlineLevel="0" collapsed="false">
      <c r="B76" s="18" t="s">
        <v>26</v>
      </c>
      <c r="C76" s="13" t="n">
        <f aca="false">SUM(D76:F76)</f>
        <v>8550</v>
      </c>
      <c r="D76" s="19" t="n">
        <f aca="false">SUM(D78:D88)</f>
        <v>5250</v>
      </c>
      <c r="E76" s="19" t="n">
        <f aca="false">SUM(E78:E88)</f>
        <v>3300</v>
      </c>
      <c r="F76" s="19" t="n">
        <f aca="false">SUM(F78:F88)</f>
        <v>0</v>
      </c>
      <c r="G76" s="15"/>
    </row>
    <row r="77" s="2" customFormat="true" ht="20" hidden="false" customHeight="true" outlineLevel="0" collapsed="false">
      <c r="A77" s="20" t="s">
        <v>119</v>
      </c>
      <c r="B77" s="21" t="s">
        <v>120</v>
      </c>
      <c r="C77" s="13" t="n">
        <f aca="false">SUM(D77:F77)</f>
        <v>600</v>
      </c>
      <c r="D77" s="22" t="n">
        <v>300</v>
      </c>
      <c r="E77" s="22" t="n">
        <v>300</v>
      </c>
      <c r="F77" s="22"/>
      <c r="G77" s="15"/>
    </row>
    <row r="78" s="2" customFormat="true" ht="20" hidden="false" customHeight="true" outlineLevel="0" collapsed="false">
      <c r="A78" s="20" t="s">
        <v>121</v>
      </c>
      <c r="B78" s="21" t="s">
        <v>122</v>
      </c>
      <c r="C78" s="13" t="n">
        <f aca="false">SUM(D78:F78)</f>
        <v>600</v>
      </c>
      <c r="D78" s="22" t="n">
        <v>300</v>
      </c>
      <c r="E78" s="22" t="n">
        <v>300</v>
      </c>
      <c r="F78" s="22"/>
      <c r="G78" s="15"/>
    </row>
    <row r="79" s="2" customFormat="true" ht="20" hidden="false" customHeight="true" outlineLevel="0" collapsed="false">
      <c r="A79" s="20" t="s">
        <v>123</v>
      </c>
      <c r="B79" s="21" t="s">
        <v>124</v>
      </c>
      <c r="C79" s="13" t="n">
        <f aca="false">SUM(D79:F79)</f>
        <v>600</v>
      </c>
      <c r="D79" s="22" t="n">
        <v>300</v>
      </c>
      <c r="E79" s="22" t="n">
        <v>300</v>
      </c>
      <c r="F79" s="22"/>
      <c r="G79" s="15"/>
    </row>
    <row r="80" s="2" customFormat="true" ht="20" hidden="false" customHeight="true" outlineLevel="0" collapsed="false">
      <c r="A80" s="20" t="s">
        <v>125</v>
      </c>
      <c r="B80" s="21" t="s">
        <v>126</v>
      </c>
      <c r="C80" s="13" t="n">
        <f aca="false">SUM(D80:F80)</f>
        <v>450</v>
      </c>
      <c r="D80" s="22" t="n">
        <v>300</v>
      </c>
      <c r="E80" s="22" t="n">
        <v>150</v>
      </c>
      <c r="F80" s="22"/>
      <c r="G80" s="15"/>
    </row>
    <row r="81" s="2" customFormat="true" ht="20" hidden="false" customHeight="true" outlineLevel="0" collapsed="false">
      <c r="A81" s="20" t="s">
        <v>127</v>
      </c>
      <c r="B81" s="21" t="s">
        <v>128</v>
      </c>
      <c r="C81" s="13" t="n">
        <f aca="false">SUM(D81:F81)</f>
        <v>750</v>
      </c>
      <c r="D81" s="22" t="n">
        <v>450</v>
      </c>
      <c r="E81" s="22" t="n">
        <v>300</v>
      </c>
      <c r="F81" s="22"/>
      <c r="G81" s="15"/>
    </row>
    <row r="82" s="2" customFormat="true" ht="20" hidden="false" customHeight="true" outlineLevel="0" collapsed="false">
      <c r="A82" s="20" t="s">
        <v>129</v>
      </c>
      <c r="B82" s="21" t="s">
        <v>130</v>
      </c>
      <c r="C82" s="13" t="n">
        <f aca="false">SUM(D82:F82)</f>
        <v>600</v>
      </c>
      <c r="D82" s="22" t="n">
        <v>300</v>
      </c>
      <c r="E82" s="22" t="n">
        <v>300</v>
      </c>
      <c r="F82" s="22"/>
      <c r="G82" s="15"/>
    </row>
    <row r="83" s="2" customFormat="true" ht="20" hidden="false" customHeight="true" outlineLevel="0" collapsed="false">
      <c r="A83" s="20" t="s">
        <v>131</v>
      </c>
      <c r="B83" s="21" t="s">
        <v>132</v>
      </c>
      <c r="C83" s="13" t="n">
        <f aca="false">SUM(D83:F83)</f>
        <v>900</v>
      </c>
      <c r="D83" s="22" t="n">
        <v>450</v>
      </c>
      <c r="E83" s="22" t="n">
        <v>450</v>
      </c>
      <c r="F83" s="22"/>
      <c r="G83" s="15"/>
    </row>
    <row r="84" s="2" customFormat="true" ht="20" hidden="false" customHeight="true" outlineLevel="0" collapsed="false">
      <c r="A84" s="20" t="s">
        <v>133</v>
      </c>
      <c r="B84" s="21" t="s">
        <v>134</v>
      </c>
      <c r="C84" s="13" t="n">
        <f aca="false">SUM(D84:F84)</f>
        <v>600</v>
      </c>
      <c r="D84" s="22" t="n">
        <v>300</v>
      </c>
      <c r="E84" s="22" t="n">
        <v>300</v>
      </c>
      <c r="F84" s="22"/>
      <c r="G84" s="15"/>
    </row>
    <row r="85" s="2" customFormat="true" ht="20" hidden="false" customHeight="true" outlineLevel="0" collapsed="false">
      <c r="A85" s="20" t="s">
        <v>135</v>
      </c>
      <c r="B85" s="21" t="s">
        <v>136</v>
      </c>
      <c r="C85" s="13" t="n">
        <f aca="false">SUM(D85:F85)</f>
        <v>750</v>
      </c>
      <c r="D85" s="22" t="n">
        <v>450</v>
      </c>
      <c r="E85" s="22" t="n">
        <v>300</v>
      </c>
      <c r="F85" s="22"/>
      <c r="G85" s="15"/>
    </row>
    <row r="86" s="2" customFormat="true" ht="20" hidden="false" customHeight="true" outlineLevel="0" collapsed="false">
      <c r="A86" s="20" t="s">
        <v>137</v>
      </c>
      <c r="B86" s="21" t="s">
        <v>138</v>
      </c>
      <c r="C86" s="13" t="n">
        <f aca="false">SUM(D86:F86)</f>
        <v>1050</v>
      </c>
      <c r="D86" s="22" t="n">
        <v>750</v>
      </c>
      <c r="E86" s="22" t="n">
        <v>300</v>
      </c>
      <c r="F86" s="22"/>
      <c r="G86" s="15"/>
    </row>
    <row r="87" s="2" customFormat="true" ht="20" hidden="false" customHeight="true" outlineLevel="0" collapsed="false">
      <c r="A87" s="20" t="s">
        <v>139</v>
      </c>
      <c r="B87" s="21" t="s">
        <v>140</v>
      </c>
      <c r="C87" s="13" t="n">
        <f aca="false">SUM(D87:F87)</f>
        <v>1500</v>
      </c>
      <c r="D87" s="22" t="n">
        <v>1200</v>
      </c>
      <c r="E87" s="22" t="n">
        <v>300</v>
      </c>
      <c r="F87" s="22"/>
      <c r="G87" s="15"/>
    </row>
    <row r="88" s="2" customFormat="true" ht="20" hidden="false" customHeight="true" outlineLevel="0" collapsed="false">
      <c r="A88" s="20" t="s">
        <v>141</v>
      </c>
      <c r="B88" s="21" t="s">
        <v>142</v>
      </c>
      <c r="C88" s="13" t="n">
        <f aca="false">SUM(D88:F88)</f>
        <v>750</v>
      </c>
      <c r="D88" s="22" t="n">
        <v>450</v>
      </c>
      <c r="E88" s="22" t="n">
        <v>300</v>
      </c>
      <c r="F88" s="22"/>
      <c r="G88" s="15"/>
    </row>
    <row r="89" s="2" customFormat="true" ht="20" hidden="false" customHeight="true" outlineLevel="0" collapsed="false">
      <c r="B89" s="18" t="s">
        <v>143</v>
      </c>
      <c r="C89" s="13" t="n">
        <f aca="false">SUM(D89:F89)</f>
        <v>4650</v>
      </c>
      <c r="D89" s="19" t="n">
        <f aca="false">D90+D91</f>
        <v>3750</v>
      </c>
      <c r="E89" s="19" t="n">
        <f aca="false">E90+E91</f>
        <v>900</v>
      </c>
      <c r="F89" s="19" t="n">
        <f aca="false">F90+F91</f>
        <v>0</v>
      </c>
      <c r="G89" s="15"/>
    </row>
    <row r="90" s="2" customFormat="true" ht="20" hidden="false" customHeight="true" outlineLevel="0" collapsed="false">
      <c r="A90" s="20" t="s">
        <v>144</v>
      </c>
      <c r="B90" s="21" t="s">
        <v>145</v>
      </c>
      <c r="C90" s="13" t="n">
        <f aca="false">SUM(D90:F90)</f>
        <v>0</v>
      </c>
      <c r="D90" s="22"/>
      <c r="E90" s="22"/>
      <c r="F90" s="22"/>
      <c r="G90" s="15"/>
    </row>
    <row r="91" s="2" customFormat="true" ht="20" hidden="false" customHeight="true" outlineLevel="0" collapsed="false">
      <c r="B91" s="18" t="s">
        <v>146</v>
      </c>
      <c r="C91" s="13" t="n">
        <f aca="false">SUM(D91:F91)</f>
        <v>4650</v>
      </c>
      <c r="D91" s="19" t="n">
        <f aca="false">D92+D93</f>
        <v>3750</v>
      </c>
      <c r="E91" s="19" t="n">
        <f aca="false">E92+E93</f>
        <v>900</v>
      </c>
      <c r="F91" s="19" t="n">
        <f aca="false">F92+F93</f>
        <v>0</v>
      </c>
      <c r="G91" s="15"/>
    </row>
    <row r="92" s="2" customFormat="true" ht="20" hidden="false" customHeight="true" outlineLevel="0" collapsed="false">
      <c r="B92" s="18" t="s">
        <v>25</v>
      </c>
      <c r="C92" s="13" t="n">
        <f aca="false">SUM(D92:F92)</f>
        <v>3300</v>
      </c>
      <c r="D92" s="19" t="n">
        <f aca="false">SUM(D94,D96,D99:D104,D106,D108)</f>
        <v>2550</v>
      </c>
      <c r="E92" s="19" t="n">
        <f aca="false">SUM(E94,E96,E99:E104,E106,E108)</f>
        <v>750</v>
      </c>
      <c r="F92" s="19" t="n">
        <f aca="false">SUM(F94,F96,F99:F104,F106,F108)</f>
        <v>0</v>
      </c>
      <c r="G92" s="15"/>
    </row>
    <row r="93" s="2" customFormat="true" ht="20" hidden="false" customHeight="true" outlineLevel="0" collapsed="false">
      <c r="B93" s="18" t="s">
        <v>26</v>
      </c>
      <c r="C93" s="13" t="n">
        <f aca="false">SUM(D93:F93)</f>
        <v>1350</v>
      </c>
      <c r="D93" s="19" t="n">
        <f aca="false">SUM(D95,D97:D98,D105,D107,D109)</f>
        <v>1200</v>
      </c>
      <c r="E93" s="19" t="n">
        <f aca="false">SUM(E95,E97:E98,E105,E107,E109)</f>
        <v>150</v>
      </c>
      <c r="F93" s="19" t="n">
        <f aca="false">SUM(F95,F97:F98,F105,F107,F109)</f>
        <v>0</v>
      </c>
      <c r="G93" s="15"/>
    </row>
    <row r="94" s="2" customFormat="true" ht="20" hidden="false" customHeight="true" outlineLevel="0" collapsed="false">
      <c r="A94" s="20" t="s">
        <v>147</v>
      </c>
      <c r="B94" s="21" t="s">
        <v>148</v>
      </c>
      <c r="C94" s="13" t="n">
        <f aca="false">SUM(D94:F94)</f>
        <v>225</v>
      </c>
      <c r="D94" s="22" t="n">
        <v>150</v>
      </c>
      <c r="E94" s="22" t="n">
        <v>75</v>
      </c>
      <c r="F94" s="22"/>
      <c r="G94" s="15"/>
    </row>
    <row r="95" s="2" customFormat="true" ht="20" hidden="false" customHeight="true" outlineLevel="0" collapsed="false">
      <c r="A95" s="20" t="s">
        <v>149</v>
      </c>
      <c r="B95" s="21" t="s">
        <v>150</v>
      </c>
      <c r="C95" s="13" t="n">
        <f aca="false">SUM(D95:F95)</f>
        <v>450</v>
      </c>
      <c r="D95" s="22" t="n">
        <v>300</v>
      </c>
      <c r="E95" s="22" t="n">
        <v>150</v>
      </c>
      <c r="F95" s="22"/>
      <c r="G95" s="15"/>
    </row>
    <row r="96" s="2" customFormat="true" ht="20" hidden="false" customHeight="true" outlineLevel="0" collapsed="false">
      <c r="A96" s="20" t="s">
        <v>151</v>
      </c>
      <c r="B96" s="21" t="s">
        <v>152</v>
      </c>
      <c r="C96" s="13" t="n">
        <f aca="false">SUM(D96:F96)</f>
        <v>150</v>
      </c>
      <c r="D96" s="22" t="n">
        <v>150</v>
      </c>
      <c r="E96" s="22"/>
      <c r="F96" s="22"/>
      <c r="G96" s="15"/>
    </row>
    <row r="97" s="2" customFormat="true" ht="20" hidden="false" customHeight="true" outlineLevel="0" collapsed="false">
      <c r="A97" s="20" t="s">
        <v>153</v>
      </c>
      <c r="B97" s="21" t="s">
        <v>154</v>
      </c>
      <c r="C97" s="13" t="n">
        <f aca="false">SUM(D97:F97)</f>
        <v>150</v>
      </c>
      <c r="D97" s="22" t="n">
        <v>150</v>
      </c>
      <c r="E97" s="22"/>
      <c r="F97" s="22"/>
      <c r="G97" s="15"/>
    </row>
    <row r="98" s="2" customFormat="true" ht="20" hidden="false" customHeight="true" outlineLevel="0" collapsed="false">
      <c r="A98" s="20" t="s">
        <v>155</v>
      </c>
      <c r="B98" s="21" t="s">
        <v>156</v>
      </c>
      <c r="C98" s="13" t="n">
        <f aca="false">SUM(D98:F98)</f>
        <v>0</v>
      </c>
      <c r="D98" s="22"/>
      <c r="E98" s="22"/>
      <c r="F98" s="22"/>
      <c r="G98" s="15"/>
    </row>
    <row r="99" s="2" customFormat="true" ht="20" hidden="false" customHeight="true" outlineLevel="0" collapsed="false">
      <c r="A99" s="20" t="s">
        <v>157</v>
      </c>
      <c r="B99" s="21" t="s">
        <v>158</v>
      </c>
      <c r="C99" s="13" t="n">
        <f aca="false">SUM(D99:F99)</f>
        <v>450</v>
      </c>
      <c r="D99" s="22" t="n">
        <v>300</v>
      </c>
      <c r="E99" s="22" t="n">
        <v>150</v>
      </c>
      <c r="F99" s="22"/>
      <c r="G99" s="15"/>
    </row>
    <row r="100" s="2" customFormat="true" ht="20" hidden="false" customHeight="true" outlineLevel="0" collapsed="false">
      <c r="A100" s="20" t="s">
        <v>159</v>
      </c>
      <c r="B100" s="21" t="s">
        <v>160</v>
      </c>
      <c r="C100" s="13" t="n">
        <f aca="false">SUM(D100:F100)</f>
        <v>450</v>
      </c>
      <c r="D100" s="22" t="n">
        <v>300</v>
      </c>
      <c r="E100" s="22" t="n">
        <v>150</v>
      </c>
      <c r="F100" s="22"/>
      <c r="G100" s="15"/>
    </row>
    <row r="101" s="2" customFormat="true" ht="20" hidden="false" customHeight="true" outlineLevel="0" collapsed="false">
      <c r="A101" s="20" t="s">
        <v>161</v>
      </c>
      <c r="B101" s="21" t="s">
        <v>162</v>
      </c>
      <c r="C101" s="13" t="n">
        <f aca="false">SUM(D101:F101)</f>
        <v>225</v>
      </c>
      <c r="D101" s="22" t="n">
        <v>150</v>
      </c>
      <c r="E101" s="22" t="n">
        <v>75</v>
      </c>
      <c r="F101" s="22"/>
      <c r="G101" s="15"/>
    </row>
    <row r="102" s="2" customFormat="true" ht="20" hidden="false" customHeight="true" outlineLevel="0" collapsed="false">
      <c r="A102" s="20" t="s">
        <v>163</v>
      </c>
      <c r="B102" s="21" t="s">
        <v>164</v>
      </c>
      <c r="C102" s="13" t="n">
        <f aca="false">SUM(D102:F102)</f>
        <v>450</v>
      </c>
      <c r="D102" s="22" t="n">
        <v>300</v>
      </c>
      <c r="E102" s="22" t="n">
        <v>150</v>
      </c>
      <c r="F102" s="22"/>
      <c r="G102" s="15"/>
    </row>
    <row r="103" s="2" customFormat="true" ht="20" hidden="false" customHeight="true" outlineLevel="0" collapsed="false">
      <c r="A103" s="20" t="s">
        <v>165</v>
      </c>
      <c r="B103" s="21" t="s">
        <v>166</v>
      </c>
      <c r="C103" s="13" t="n">
        <f aca="false">SUM(D103:F103)</f>
        <v>450</v>
      </c>
      <c r="D103" s="22" t="n">
        <v>300</v>
      </c>
      <c r="E103" s="22" t="n">
        <v>150</v>
      </c>
      <c r="F103" s="22"/>
      <c r="G103" s="15"/>
    </row>
    <row r="104" s="2" customFormat="true" ht="20" hidden="false" customHeight="true" outlineLevel="0" collapsed="false">
      <c r="A104" s="20" t="s">
        <v>167</v>
      </c>
      <c r="B104" s="21" t="s">
        <v>168</v>
      </c>
      <c r="C104" s="13" t="n">
        <f aca="false">SUM(D104:F104)</f>
        <v>300</v>
      </c>
      <c r="D104" s="22" t="n">
        <v>300</v>
      </c>
      <c r="E104" s="22"/>
      <c r="F104" s="22"/>
      <c r="G104" s="15"/>
    </row>
    <row r="105" s="2" customFormat="true" ht="20" hidden="false" customHeight="true" outlineLevel="0" collapsed="false">
      <c r="A105" s="20" t="s">
        <v>169</v>
      </c>
      <c r="B105" s="21" t="s">
        <v>170</v>
      </c>
      <c r="C105" s="13" t="n">
        <f aca="false">SUM(D105:F105)</f>
        <v>450</v>
      </c>
      <c r="D105" s="22" t="n">
        <v>450</v>
      </c>
      <c r="E105" s="22"/>
      <c r="F105" s="22"/>
      <c r="G105" s="15"/>
    </row>
    <row r="106" s="2" customFormat="true" ht="20" hidden="false" customHeight="true" outlineLevel="0" collapsed="false">
      <c r="A106" s="20" t="s">
        <v>171</v>
      </c>
      <c r="B106" s="21" t="s">
        <v>172</v>
      </c>
      <c r="C106" s="13" t="n">
        <f aca="false">SUM(D106:F106)</f>
        <v>450</v>
      </c>
      <c r="D106" s="22" t="n">
        <v>450</v>
      </c>
      <c r="E106" s="22"/>
      <c r="F106" s="22"/>
      <c r="G106" s="15"/>
    </row>
    <row r="107" s="2" customFormat="true" ht="20" hidden="false" customHeight="true" outlineLevel="0" collapsed="false">
      <c r="A107" s="20" t="s">
        <v>173</v>
      </c>
      <c r="B107" s="21" t="s">
        <v>174</v>
      </c>
      <c r="C107" s="13" t="n">
        <f aca="false">SUM(D107:F107)</f>
        <v>150</v>
      </c>
      <c r="D107" s="22" t="n">
        <v>150</v>
      </c>
      <c r="E107" s="22"/>
      <c r="F107" s="22"/>
      <c r="G107" s="15"/>
    </row>
    <row r="108" s="2" customFormat="true" ht="20" hidden="false" customHeight="true" outlineLevel="0" collapsed="false">
      <c r="A108" s="20" t="s">
        <v>175</v>
      </c>
      <c r="B108" s="21" t="s">
        <v>176</v>
      </c>
      <c r="C108" s="13" t="n">
        <f aca="false">SUM(D108:F108)</f>
        <v>150</v>
      </c>
      <c r="D108" s="22" t="n">
        <v>150</v>
      </c>
      <c r="E108" s="22"/>
      <c r="F108" s="22"/>
      <c r="G108" s="15"/>
    </row>
    <row r="109" s="2" customFormat="true" ht="20" hidden="false" customHeight="true" outlineLevel="0" collapsed="false">
      <c r="A109" s="20" t="s">
        <v>177</v>
      </c>
      <c r="B109" s="21" t="s">
        <v>178</v>
      </c>
      <c r="C109" s="13" t="n">
        <f aca="false">SUM(D109:F109)</f>
        <v>150</v>
      </c>
      <c r="D109" s="22" t="n">
        <v>150</v>
      </c>
      <c r="E109" s="22"/>
      <c r="F109" s="22"/>
      <c r="G109" s="15"/>
    </row>
    <row r="110" s="2" customFormat="true" ht="20" hidden="false" customHeight="true" outlineLevel="0" collapsed="false">
      <c r="B110" s="18" t="s">
        <v>179</v>
      </c>
      <c r="C110" s="13" t="n">
        <f aca="false">SUM(D110:F110)</f>
        <v>6450</v>
      </c>
      <c r="D110" s="19" t="n">
        <f aca="false">D111+D112</f>
        <v>3450</v>
      </c>
      <c r="E110" s="19" t="n">
        <f aca="false">E111+E112</f>
        <v>3000</v>
      </c>
      <c r="F110" s="19" t="n">
        <f aca="false">F111+F112</f>
        <v>0</v>
      </c>
      <c r="G110" s="15"/>
    </row>
    <row r="111" s="2" customFormat="true" ht="20" hidden="false" customHeight="true" outlineLevel="0" collapsed="false">
      <c r="A111" s="20" t="s">
        <v>180</v>
      </c>
      <c r="B111" s="21" t="s">
        <v>181</v>
      </c>
      <c r="C111" s="13" t="n">
        <f aca="false">SUM(D111:F111)</f>
        <v>0</v>
      </c>
      <c r="D111" s="22"/>
      <c r="E111" s="22"/>
      <c r="F111" s="22"/>
      <c r="G111" s="15"/>
    </row>
    <row r="112" s="2" customFormat="true" ht="20" hidden="false" customHeight="true" outlineLevel="0" collapsed="false">
      <c r="B112" s="18" t="s">
        <v>182</v>
      </c>
      <c r="C112" s="13" t="n">
        <f aca="false">SUM(D112:F112)</f>
        <v>6450</v>
      </c>
      <c r="D112" s="19" t="n">
        <f aca="false">D113+D114</f>
        <v>3450</v>
      </c>
      <c r="E112" s="19" t="n">
        <f aca="false">E113+E114</f>
        <v>3000</v>
      </c>
      <c r="F112" s="19" t="n">
        <f aca="false">F113+F114</f>
        <v>0</v>
      </c>
      <c r="G112" s="15"/>
    </row>
    <row r="113" s="2" customFormat="true" ht="20" hidden="false" customHeight="true" outlineLevel="0" collapsed="false">
      <c r="B113" s="18" t="s">
        <v>25</v>
      </c>
      <c r="C113" s="13" t="n">
        <f aca="false">SUM(D113:F113)</f>
        <v>825</v>
      </c>
      <c r="D113" s="19" t="n">
        <f aca="false">D115</f>
        <v>300</v>
      </c>
      <c r="E113" s="19" t="n">
        <f aca="false">E115</f>
        <v>525</v>
      </c>
      <c r="F113" s="19" t="n">
        <f aca="false">F115</f>
        <v>0</v>
      </c>
      <c r="G113" s="15"/>
    </row>
    <row r="114" s="2" customFormat="true" ht="20" hidden="false" customHeight="true" outlineLevel="0" collapsed="false">
      <c r="B114" s="18" t="s">
        <v>26</v>
      </c>
      <c r="C114" s="13" t="n">
        <f aca="false">SUM(D114:F114)</f>
        <v>5625</v>
      </c>
      <c r="D114" s="19" t="n">
        <f aca="false">SUM(D116:D122)</f>
        <v>3150</v>
      </c>
      <c r="E114" s="19" t="n">
        <f aca="false">SUM(E116:E122)</f>
        <v>2475</v>
      </c>
      <c r="F114" s="19" t="n">
        <f aca="false">SUM(F116:F122)</f>
        <v>0</v>
      </c>
      <c r="G114" s="15"/>
    </row>
    <row r="115" s="2" customFormat="true" ht="20" hidden="false" customHeight="true" outlineLevel="0" collapsed="false">
      <c r="A115" s="20" t="s">
        <v>183</v>
      </c>
      <c r="B115" s="21" t="s">
        <v>184</v>
      </c>
      <c r="C115" s="13" t="n">
        <f aca="false">SUM(D115:F115)</f>
        <v>825</v>
      </c>
      <c r="D115" s="22" t="n">
        <v>300</v>
      </c>
      <c r="E115" s="22" t="n">
        <v>525</v>
      </c>
      <c r="F115" s="22"/>
      <c r="G115" s="15"/>
    </row>
    <row r="116" s="2" customFormat="true" ht="20" hidden="false" customHeight="true" outlineLevel="0" collapsed="false">
      <c r="A116" s="20" t="s">
        <v>185</v>
      </c>
      <c r="B116" s="21" t="s">
        <v>186</v>
      </c>
      <c r="C116" s="13" t="n">
        <f aca="false">SUM(D116:F116)</f>
        <v>975</v>
      </c>
      <c r="D116" s="22" t="n">
        <v>450</v>
      </c>
      <c r="E116" s="22" t="n">
        <v>525</v>
      </c>
      <c r="F116" s="22"/>
      <c r="G116" s="15"/>
    </row>
    <row r="117" s="2" customFormat="true" ht="20" hidden="false" customHeight="true" outlineLevel="0" collapsed="false">
      <c r="A117" s="20" t="s">
        <v>187</v>
      </c>
      <c r="B117" s="21" t="s">
        <v>188</v>
      </c>
      <c r="C117" s="13" t="n">
        <f aca="false">SUM(D117:F117)</f>
        <v>1125</v>
      </c>
      <c r="D117" s="22" t="n">
        <v>750</v>
      </c>
      <c r="E117" s="22" t="n">
        <v>375</v>
      </c>
      <c r="F117" s="22"/>
      <c r="G117" s="15"/>
    </row>
    <row r="118" s="2" customFormat="true" ht="20" hidden="false" customHeight="true" outlineLevel="0" collapsed="false">
      <c r="A118" s="20" t="s">
        <v>189</v>
      </c>
      <c r="B118" s="21" t="s">
        <v>190</v>
      </c>
      <c r="C118" s="13" t="n">
        <f aca="false">SUM(D118:F118)</f>
        <v>1200</v>
      </c>
      <c r="D118" s="22" t="n">
        <v>750</v>
      </c>
      <c r="E118" s="22" t="n">
        <v>450</v>
      </c>
      <c r="F118" s="22"/>
      <c r="G118" s="15"/>
    </row>
    <row r="119" s="2" customFormat="true" ht="20" hidden="false" customHeight="true" outlineLevel="0" collapsed="false">
      <c r="A119" s="20" t="s">
        <v>191</v>
      </c>
      <c r="B119" s="21" t="s">
        <v>192</v>
      </c>
      <c r="C119" s="13" t="n">
        <f aca="false">SUM(D119:F119)</f>
        <v>1575</v>
      </c>
      <c r="D119" s="22" t="n">
        <v>1200</v>
      </c>
      <c r="E119" s="22" t="n">
        <v>375</v>
      </c>
      <c r="F119" s="22"/>
      <c r="G119" s="15"/>
    </row>
    <row r="120" s="2" customFormat="true" ht="20" hidden="false" customHeight="true" outlineLevel="0" collapsed="false">
      <c r="A120" s="20" t="s">
        <v>193</v>
      </c>
      <c r="B120" s="21" t="s">
        <v>194</v>
      </c>
      <c r="C120" s="13" t="n">
        <f aca="false">SUM(D120:F120)</f>
        <v>450</v>
      </c>
      <c r="D120" s="22"/>
      <c r="E120" s="22" t="n">
        <v>450</v>
      </c>
      <c r="F120" s="22"/>
      <c r="G120" s="15"/>
    </row>
    <row r="121" s="2" customFormat="true" ht="20" hidden="false" customHeight="true" outlineLevel="0" collapsed="false">
      <c r="A121" s="20" t="s">
        <v>195</v>
      </c>
      <c r="B121" s="21" t="s">
        <v>196</v>
      </c>
      <c r="C121" s="13" t="n">
        <f aca="false">SUM(D121:F121)</f>
        <v>75</v>
      </c>
      <c r="D121" s="22"/>
      <c r="E121" s="22" t="n">
        <v>75</v>
      </c>
      <c r="F121" s="22"/>
      <c r="G121" s="15"/>
    </row>
    <row r="122" s="2" customFormat="true" ht="20" hidden="false" customHeight="true" outlineLevel="0" collapsed="false">
      <c r="A122" s="20" t="s">
        <v>197</v>
      </c>
      <c r="B122" s="21" t="s">
        <v>198</v>
      </c>
      <c r="C122" s="13" t="n">
        <f aca="false">SUM(D122:F122)</f>
        <v>225</v>
      </c>
      <c r="D122" s="22"/>
      <c r="E122" s="22" t="n">
        <v>225</v>
      </c>
      <c r="F122" s="22"/>
      <c r="G122" s="15"/>
    </row>
    <row r="123" s="2" customFormat="true" ht="20" hidden="false" customHeight="true" outlineLevel="0" collapsed="false">
      <c r="B123" s="18" t="s">
        <v>199</v>
      </c>
      <c r="C123" s="13" t="n">
        <f aca="false">SUM(D123:F123)</f>
        <v>6300</v>
      </c>
      <c r="D123" s="19" t="n">
        <f aca="false">D124+D125</f>
        <v>3900</v>
      </c>
      <c r="E123" s="19" t="n">
        <f aca="false">E124+E125</f>
        <v>2400</v>
      </c>
      <c r="F123" s="19" t="n">
        <f aca="false">F124+F125</f>
        <v>0</v>
      </c>
      <c r="G123" s="15"/>
    </row>
    <row r="124" s="2" customFormat="true" ht="20" hidden="false" customHeight="true" outlineLevel="0" collapsed="false">
      <c r="A124" s="20" t="s">
        <v>200</v>
      </c>
      <c r="B124" s="21" t="s">
        <v>201</v>
      </c>
      <c r="C124" s="13" t="n">
        <f aca="false">SUM(D124:F124)</f>
        <v>0</v>
      </c>
      <c r="D124" s="22"/>
      <c r="E124" s="22"/>
      <c r="F124" s="22"/>
      <c r="G124" s="15"/>
    </row>
    <row r="125" s="2" customFormat="true" ht="20" hidden="false" customHeight="true" outlineLevel="0" collapsed="false">
      <c r="B125" s="18" t="s">
        <v>202</v>
      </c>
      <c r="C125" s="13" t="n">
        <f aca="false">SUM(D125:F125)</f>
        <v>6300</v>
      </c>
      <c r="D125" s="19" t="n">
        <f aca="false">D126+D127</f>
        <v>3900</v>
      </c>
      <c r="E125" s="19" t="n">
        <f aca="false">E126+E127</f>
        <v>2400</v>
      </c>
      <c r="F125" s="19" t="n">
        <f aca="false">F126+F127</f>
        <v>0</v>
      </c>
      <c r="G125" s="15"/>
    </row>
    <row r="126" s="2" customFormat="true" ht="20" hidden="false" customHeight="true" outlineLevel="0" collapsed="false">
      <c r="B126" s="18" t="s">
        <v>25</v>
      </c>
      <c r="C126" s="13" t="n">
        <f aca="false">SUM(D126:F126)</f>
        <v>525</v>
      </c>
      <c r="D126" s="19" t="n">
        <f aca="false">D128+D131</f>
        <v>300</v>
      </c>
      <c r="E126" s="19" t="n">
        <f aca="false">E128+E131</f>
        <v>225</v>
      </c>
      <c r="F126" s="19" t="n">
        <f aca="false">F128+F131</f>
        <v>0</v>
      </c>
      <c r="G126" s="15"/>
    </row>
    <row r="127" s="2" customFormat="true" ht="20" hidden="false" customHeight="true" outlineLevel="0" collapsed="false">
      <c r="B127" s="18" t="s">
        <v>26</v>
      </c>
      <c r="C127" s="13" t="n">
        <f aca="false">SUM(D127:F127)</f>
        <v>5775</v>
      </c>
      <c r="D127" s="19" t="n">
        <f aca="false">SUM(D129:D130,D132:D137)</f>
        <v>3600</v>
      </c>
      <c r="E127" s="19" t="n">
        <f aca="false">SUM(E129:E130,E132:E137)</f>
        <v>2175</v>
      </c>
      <c r="F127" s="19" t="n">
        <f aca="false">SUM(F129:F130,F132:F137)</f>
        <v>0</v>
      </c>
      <c r="G127" s="15"/>
    </row>
    <row r="128" s="2" customFormat="true" ht="20" hidden="false" customHeight="true" outlineLevel="0" collapsed="false">
      <c r="A128" s="20" t="s">
        <v>203</v>
      </c>
      <c r="B128" s="21" t="s">
        <v>204</v>
      </c>
      <c r="C128" s="13" t="n">
        <f aca="false">SUM(D128:F128)</f>
        <v>300</v>
      </c>
      <c r="D128" s="22" t="n">
        <v>150</v>
      </c>
      <c r="E128" s="22" t="n">
        <v>150</v>
      </c>
      <c r="F128" s="22"/>
      <c r="G128" s="15"/>
    </row>
    <row r="129" s="2" customFormat="true" ht="20" hidden="false" customHeight="true" outlineLevel="0" collapsed="false">
      <c r="A129" s="20" t="s">
        <v>205</v>
      </c>
      <c r="B129" s="21" t="s">
        <v>206</v>
      </c>
      <c r="C129" s="13" t="n">
        <f aca="false">SUM(D129:F129)</f>
        <v>1125</v>
      </c>
      <c r="D129" s="22" t="n">
        <v>750</v>
      </c>
      <c r="E129" s="22" t="n">
        <v>375</v>
      </c>
      <c r="F129" s="22"/>
      <c r="G129" s="15"/>
    </row>
    <row r="130" s="2" customFormat="true" ht="20" hidden="false" customHeight="true" outlineLevel="0" collapsed="false">
      <c r="A130" s="20" t="s">
        <v>207</v>
      </c>
      <c r="B130" s="21" t="s">
        <v>208</v>
      </c>
      <c r="C130" s="13" t="n">
        <f aca="false">SUM(D130:F130)</f>
        <v>225</v>
      </c>
      <c r="D130" s="22" t="n">
        <v>150</v>
      </c>
      <c r="E130" s="22" t="n">
        <v>75</v>
      </c>
      <c r="F130" s="22"/>
      <c r="G130" s="15"/>
    </row>
    <row r="131" s="2" customFormat="true" ht="20" hidden="false" customHeight="true" outlineLevel="0" collapsed="false">
      <c r="A131" s="20" t="s">
        <v>209</v>
      </c>
      <c r="B131" s="21" t="s">
        <v>210</v>
      </c>
      <c r="C131" s="13" t="n">
        <f aca="false">SUM(D131:F131)</f>
        <v>225</v>
      </c>
      <c r="D131" s="22" t="n">
        <v>150</v>
      </c>
      <c r="E131" s="22" t="n">
        <v>75</v>
      </c>
      <c r="F131" s="22"/>
      <c r="G131" s="15"/>
    </row>
    <row r="132" s="2" customFormat="true" ht="20" hidden="false" customHeight="true" outlineLevel="0" collapsed="false">
      <c r="A132" s="20" t="s">
        <v>211</v>
      </c>
      <c r="B132" s="21" t="s">
        <v>212</v>
      </c>
      <c r="C132" s="13" t="n">
        <f aca="false">SUM(D132:F132)</f>
        <v>225</v>
      </c>
      <c r="D132" s="22" t="n">
        <v>150</v>
      </c>
      <c r="E132" s="22" t="n">
        <v>75</v>
      </c>
      <c r="F132" s="22"/>
      <c r="G132" s="15"/>
    </row>
    <row r="133" s="2" customFormat="true" ht="20" hidden="false" customHeight="true" outlineLevel="0" collapsed="false">
      <c r="A133" s="20" t="s">
        <v>213</v>
      </c>
      <c r="B133" s="21" t="s">
        <v>214</v>
      </c>
      <c r="C133" s="13" t="n">
        <f aca="false">SUM(D133:F133)</f>
        <v>1200</v>
      </c>
      <c r="D133" s="22" t="n">
        <v>750</v>
      </c>
      <c r="E133" s="22" t="n">
        <v>450</v>
      </c>
      <c r="F133" s="22"/>
      <c r="G133" s="15"/>
    </row>
    <row r="134" s="2" customFormat="true" ht="20" hidden="false" customHeight="true" outlineLevel="0" collapsed="false">
      <c r="A134" s="20" t="s">
        <v>215</v>
      </c>
      <c r="B134" s="21" t="s">
        <v>216</v>
      </c>
      <c r="C134" s="13" t="n">
        <f aca="false">SUM(D134:F134)</f>
        <v>675</v>
      </c>
      <c r="D134" s="22" t="n">
        <v>450</v>
      </c>
      <c r="E134" s="22" t="n">
        <v>225</v>
      </c>
      <c r="F134" s="22"/>
      <c r="G134" s="15"/>
    </row>
    <row r="135" s="2" customFormat="true" ht="20" hidden="false" customHeight="true" outlineLevel="0" collapsed="false">
      <c r="A135" s="20" t="s">
        <v>217</v>
      </c>
      <c r="B135" s="21" t="s">
        <v>218</v>
      </c>
      <c r="C135" s="13" t="n">
        <f aca="false">SUM(D135:F135)</f>
        <v>1050</v>
      </c>
      <c r="D135" s="22" t="n">
        <v>750</v>
      </c>
      <c r="E135" s="22" t="n">
        <v>300</v>
      </c>
      <c r="F135" s="22"/>
      <c r="G135" s="15"/>
    </row>
    <row r="136" s="2" customFormat="true" ht="20" hidden="false" customHeight="true" outlineLevel="0" collapsed="false">
      <c r="A136" s="20" t="s">
        <v>219</v>
      </c>
      <c r="B136" s="21" t="s">
        <v>220</v>
      </c>
      <c r="C136" s="13" t="n">
        <f aca="false">SUM(D136:F136)</f>
        <v>600</v>
      </c>
      <c r="D136" s="22" t="n">
        <v>300</v>
      </c>
      <c r="E136" s="22" t="n">
        <v>300</v>
      </c>
      <c r="F136" s="22"/>
      <c r="G136" s="15"/>
    </row>
    <row r="137" s="2" customFormat="true" ht="20" hidden="false" customHeight="true" outlineLevel="0" collapsed="false">
      <c r="A137" s="20" t="s">
        <v>221</v>
      </c>
      <c r="B137" s="21" t="s">
        <v>222</v>
      </c>
      <c r="C137" s="13" t="n">
        <f aca="false">SUM(D137:F137)</f>
        <v>675</v>
      </c>
      <c r="D137" s="22" t="n">
        <v>300</v>
      </c>
      <c r="E137" s="22" t="n">
        <v>375</v>
      </c>
      <c r="F137" s="22"/>
      <c r="G137" s="15"/>
    </row>
    <row r="138" s="2" customFormat="true" ht="20" hidden="false" customHeight="true" outlineLevel="0" collapsed="false">
      <c r="B138" s="18" t="s">
        <v>223</v>
      </c>
      <c r="C138" s="13" t="n">
        <f aca="false">SUM(D138:F138)</f>
        <v>4500</v>
      </c>
      <c r="D138" s="19" t="n">
        <f aca="false">D139+D140</f>
        <v>4200</v>
      </c>
      <c r="E138" s="19" t="n">
        <f aca="false">E139+E140</f>
        <v>300</v>
      </c>
      <c r="F138" s="19" t="n">
        <f aca="false">F139+F140</f>
        <v>0</v>
      </c>
      <c r="G138" s="15"/>
    </row>
    <row r="139" s="2" customFormat="true" ht="20" hidden="false" customHeight="true" outlineLevel="0" collapsed="false">
      <c r="A139" s="20" t="s">
        <v>224</v>
      </c>
      <c r="B139" s="21" t="s">
        <v>225</v>
      </c>
      <c r="C139" s="13" t="n">
        <f aca="false">SUM(D139:F139)</f>
        <v>0</v>
      </c>
      <c r="D139" s="22"/>
      <c r="E139" s="22"/>
      <c r="F139" s="22"/>
      <c r="G139" s="26"/>
    </row>
    <row r="140" s="2" customFormat="true" ht="20" hidden="false" customHeight="true" outlineLevel="0" collapsed="false">
      <c r="B140" s="18" t="s">
        <v>226</v>
      </c>
      <c r="C140" s="13" t="n">
        <f aca="false">SUM(D140:F140)</f>
        <v>4500</v>
      </c>
      <c r="D140" s="19" t="n">
        <f aca="false">D141+D142</f>
        <v>4200</v>
      </c>
      <c r="E140" s="19" t="n">
        <f aca="false">E141+E142</f>
        <v>300</v>
      </c>
      <c r="F140" s="19" t="n">
        <f aca="false">F141+F142</f>
        <v>0</v>
      </c>
      <c r="G140" s="15"/>
    </row>
    <row r="141" s="2" customFormat="true" ht="20" hidden="false" customHeight="true" outlineLevel="0" collapsed="false">
      <c r="B141" s="18" t="s">
        <v>25</v>
      </c>
      <c r="C141" s="13" t="n">
        <f aca="false">SUM(D141:F141)</f>
        <v>3900</v>
      </c>
      <c r="D141" s="19" t="n">
        <f aca="false">SUM(D143:D145,D148:D150)</f>
        <v>3600</v>
      </c>
      <c r="E141" s="19" t="n">
        <f aca="false">SUM(E143:E145,E148:E150)</f>
        <v>300</v>
      </c>
      <c r="F141" s="19" t="n">
        <f aca="false">SUM(F143:F145,F148:F150)</f>
        <v>0</v>
      </c>
      <c r="G141" s="15"/>
    </row>
    <row r="142" s="2" customFormat="true" ht="20" hidden="false" customHeight="true" outlineLevel="0" collapsed="false">
      <c r="B142" s="18" t="s">
        <v>26</v>
      </c>
      <c r="C142" s="13" t="n">
        <f aca="false">SUM(D142:F142)</f>
        <v>600</v>
      </c>
      <c r="D142" s="19" t="n">
        <f aca="false">SUM(D146:D147)</f>
        <v>600</v>
      </c>
      <c r="E142" s="19" t="n">
        <f aca="false">SUM(E146:E147)</f>
        <v>0</v>
      </c>
      <c r="F142" s="19" t="n">
        <f aca="false">SUM(F146:F147)</f>
        <v>0</v>
      </c>
      <c r="G142" s="15"/>
    </row>
    <row r="143" s="2" customFormat="true" ht="20" hidden="false" customHeight="true" outlineLevel="0" collapsed="false">
      <c r="A143" s="20" t="s">
        <v>227</v>
      </c>
      <c r="B143" s="21" t="s">
        <v>228</v>
      </c>
      <c r="C143" s="13" t="n">
        <f aca="false">SUM(D143:F143)</f>
        <v>900</v>
      </c>
      <c r="D143" s="22" t="n">
        <v>750</v>
      </c>
      <c r="E143" s="22" t="n">
        <v>150</v>
      </c>
      <c r="F143" s="22"/>
      <c r="G143" s="15"/>
    </row>
    <row r="144" s="2" customFormat="true" ht="20" hidden="false" customHeight="true" outlineLevel="0" collapsed="false">
      <c r="A144" s="20" t="s">
        <v>229</v>
      </c>
      <c r="B144" s="21" t="s">
        <v>230</v>
      </c>
      <c r="C144" s="13" t="n">
        <f aca="false">SUM(D144:F144)</f>
        <v>1350</v>
      </c>
      <c r="D144" s="22" t="n">
        <v>1200</v>
      </c>
      <c r="E144" s="22" t="n">
        <v>150</v>
      </c>
      <c r="F144" s="22"/>
      <c r="G144" s="15"/>
    </row>
    <row r="145" s="2" customFormat="true" ht="20" hidden="false" customHeight="true" outlineLevel="0" collapsed="false">
      <c r="A145" s="20" t="s">
        <v>231</v>
      </c>
      <c r="B145" s="21" t="s">
        <v>232</v>
      </c>
      <c r="C145" s="13" t="n">
        <f aca="false">SUM(D145:F145)</f>
        <v>750</v>
      </c>
      <c r="D145" s="22" t="n">
        <v>750</v>
      </c>
      <c r="E145" s="22"/>
      <c r="F145" s="22"/>
      <c r="G145" s="15"/>
    </row>
    <row r="146" s="2" customFormat="true" ht="20" hidden="false" customHeight="true" outlineLevel="0" collapsed="false">
      <c r="A146" s="20" t="s">
        <v>233</v>
      </c>
      <c r="B146" s="21" t="s">
        <v>234</v>
      </c>
      <c r="C146" s="13" t="n">
        <f aca="false">SUM(D146:F146)</f>
        <v>450</v>
      </c>
      <c r="D146" s="22" t="n">
        <v>450</v>
      </c>
      <c r="E146" s="22"/>
      <c r="F146" s="22"/>
      <c r="G146" s="15"/>
    </row>
    <row r="147" s="2" customFormat="true" ht="20" hidden="false" customHeight="true" outlineLevel="0" collapsed="false">
      <c r="A147" s="20" t="s">
        <v>235</v>
      </c>
      <c r="B147" s="21" t="s">
        <v>236</v>
      </c>
      <c r="C147" s="13" t="n">
        <f aca="false">SUM(D147:F147)</f>
        <v>150</v>
      </c>
      <c r="D147" s="22" t="n">
        <v>150</v>
      </c>
      <c r="E147" s="22"/>
      <c r="F147" s="22"/>
      <c r="G147" s="15"/>
    </row>
    <row r="148" s="2" customFormat="true" ht="20" hidden="false" customHeight="true" outlineLevel="0" collapsed="false">
      <c r="A148" s="20" t="s">
        <v>237</v>
      </c>
      <c r="B148" s="21" t="s">
        <v>238</v>
      </c>
      <c r="C148" s="13" t="n">
        <f aca="false">SUM(D148:F148)</f>
        <v>450</v>
      </c>
      <c r="D148" s="22" t="n">
        <v>450</v>
      </c>
      <c r="E148" s="22"/>
      <c r="F148" s="22"/>
      <c r="G148" s="15"/>
    </row>
    <row r="149" s="2" customFormat="true" ht="20" hidden="false" customHeight="true" outlineLevel="0" collapsed="false">
      <c r="A149" s="20" t="s">
        <v>239</v>
      </c>
      <c r="B149" s="21" t="s">
        <v>240</v>
      </c>
      <c r="C149" s="13" t="n">
        <f aca="false">SUM(D149:F149)</f>
        <v>300</v>
      </c>
      <c r="D149" s="22" t="n">
        <v>300</v>
      </c>
      <c r="E149" s="22"/>
      <c r="F149" s="22"/>
      <c r="G149" s="15"/>
    </row>
    <row r="150" s="2" customFormat="true" ht="20" hidden="false" customHeight="true" outlineLevel="0" collapsed="false">
      <c r="A150" s="27" t="s">
        <v>241</v>
      </c>
      <c r="B150" s="28" t="s">
        <v>242</v>
      </c>
      <c r="C150" s="13" t="n">
        <f aca="false">SUM(D150:F150)</f>
        <v>150</v>
      </c>
      <c r="D150" s="22" t="n">
        <v>150</v>
      </c>
      <c r="E150" s="22"/>
      <c r="F150" s="22"/>
      <c r="G150" s="15"/>
    </row>
    <row r="151" s="2" customFormat="true" ht="20" hidden="false" customHeight="true" outlineLevel="0" collapsed="false">
      <c r="A151" s="20" t="s">
        <v>243</v>
      </c>
      <c r="B151" s="18" t="s">
        <v>244</v>
      </c>
      <c r="C151" s="13" t="n">
        <f aca="false">SUM(D151:F151)</f>
        <v>0</v>
      </c>
      <c r="D151" s="19"/>
      <c r="E151" s="19"/>
      <c r="F151" s="19"/>
      <c r="G151" s="15"/>
    </row>
    <row r="152" s="2" customFormat="true" ht="20" hidden="false" customHeight="true" outlineLevel="0" collapsed="false">
      <c r="A152" s="20" t="s">
        <v>245</v>
      </c>
      <c r="B152" s="18" t="s">
        <v>246</v>
      </c>
      <c r="C152" s="13" t="n">
        <f aca="false">SUM(D152:F152)</f>
        <v>0</v>
      </c>
      <c r="D152" s="19"/>
      <c r="E152" s="19"/>
      <c r="F152" s="19"/>
      <c r="G152" s="15"/>
    </row>
    <row r="153" customFormat="false" ht="18.75" hidden="true" customHeight="false" outlineLevel="0" collapsed="false">
      <c r="A153" s="20"/>
      <c r="B153" s="29"/>
      <c r="C153" s="30"/>
      <c r="D153" s="22"/>
      <c r="E153" s="22"/>
      <c r="F153" s="22"/>
    </row>
  </sheetData>
  <mergeCells count="9">
    <mergeCell ref="B2:G2"/>
    <mergeCell ref="F3:G3"/>
    <mergeCell ref="B4:B7"/>
    <mergeCell ref="C4:C7"/>
    <mergeCell ref="D4:E4"/>
    <mergeCell ref="F4:F7"/>
    <mergeCell ref="G4:G7"/>
    <mergeCell ref="D5:E5"/>
    <mergeCell ref="D7:E7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东</cp:lastModifiedBy>
  <cp:lastPrinted>2019-11-28T09:23:02Z</cp:lastPrinted>
  <dcterms:modified xsi:type="dcterms:W3CDTF">2022-12-06T02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33D47F4C54E3FB1DE0E6C656965DC</vt:lpwstr>
  </property>
  <property fmtid="{D5CDD505-2E9C-101B-9397-08002B2CF9AE}" pid="3" name="KSOProductBuildVer">
    <vt:lpwstr>2052-11.8.2.8555</vt:lpwstr>
  </property>
</Properties>
</file>