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和省级农村一二三产业融合发展项目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省级资金为高效农业示范园区建设资金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省级资金为农业产业发展资金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义龙新区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2" activePane="bottomRight" state="frozen"/>
      <selection pane="topLeft" activeCell="B1" activeCellId="0" sqref="B1"/>
      <selection pane="topRight" activeCell="C1" activeCellId="0" sqref="C1"/>
      <selection pane="bottomLeft" activeCell="B132" activeCellId="0" sqref="B132"/>
      <selection pane="bottomRight" activeCell="B43" activeCellId="0" sqref="B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8.5"/>
    <col collapsed="false" customWidth="true" hidden="false" outlineLevel="0" max="4" min="3" style="0" width="11.62"/>
    <col collapsed="false" customWidth="true" hidden="false" outlineLevel="0" max="5" min="5" style="0" width="10.62"/>
    <col collapsed="false" customWidth="true" hidden="false" outlineLevel="0" max="6" min="6" style="0" width="20.12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10870</v>
      </c>
      <c r="D5" s="9" t="n">
        <f aca="false">D8+D9+D6</f>
        <v>713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10870</v>
      </c>
      <c r="D9" s="9" t="n">
        <f aca="false">D10+D11</f>
        <v>713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3170</v>
      </c>
      <c r="D10" s="9" t="n">
        <f aca="false">D15+D30+D39+D58+D69+D86+D107+D120+D135</f>
        <v>133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7700</v>
      </c>
      <c r="D11" s="9" t="n">
        <f aca="false">SUM(D16,D31,D40,D59,D70,D87,D108,D121,D136)</f>
        <v>580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1500</v>
      </c>
      <c r="D27" s="14" t="n">
        <f aca="false">D28+D29</f>
        <v>50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1500</v>
      </c>
      <c r="D29" s="14" t="n">
        <f aca="false">D30+D31</f>
        <v>50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1500</v>
      </c>
      <c r="D31" s="14" t="n">
        <f aca="false">SUM(D32:D34)</f>
        <v>50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 t="n">
        <v>1000</v>
      </c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30" hidden="false" customHeight="true" outlineLevel="0" collapsed="false">
      <c r="A34" s="16" t="s">
        <v>51</v>
      </c>
      <c r="B34" s="17" t="s">
        <v>52</v>
      </c>
      <c r="C34" s="18" t="n">
        <v>500</v>
      </c>
      <c r="D34" s="18" t="n">
        <v>500</v>
      </c>
      <c r="E34" s="18"/>
      <c r="F34" s="20" t="s">
        <v>53</v>
      </c>
    </row>
    <row r="35" s="5" customFormat="true" ht="20.1" hidden="false" customHeight="true" outlineLevel="0" collapsed="false">
      <c r="A35" s="16" t="s">
        <v>54</v>
      </c>
      <c r="B35" s="17" t="s">
        <v>55</v>
      </c>
      <c r="C35" s="18"/>
      <c r="D35" s="18"/>
      <c r="E35" s="18"/>
      <c r="F35" s="20"/>
    </row>
    <row r="36" s="5" customFormat="true" ht="20.1" hidden="false" customHeight="true" outlineLevel="0" collapsed="false">
      <c r="B36" s="13" t="s">
        <v>56</v>
      </c>
      <c r="C36" s="14" t="n">
        <f aca="false">C37+C38</f>
        <v>2000</v>
      </c>
      <c r="D36" s="14" t="n">
        <f aca="false">D37+D38</f>
        <v>2000</v>
      </c>
      <c r="E36" s="14" t="n">
        <f aca="false">E37+E38</f>
        <v>0</v>
      </c>
      <c r="F36" s="21"/>
    </row>
    <row r="37" s="5" customFormat="true" ht="20.1" hidden="false" customHeight="true" outlineLevel="0" collapsed="false">
      <c r="A37" s="16" t="s">
        <v>57</v>
      </c>
      <c r="B37" s="17" t="s">
        <v>58</v>
      </c>
      <c r="C37" s="18"/>
      <c r="D37" s="18"/>
      <c r="E37" s="18"/>
      <c r="F37" s="20"/>
    </row>
    <row r="38" s="5" customFormat="true" ht="20.1" hidden="false" customHeight="true" outlineLevel="0" collapsed="false">
      <c r="B38" s="13" t="s">
        <v>59</v>
      </c>
      <c r="C38" s="14" t="n">
        <f aca="false">C39+C40</f>
        <v>2000</v>
      </c>
      <c r="D38" s="14" t="n">
        <f aca="false">D39+D40</f>
        <v>2000</v>
      </c>
      <c r="E38" s="14" t="n">
        <f aca="false">E39+E40</f>
        <v>0</v>
      </c>
      <c r="F38" s="21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21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2000</v>
      </c>
      <c r="D40" s="14" t="n">
        <f aca="false">SUM(D44:D54)</f>
        <v>2000</v>
      </c>
      <c r="E40" s="14" t="n">
        <f aca="false">SUM(E44:E54)</f>
        <v>0</v>
      </c>
      <c r="F40" s="21"/>
    </row>
    <row r="41" s="5" customFormat="true" ht="20.1" hidden="false" customHeight="true" outlineLevel="0" collapsed="false">
      <c r="A41" s="16" t="s">
        <v>60</v>
      </c>
      <c r="B41" s="17" t="s">
        <v>61</v>
      </c>
      <c r="C41" s="18"/>
      <c r="D41" s="18"/>
      <c r="E41" s="18"/>
      <c r="F41" s="20"/>
    </row>
    <row r="42" s="5" customFormat="true" ht="20.1" hidden="false" customHeight="true" outlineLevel="0" collapsed="false">
      <c r="A42" s="16" t="s">
        <v>62</v>
      </c>
      <c r="B42" s="17" t="s">
        <v>63</v>
      </c>
      <c r="C42" s="18"/>
      <c r="D42" s="18"/>
      <c r="E42" s="18"/>
      <c r="F42" s="20"/>
    </row>
    <row r="43" s="5" customFormat="true" ht="20.1" hidden="false" customHeight="true" outlineLevel="0" collapsed="false">
      <c r="A43" s="16" t="s">
        <v>64</v>
      </c>
      <c r="B43" s="17" t="s">
        <v>65</v>
      </c>
      <c r="C43" s="18"/>
      <c r="D43" s="18"/>
      <c r="E43" s="18"/>
      <c r="F43" s="20"/>
    </row>
    <row r="44" s="5" customFormat="true" ht="20.1" hidden="false" customHeight="true" outlineLevel="0" collapsed="false">
      <c r="A44" s="16" t="s">
        <v>66</v>
      </c>
      <c r="B44" s="17" t="s">
        <v>67</v>
      </c>
      <c r="C44" s="18" t="n">
        <v>500</v>
      </c>
      <c r="D44" s="18" t="n">
        <v>500</v>
      </c>
      <c r="E44" s="18"/>
      <c r="F44" s="20" t="s">
        <v>68</v>
      </c>
    </row>
    <row r="45" s="5" customFormat="true" ht="20.1" hidden="false" customHeight="true" outlineLevel="0" collapsed="false">
      <c r="A45" s="16" t="s">
        <v>69</v>
      </c>
      <c r="B45" s="17" t="s">
        <v>70</v>
      </c>
      <c r="C45" s="18"/>
      <c r="D45" s="18"/>
      <c r="E45" s="18"/>
      <c r="F45" s="20"/>
    </row>
    <row r="46" s="5" customFormat="true" ht="20.1" hidden="false" customHeight="true" outlineLevel="0" collapsed="false">
      <c r="A46" s="16" t="s">
        <v>71</v>
      </c>
      <c r="B46" s="17" t="s">
        <v>72</v>
      </c>
      <c r="C46" s="18" t="n">
        <v>500</v>
      </c>
      <c r="D46" s="18" t="n">
        <v>500</v>
      </c>
      <c r="E46" s="18"/>
      <c r="F46" s="20" t="s">
        <v>68</v>
      </c>
    </row>
    <row r="47" s="5" customFormat="true" ht="20.1" hidden="false" customHeight="true" outlineLevel="0" collapsed="false">
      <c r="A47" s="16" t="s">
        <v>73</v>
      </c>
      <c r="B47" s="17" t="s">
        <v>74</v>
      </c>
      <c r="C47" s="18" t="n">
        <v>500</v>
      </c>
      <c r="D47" s="18" t="n">
        <v>500</v>
      </c>
      <c r="E47" s="18"/>
      <c r="F47" s="20" t="s">
        <v>68</v>
      </c>
    </row>
    <row r="48" s="5" customFormat="true" ht="20.1" hidden="false" customHeight="true" outlineLevel="0" collapsed="false">
      <c r="A48" s="16" t="s">
        <v>75</v>
      </c>
      <c r="B48" s="17" t="s">
        <v>76</v>
      </c>
      <c r="C48" s="18"/>
      <c r="D48" s="18"/>
      <c r="E48" s="18"/>
      <c r="F48" s="20"/>
    </row>
    <row r="49" s="5" customFormat="true" ht="20.1" hidden="false" customHeight="true" outlineLevel="0" collapsed="false">
      <c r="A49" s="16" t="s">
        <v>77</v>
      </c>
      <c r="B49" s="17" t="s">
        <v>78</v>
      </c>
      <c r="C49" s="18"/>
      <c r="D49" s="18"/>
      <c r="E49" s="18"/>
      <c r="F49" s="20"/>
    </row>
    <row r="50" s="5" customFormat="true" ht="20.1" hidden="false" customHeight="true" outlineLevel="0" collapsed="false">
      <c r="A50" s="16" t="s">
        <v>79</v>
      </c>
      <c r="B50" s="17" t="s">
        <v>80</v>
      </c>
      <c r="C50" s="18"/>
      <c r="D50" s="18"/>
      <c r="E50" s="18"/>
      <c r="F50" s="20"/>
    </row>
    <row r="51" s="5" customFormat="true" ht="20.1" hidden="false" customHeight="true" outlineLevel="0" collapsed="false">
      <c r="A51" s="16" t="s">
        <v>81</v>
      </c>
      <c r="B51" s="17" t="s">
        <v>82</v>
      </c>
      <c r="C51" s="18"/>
      <c r="D51" s="18"/>
      <c r="E51" s="18"/>
      <c r="F51" s="20"/>
    </row>
    <row r="52" s="5" customFormat="true" ht="20.1" hidden="false" customHeight="true" outlineLevel="0" collapsed="false">
      <c r="A52" s="16" t="s">
        <v>83</v>
      </c>
      <c r="B52" s="17" t="s">
        <v>84</v>
      </c>
      <c r="C52" s="18" t="n">
        <v>500</v>
      </c>
      <c r="D52" s="18" t="n">
        <v>500</v>
      </c>
      <c r="E52" s="18"/>
      <c r="F52" s="20" t="s">
        <v>68</v>
      </c>
    </row>
    <row r="53" s="5" customFormat="true" ht="20.1" hidden="false" customHeight="true" outlineLevel="0" collapsed="false">
      <c r="A53" s="16" t="s">
        <v>85</v>
      </c>
      <c r="B53" s="17" t="s">
        <v>86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7</v>
      </c>
      <c r="B54" s="17" t="s">
        <v>88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9</v>
      </c>
      <c r="C55" s="14" t="n">
        <f aca="false">C56+C57</f>
        <v>1500</v>
      </c>
      <c r="D55" s="14" t="n">
        <f aca="false">D56+D57</f>
        <v>100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90</v>
      </c>
      <c r="B56" s="17" t="s">
        <v>91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2</v>
      </c>
      <c r="C57" s="14" t="n">
        <f aca="false">C58+C59</f>
        <v>1500</v>
      </c>
      <c r="D57" s="14" t="n">
        <f aca="false">D58+D59</f>
        <v>100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1000</v>
      </c>
      <c r="D58" s="14" t="n">
        <f aca="false">SUM(D60:D61)</f>
        <v>50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500</v>
      </c>
      <c r="D59" s="14" t="n">
        <f aca="false">SUM(D62:D65)</f>
        <v>50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3</v>
      </c>
      <c r="B60" s="17" t="s">
        <v>94</v>
      </c>
      <c r="C60" s="18" t="n">
        <v>500</v>
      </c>
      <c r="D60" s="18"/>
      <c r="E60" s="18"/>
      <c r="F60" s="19"/>
    </row>
    <row r="61" s="5" customFormat="true" ht="20.1" hidden="false" customHeight="true" outlineLevel="0" collapsed="false">
      <c r="A61" s="16" t="s">
        <v>95</v>
      </c>
      <c r="B61" s="17" t="s">
        <v>96</v>
      </c>
      <c r="C61" s="18" t="n">
        <v>500</v>
      </c>
      <c r="D61" s="18" t="n">
        <v>500</v>
      </c>
      <c r="E61" s="18"/>
      <c r="F61" s="20" t="s">
        <v>68</v>
      </c>
    </row>
    <row r="62" s="5" customFormat="true" ht="20.1" hidden="false" customHeight="true" outlineLevel="0" collapsed="false">
      <c r="A62" s="16" t="s">
        <v>97</v>
      </c>
      <c r="B62" s="17" t="s">
        <v>98</v>
      </c>
      <c r="C62" s="18"/>
      <c r="D62" s="18"/>
      <c r="E62" s="18"/>
      <c r="F62" s="20"/>
    </row>
    <row r="63" s="5" customFormat="true" ht="20.1" hidden="false" customHeight="true" outlineLevel="0" collapsed="false">
      <c r="A63" s="16" t="s">
        <v>99</v>
      </c>
      <c r="B63" s="17" t="s">
        <v>100</v>
      </c>
      <c r="C63" s="18"/>
      <c r="D63" s="18"/>
      <c r="E63" s="18"/>
      <c r="F63" s="20"/>
    </row>
    <row r="64" s="5" customFormat="true" ht="20.1" hidden="false" customHeight="true" outlineLevel="0" collapsed="false">
      <c r="A64" s="16" t="s">
        <v>101</v>
      </c>
      <c r="B64" s="17" t="s">
        <v>102</v>
      </c>
      <c r="C64" s="18" t="n">
        <v>500</v>
      </c>
      <c r="D64" s="18" t="n">
        <v>500</v>
      </c>
      <c r="E64" s="18"/>
      <c r="F64" s="20" t="s">
        <v>68</v>
      </c>
    </row>
    <row r="65" s="5" customFormat="true" ht="20.1" hidden="false" customHeight="true" outlineLevel="0" collapsed="false">
      <c r="A65" s="16" t="s">
        <v>103</v>
      </c>
      <c r="B65" s="17" t="s">
        <v>104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5</v>
      </c>
      <c r="C66" s="14" t="n">
        <f aca="false">C67+C68</f>
        <v>200</v>
      </c>
      <c r="D66" s="14" t="n">
        <f aca="false">D67+D68</f>
        <v>40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6</v>
      </c>
      <c r="B67" s="17" t="s">
        <v>107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8</v>
      </c>
      <c r="C68" s="14" t="n">
        <f aca="false">C69+C70</f>
        <v>200</v>
      </c>
      <c r="D68" s="14" t="n">
        <f aca="false">D69+D70</f>
        <v>40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200</v>
      </c>
      <c r="D70" s="14" t="n">
        <f aca="false">SUM(D72:D82)</f>
        <v>40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9</v>
      </c>
      <c r="B71" s="17" t="s">
        <v>110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11</v>
      </c>
      <c r="B72" s="17" t="s">
        <v>112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3</v>
      </c>
      <c r="B73" s="17" t="s">
        <v>114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5</v>
      </c>
      <c r="B74" s="17" t="s">
        <v>116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7</v>
      </c>
      <c r="B75" s="17" t="s">
        <v>118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9</v>
      </c>
      <c r="B76" s="17" t="s">
        <v>120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21</v>
      </c>
      <c r="B77" s="17" t="s">
        <v>122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3</v>
      </c>
      <c r="B78" s="17" t="s">
        <v>124</v>
      </c>
      <c r="C78" s="18"/>
      <c r="D78" s="18"/>
      <c r="E78" s="18"/>
      <c r="F78" s="19"/>
    </row>
    <row r="79" s="5" customFormat="true" ht="29" hidden="false" customHeight="true" outlineLevel="0" collapsed="false">
      <c r="A79" s="16" t="s">
        <v>125</v>
      </c>
      <c r="B79" s="17" t="s">
        <v>126</v>
      </c>
      <c r="C79" s="18" t="n">
        <v>200</v>
      </c>
      <c r="D79" s="18" t="n">
        <v>400</v>
      </c>
      <c r="E79" s="18"/>
      <c r="F79" s="20" t="s">
        <v>53</v>
      </c>
    </row>
    <row r="80" s="5" customFormat="true" ht="20.1" hidden="false" customHeight="true" outlineLevel="0" collapsed="false">
      <c r="A80" s="16" t="s">
        <v>127</v>
      </c>
      <c r="B80" s="17" t="s">
        <v>128</v>
      </c>
      <c r="C80" s="18"/>
      <c r="D80" s="18"/>
      <c r="E80" s="18"/>
      <c r="F80" s="20"/>
    </row>
    <row r="81" s="5" customFormat="true" ht="20.1" hidden="false" customHeight="true" outlineLevel="0" collapsed="false">
      <c r="A81" s="16" t="s">
        <v>129</v>
      </c>
      <c r="B81" s="17" t="s">
        <v>130</v>
      </c>
      <c r="C81" s="18"/>
      <c r="D81" s="18"/>
      <c r="E81" s="18"/>
      <c r="F81" s="20"/>
    </row>
    <row r="82" s="5" customFormat="true" ht="20.1" hidden="false" customHeight="true" outlineLevel="0" collapsed="false">
      <c r="A82" s="16" t="s">
        <v>131</v>
      </c>
      <c r="B82" s="17" t="s">
        <v>132</v>
      </c>
      <c r="C82" s="18"/>
      <c r="D82" s="18"/>
      <c r="E82" s="18"/>
      <c r="F82" s="20"/>
    </row>
    <row r="83" s="5" customFormat="true" ht="20.1" hidden="false" customHeight="true" outlineLevel="0" collapsed="false">
      <c r="B83" s="13" t="s">
        <v>133</v>
      </c>
      <c r="C83" s="14" t="n">
        <f aca="false">C84+C85</f>
        <v>1070</v>
      </c>
      <c r="D83" s="14" t="n">
        <f aca="false">D84+D85</f>
        <v>230</v>
      </c>
      <c r="E83" s="14" t="n">
        <f aca="false">E84+E85</f>
        <v>0</v>
      </c>
      <c r="F83" s="21"/>
    </row>
    <row r="84" s="5" customFormat="true" ht="20.1" hidden="false" customHeight="true" outlineLevel="0" collapsed="false">
      <c r="A84" s="16" t="s">
        <v>134</v>
      </c>
      <c r="B84" s="17" t="s">
        <v>135</v>
      </c>
      <c r="C84" s="18"/>
      <c r="D84" s="18"/>
      <c r="E84" s="18"/>
      <c r="F84" s="20"/>
    </row>
    <row r="85" s="5" customFormat="true" ht="20.1" hidden="false" customHeight="true" outlineLevel="0" collapsed="false">
      <c r="B85" s="13" t="s">
        <v>136</v>
      </c>
      <c r="C85" s="14" t="n">
        <f aca="false">C86+C87</f>
        <v>1070</v>
      </c>
      <c r="D85" s="14" t="n">
        <f aca="false">D86+D87</f>
        <v>230</v>
      </c>
      <c r="E85" s="14" t="n">
        <f aca="false">E86+E87</f>
        <v>0</v>
      </c>
      <c r="F85" s="21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570</v>
      </c>
      <c r="D86" s="14" t="n">
        <f aca="false">SUM(D88,D90,D94,D98,D100,D102)</f>
        <v>230</v>
      </c>
      <c r="E86" s="14" t="n">
        <f aca="false">SUM(E88,E90,E94,E98,E100,E102)</f>
        <v>0</v>
      </c>
      <c r="F86" s="21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50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21"/>
    </row>
    <row r="88" s="5" customFormat="true" ht="20.1" hidden="false" customHeight="true" outlineLevel="0" collapsed="false">
      <c r="A88" s="16" t="s">
        <v>137</v>
      </c>
      <c r="B88" s="17" t="s">
        <v>138</v>
      </c>
      <c r="C88" s="18"/>
      <c r="D88" s="18"/>
      <c r="E88" s="18"/>
      <c r="F88" s="20"/>
    </row>
    <row r="89" s="5" customFormat="true" ht="20.1" hidden="false" customHeight="true" outlineLevel="0" collapsed="false">
      <c r="A89" s="16" t="s">
        <v>139</v>
      </c>
      <c r="B89" s="17" t="s">
        <v>140</v>
      </c>
      <c r="C89" s="18"/>
      <c r="D89" s="18"/>
      <c r="E89" s="18"/>
      <c r="F89" s="20"/>
    </row>
    <row r="90" s="5" customFormat="true" ht="20.1" hidden="false" customHeight="true" outlineLevel="0" collapsed="false">
      <c r="A90" s="16" t="s">
        <v>141</v>
      </c>
      <c r="B90" s="17" t="s">
        <v>142</v>
      </c>
      <c r="C90" s="18"/>
      <c r="D90" s="18"/>
      <c r="E90" s="18"/>
      <c r="F90" s="20"/>
    </row>
    <row r="91" s="5" customFormat="true" ht="20.1" hidden="false" customHeight="true" outlineLevel="0" collapsed="false">
      <c r="A91" s="16" t="s">
        <v>143</v>
      </c>
      <c r="B91" s="17" t="s">
        <v>144</v>
      </c>
      <c r="C91" s="18"/>
      <c r="D91" s="18"/>
      <c r="E91" s="18"/>
      <c r="F91" s="20"/>
    </row>
    <row r="92" s="5" customFormat="true" ht="20.1" hidden="false" customHeight="true" outlineLevel="0" collapsed="false">
      <c r="A92" s="16" t="s">
        <v>145</v>
      </c>
      <c r="B92" s="17" t="s">
        <v>146</v>
      </c>
      <c r="C92" s="18"/>
      <c r="D92" s="18"/>
      <c r="E92" s="18"/>
      <c r="F92" s="20"/>
    </row>
    <row r="93" s="5" customFormat="true" ht="20.1" hidden="false" customHeight="true" outlineLevel="0" collapsed="false">
      <c r="A93" s="16" t="s">
        <v>147</v>
      </c>
      <c r="B93" s="17" t="s">
        <v>148</v>
      </c>
      <c r="C93" s="18"/>
      <c r="D93" s="18"/>
      <c r="E93" s="18"/>
      <c r="F93" s="20"/>
    </row>
    <row r="94" s="5" customFormat="true" ht="20.1" hidden="false" customHeight="true" outlineLevel="0" collapsed="false">
      <c r="A94" s="16" t="s">
        <v>149</v>
      </c>
      <c r="B94" s="17" t="s">
        <v>150</v>
      </c>
      <c r="C94" s="18"/>
      <c r="D94" s="18"/>
      <c r="E94" s="18"/>
      <c r="F94" s="20"/>
    </row>
    <row r="95" s="5" customFormat="true" ht="20.1" hidden="false" customHeight="true" outlineLevel="0" collapsed="false">
      <c r="A95" s="16" t="s">
        <v>151</v>
      </c>
      <c r="B95" s="17" t="s">
        <v>152</v>
      </c>
      <c r="C95" s="18"/>
      <c r="D95" s="18"/>
      <c r="E95" s="18"/>
      <c r="F95" s="20"/>
    </row>
    <row r="96" s="5" customFormat="true" ht="20.1" hidden="false" customHeight="true" outlineLevel="0" collapsed="false">
      <c r="A96" s="16" t="s">
        <v>153</v>
      </c>
      <c r="B96" s="17" t="s">
        <v>154</v>
      </c>
      <c r="C96" s="18"/>
      <c r="D96" s="18"/>
      <c r="E96" s="18"/>
      <c r="F96" s="20"/>
    </row>
    <row r="97" s="5" customFormat="true" ht="20.1" hidden="false" customHeight="true" outlineLevel="0" collapsed="false">
      <c r="A97" s="16" t="s">
        <v>155</v>
      </c>
      <c r="B97" s="17" t="s">
        <v>156</v>
      </c>
      <c r="C97" s="18"/>
      <c r="D97" s="18"/>
      <c r="E97" s="18"/>
      <c r="F97" s="20"/>
    </row>
    <row r="98" s="5" customFormat="true" ht="20.1" hidden="false" customHeight="true" outlineLevel="0" collapsed="false">
      <c r="A98" s="16" t="s">
        <v>157</v>
      </c>
      <c r="B98" s="17" t="s">
        <v>158</v>
      </c>
      <c r="C98" s="18"/>
      <c r="D98" s="18"/>
      <c r="E98" s="18"/>
      <c r="F98" s="20"/>
    </row>
    <row r="99" s="5" customFormat="true" ht="20.1" hidden="false" customHeight="true" outlineLevel="0" collapsed="false">
      <c r="A99" s="16" t="s">
        <v>159</v>
      </c>
      <c r="B99" s="17" t="s">
        <v>160</v>
      </c>
      <c r="C99" s="18"/>
      <c r="D99" s="18"/>
      <c r="E99" s="18"/>
      <c r="F99" s="20"/>
    </row>
    <row r="100" s="5" customFormat="true" ht="20.1" hidden="false" customHeight="true" outlineLevel="0" collapsed="false">
      <c r="A100" s="16" t="s">
        <v>161</v>
      </c>
      <c r="B100" s="17" t="s">
        <v>162</v>
      </c>
      <c r="C100" s="18" t="n">
        <v>570</v>
      </c>
      <c r="D100" s="18" t="n">
        <v>230</v>
      </c>
      <c r="E100" s="18"/>
      <c r="F100" s="20" t="s">
        <v>68</v>
      </c>
    </row>
    <row r="101" s="5" customFormat="true" ht="20.1" hidden="false" customHeight="true" outlineLevel="0" collapsed="false">
      <c r="A101" s="16" t="s">
        <v>163</v>
      </c>
      <c r="B101" s="17" t="s">
        <v>164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5</v>
      </c>
      <c r="B102" s="17" t="s">
        <v>166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7</v>
      </c>
      <c r="B103" s="17" t="s">
        <v>168</v>
      </c>
      <c r="C103" s="18" t="n">
        <v>500</v>
      </c>
      <c r="D103" s="18"/>
      <c r="E103" s="18"/>
      <c r="F103" s="19"/>
    </row>
    <row r="104" s="5" customFormat="true" ht="20.1" hidden="false" customHeight="true" outlineLevel="0" collapsed="false">
      <c r="B104" s="13" t="s">
        <v>169</v>
      </c>
      <c r="C104" s="14" t="n">
        <f aca="false">C105+C106</f>
        <v>500</v>
      </c>
      <c r="D104" s="14" t="n">
        <f aca="false">D105+D106</f>
        <v>50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70</v>
      </c>
      <c r="B105" s="17" t="s">
        <v>171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2</v>
      </c>
      <c r="C106" s="14" t="n">
        <f aca="false">C107+C108</f>
        <v>500</v>
      </c>
      <c r="D106" s="14" t="n">
        <f aca="false">D107+D108</f>
        <v>50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500</v>
      </c>
      <c r="D108" s="14" t="n">
        <f aca="false">SUM(D110:D116)</f>
        <v>50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3</v>
      </c>
      <c r="B109" s="17" t="s">
        <v>174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5</v>
      </c>
      <c r="B110" s="17" t="s">
        <v>176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7</v>
      </c>
      <c r="B111" s="17" t="s">
        <v>178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9</v>
      </c>
      <c r="B112" s="17" t="s">
        <v>180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81</v>
      </c>
      <c r="B113" s="17" t="s">
        <v>182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3</v>
      </c>
      <c r="B114" s="17" t="s">
        <v>184</v>
      </c>
      <c r="C114" s="18" t="n">
        <v>500</v>
      </c>
      <c r="D114" s="18" t="n">
        <v>500</v>
      </c>
      <c r="E114" s="18"/>
      <c r="F114" s="20" t="s">
        <v>68</v>
      </c>
    </row>
    <row r="115" s="5" customFormat="true" ht="20.1" hidden="false" customHeight="true" outlineLevel="0" collapsed="false">
      <c r="A115" s="16" t="s">
        <v>185</v>
      </c>
      <c r="B115" s="17" t="s">
        <v>186</v>
      </c>
      <c r="C115" s="18"/>
      <c r="D115" s="18"/>
      <c r="E115" s="18"/>
      <c r="F115" s="20"/>
    </row>
    <row r="116" s="5" customFormat="true" ht="20.1" hidden="false" customHeight="true" outlineLevel="0" collapsed="false">
      <c r="A116" s="16" t="s">
        <v>187</v>
      </c>
      <c r="B116" s="17" t="s">
        <v>188</v>
      </c>
      <c r="C116" s="18"/>
      <c r="D116" s="18"/>
      <c r="E116" s="18"/>
      <c r="F116" s="20"/>
    </row>
    <row r="117" s="5" customFormat="true" ht="20.1" hidden="false" customHeight="true" outlineLevel="0" collapsed="false">
      <c r="B117" s="13" t="s">
        <v>189</v>
      </c>
      <c r="C117" s="14" t="n">
        <f aca="false">C118+C119</f>
        <v>2000</v>
      </c>
      <c r="D117" s="14" t="n">
        <f aca="false">D118+D119</f>
        <v>1400</v>
      </c>
      <c r="E117" s="14" t="n">
        <f aca="false">E118+E119</f>
        <v>0</v>
      </c>
      <c r="F117" s="21"/>
    </row>
    <row r="118" s="5" customFormat="true" ht="20.1" hidden="false" customHeight="true" outlineLevel="0" collapsed="false">
      <c r="A118" s="16" t="s">
        <v>190</v>
      </c>
      <c r="B118" s="17" t="s">
        <v>191</v>
      </c>
      <c r="C118" s="18"/>
      <c r="D118" s="18"/>
      <c r="E118" s="18"/>
      <c r="F118" s="20"/>
    </row>
    <row r="119" s="5" customFormat="true" ht="20.1" hidden="false" customHeight="true" outlineLevel="0" collapsed="false">
      <c r="B119" s="13" t="s">
        <v>192</v>
      </c>
      <c r="C119" s="14" t="n">
        <f aca="false">C120+C121</f>
        <v>2000</v>
      </c>
      <c r="D119" s="14" t="n">
        <f aca="false">D120+D121</f>
        <v>1400</v>
      </c>
      <c r="E119" s="14" t="n">
        <f aca="false">E120+E121</f>
        <v>0</v>
      </c>
      <c r="F119" s="21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21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2000</v>
      </c>
      <c r="D121" s="14" t="n">
        <f aca="false">SUM(D123:D124,D126:D131)</f>
        <v>1400</v>
      </c>
      <c r="E121" s="14" t="n">
        <f aca="false">SUM(E123:E124,E126:E131)</f>
        <v>0</v>
      </c>
      <c r="F121" s="21"/>
    </row>
    <row r="122" s="5" customFormat="true" ht="20.1" hidden="false" customHeight="true" outlineLevel="0" collapsed="false">
      <c r="A122" s="16" t="s">
        <v>193</v>
      </c>
      <c r="B122" s="17" t="s">
        <v>194</v>
      </c>
      <c r="C122" s="18"/>
      <c r="D122" s="18"/>
      <c r="E122" s="18"/>
      <c r="F122" s="20"/>
    </row>
    <row r="123" s="5" customFormat="true" ht="20.1" hidden="false" customHeight="true" outlineLevel="0" collapsed="false">
      <c r="A123" s="16" t="s">
        <v>195</v>
      </c>
      <c r="B123" s="17" t="s">
        <v>196</v>
      </c>
      <c r="C123" s="18" t="n">
        <v>500</v>
      </c>
      <c r="D123" s="18" t="n">
        <v>500</v>
      </c>
      <c r="E123" s="18"/>
      <c r="F123" s="20" t="s">
        <v>68</v>
      </c>
    </row>
    <row r="124" s="5" customFormat="true" ht="20.1" hidden="false" customHeight="true" outlineLevel="0" collapsed="false">
      <c r="A124" s="16" t="s">
        <v>197</v>
      </c>
      <c r="B124" s="17" t="s">
        <v>198</v>
      </c>
      <c r="C124" s="18"/>
      <c r="D124" s="18"/>
      <c r="E124" s="18"/>
      <c r="F124" s="20"/>
    </row>
    <row r="125" s="5" customFormat="true" ht="20.1" hidden="false" customHeight="true" outlineLevel="0" collapsed="false">
      <c r="A125" s="16" t="s">
        <v>199</v>
      </c>
      <c r="B125" s="17" t="s">
        <v>200</v>
      </c>
      <c r="C125" s="18"/>
      <c r="D125" s="18"/>
      <c r="E125" s="18"/>
      <c r="F125" s="20"/>
    </row>
    <row r="126" s="5" customFormat="true" ht="20.1" hidden="false" customHeight="true" outlineLevel="0" collapsed="false">
      <c r="A126" s="16" t="s">
        <v>201</v>
      </c>
      <c r="B126" s="17" t="s">
        <v>202</v>
      </c>
      <c r="C126" s="18" t="n">
        <v>1000</v>
      </c>
      <c r="D126" s="18"/>
      <c r="E126" s="18"/>
      <c r="F126" s="20"/>
    </row>
    <row r="127" s="5" customFormat="true" ht="20.1" hidden="false" customHeight="true" outlineLevel="0" collapsed="false">
      <c r="A127" s="16" t="s">
        <v>203</v>
      </c>
      <c r="B127" s="17" t="s">
        <v>204</v>
      </c>
      <c r="C127" s="18"/>
      <c r="D127" s="18"/>
      <c r="E127" s="18"/>
      <c r="F127" s="20"/>
    </row>
    <row r="128" s="5" customFormat="true" ht="20.1" hidden="false" customHeight="true" outlineLevel="0" collapsed="false">
      <c r="A128" s="16" t="s">
        <v>205</v>
      </c>
      <c r="B128" s="17" t="s">
        <v>206</v>
      </c>
      <c r="C128" s="18"/>
      <c r="D128" s="18"/>
      <c r="E128" s="18"/>
      <c r="F128" s="20"/>
    </row>
    <row r="129" s="5" customFormat="true" ht="20.1" hidden="false" customHeight="true" outlineLevel="0" collapsed="false">
      <c r="A129" s="16" t="s">
        <v>207</v>
      </c>
      <c r="B129" s="17" t="s">
        <v>208</v>
      </c>
      <c r="C129" s="18" t="n">
        <v>200</v>
      </c>
      <c r="D129" s="18" t="n">
        <v>500</v>
      </c>
      <c r="E129" s="18"/>
      <c r="F129" s="20" t="s">
        <v>68</v>
      </c>
    </row>
    <row r="130" s="5" customFormat="true" ht="20.1" hidden="false" customHeight="true" outlineLevel="0" collapsed="false">
      <c r="A130" s="16" t="s">
        <v>209</v>
      </c>
      <c r="B130" s="17" t="s">
        <v>210</v>
      </c>
      <c r="C130" s="18"/>
      <c r="D130" s="18"/>
      <c r="E130" s="18"/>
      <c r="F130" s="20"/>
    </row>
    <row r="131" s="5" customFormat="true" ht="20.1" hidden="false" customHeight="true" outlineLevel="0" collapsed="false">
      <c r="A131" s="16" t="s">
        <v>211</v>
      </c>
      <c r="B131" s="17" t="s">
        <v>212</v>
      </c>
      <c r="C131" s="18" t="n">
        <v>300</v>
      </c>
      <c r="D131" s="18" t="n">
        <v>400</v>
      </c>
      <c r="E131" s="18"/>
      <c r="F131" s="20" t="s">
        <v>68</v>
      </c>
    </row>
    <row r="132" s="5" customFormat="true" ht="20.1" hidden="false" customHeight="true" outlineLevel="0" collapsed="false">
      <c r="B132" s="13" t="s">
        <v>213</v>
      </c>
      <c r="C132" s="14" t="n">
        <f aca="false">C133+C134</f>
        <v>2100</v>
      </c>
      <c r="D132" s="14" t="n">
        <f aca="false">D133+D134</f>
        <v>1100</v>
      </c>
      <c r="E132" s="14" t="n">
        <f aca="false">E133+E134</f>
        <v>0</v>
      </c>
      <c r="F132" s="21"/>
    </row>
    <row r="133" s="5" customFormat="true" ht="20.1" hidden="false" customHeight="true" outlineLevel="0" collapsed="false">
      <c r="A133" s="16" t="s">
        <v>214</v>
      </c>
      <c r="B133" s="17" t="s">
        <v>215</v>
      </c>
      <c r="C133" s="18"/>
      <c r="D133" s="18"/>
      <c r="E133" s="18"/>
      <c r="F133" s="20"/>
    </row>
    <row r="134" s="5" customFormat="true" ht="20.1" hidden="false" customHeight="true" outlineLevel="0" collapsed="false">
      <c r="B134" s="13" t="s">
        <v>216</v>
      </c>
      <c r="C134" s="14" t="n">
        <f aca="false">C135+C136</f>
        <v>2100</v>
      </c>
      <c r="D134" s="14" t="n">
        <f aca="false">D135+D136</f>
        <v>1100</v>
      </c>
      <c r="E134" s="14" t="n">
        <f aca="false">E135+E136</f>
        <v>0</v>
      </c>
      <c r="F134" s="21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1600</v>
      </c>
      <c r="D135" s="14" t="n">
        <f aca="false">SUM(D137:D139,D142:D144)</f>
        <v>600</v>
      </c>
      <c r="E135" s="14" t="n">
        <f aca="false">SUM(E137:E139,E142:E144)</f>
        <v>0</v>
      </c>
      <c r="F135" s="21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500</v>
      </c>
      <c r="D136" s="14" t="n">
        <f aca="false">SUM(D140:D141)</f>
        <v>500</v>
      </c>
      <c r="E136" s="14" t="n">
        <f aca="false">SUM(E140:E141)</f>
        <v>0</v>
      </c>
      <c r="F136" s="21"/>
    </row>
    <row r="137" s="5" customFormat="true" ht="20.1" hidden="false" customHeight="true" outlineLevel="0" collapsed="false">
      <c r="A137" s="16" t="s">
        <v>217</v>
      </c>
      <c r="B137" s="17" t="s">
        <v>218</v>
      </c>
      <c r="C137" s="18" t="n">
        <v>1000</v>
      </c>
      <c r="D137" s="18"/>
      <c r="E137" s="18"/>
      <c r="F137" s="20" t="s">
        <v>219</v>
      </c>
    </row>
    <row r="138" s="5" customFormat="true" ht="20.1" hidden="false" customHeight="true" outlineLevel="0" collapsed="false">
      <c r="A138" s="16" t="s">
        <v>220</v>
      </c>
      <c r="B138" s="17" t="s">
        <v>221</v>
      </c>
      <c r="C138" s="18" t="n">
        <v>600</v>
      </c>
      <c r="D138" s="18" t="n">
        <v>600</v>
      </c>
      <c r="E138" s="18"/>
      <c r="F138" s="20" t="s">
        <v>68</v>
      </c>
    </row>
    <row r="139" s="5" customFormat="true" ht="20.1" hidden="false" customHeight="true" outlineLevel="0" collapsed="false">
      <c r="A139" s="16" t="s">
        <v>222</v>
      </c>
      <c r="B139" s="17" t="s">
        <v>223</v>
      </c>
      <c r="C139" s="18"/>
      <c r="D139" s="18"/>
      <c r="E139" s="18"/>
      <c r="F139" s="20"/>
    </row>
    <row r="140" s="5" customFormat="true" ht="20.1" hidden="false" customHeight="true" outlineLevel="0" collapsed="false">
      <c r="A140" s="16" t="s">
        <v>224</v>
      </c>
      <c r="B140" s="17" t="s">
        <v>225</v>
      </c>
      <c r="C140" s="18" t="n">
        <v>500</v>
      </c>
      <c r="D140" s="18" t="n">
        <v>500</v>
      </c>
      <c r="E140" s="18"/>
      <c r="F140" s="20" t="s">
        <v>68</v>
      </c>
    </row>
    <row r="141" s="5" customFormat="true" ht="20.1" hidden="false" customHeight="true" outlineLevel="0" collapsed="false">
      <c r="A141" s="16" t="s">
        <v>226</v>
      </c>
      <c r="B141" s="17" t="s">
        <v>227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8</v>
      </c>
      <c r="B142" s="17" t="s">
        <v>229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30</v>
      </c>
      <c r="B143" s="17" t="s">
        <v>231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2" t="s">
        <v>232</v>
      </c>
      <c r="B144" s="23" t="s">
        <v>233</v>
      </c>
      <c r="C144" s="18"/>
      <c r="D144" s="18"/>
      <c r="E144" s="18"/>
      <c r="F144" s="24"/>
    </row>
    <row r="145" customFormat="false" ht="18.75" hidden="false" customHeight="false" outlineLevel="0" collapsed="false">
      <c r="A145" s="16" t="s">
        <v>234</v>
      </c>
      <c r="B145" s="13" t="s">
        <v>235</v>
      </c>
      <c r="C145" s="14"/>
      <c r="D145" s="14"/>
      <c r="E145" s="14"/>
      <c r="F145" s="15"/>
    </row>
    <row r="146" customFormat="false" ht="14.25" hidden="true" customHeight="false" outlineLevel="0" collapsed="false">
      <c r="A146" s="25"/>
      <c r="B146" s="25"/>
      <c r="C146" s="25"/>
      <c r="D146" s="25"/>
      <c r="E146" s="25"/>
      <c r="F146" s="25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7-06-28T02:39:43Z</cp:lastPrinted>
  <dcterms:modified xsi:type="dcterms:W3CDTF">2017-09-12T07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