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生产防灾救灾资金（动物疫病防控（病死畜禽无害化处理）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74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91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91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91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 t="n">
        <v>91</v>
      </c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6-28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