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和省级耕地地力保护补贴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小计</t>
  </si>
  <si>
    <t xml:space="preserve">耕地地力保护补贴资金（中央）</t>
  </si>
  <si>
    <t xml:space="preserve">耕地地力保护补贴资金（省级）</t>
  </si>
  <si>
    <t xml:space="preserve">补贴发放工作经费（省级）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9"/>
        <rFont val="Noto Sans"/>
        <family val="2"/>
      </rPr>
      <t xml:space="preserve">新蒲新区补贴资金</t>
    </r>
    <r>
      <rPr>
        <sz val="9"/>
        <rFont val="宋体"/>
        <family val="0"/>
        <charset val="134"/>
      </rPr>
      <t xml:space="preserve">1930.477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11.98</t>
    </r>
    <r>
      <rPr>
        <sz val="9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9"/>
        <rFont val="Noto Sans"/>
        <family val="2"/>
      </rPr>
      <t xml:space="preserve">黄果树景区补贴资金</t>
    </r>
    <r>
      <rPr>
        <sz val="9"/>
        <rFont val="宋体"/>
        <family val="0"/>
        <charset val="134"/>
      </rPr>
      <t xml:space="preserve">439.133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2.72</t>
    </r>
    <r>
      <rPr>
        <sz val="9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9"/>
        <rFont val="Noto Sans"/>
        <family val="2"/>
      </rPr>
      <t xml:space="preserve">都匀经济开发区补贴资金</t>
    </r>
    <r>
      <rPr>
        <sz val="9"/>
        <rFont val="宋体"/>
        <family val="0"/>
        <charset val="134"/>
      </rPr>
      <t xml:space="preserve">825.07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9"/>
        <rFont val="Noto Sans"/>
        <family val="2"/>
      </rPr>
      <t xml:space="preserve">补贴资金：百里杜鹃景区</t>
    </r>
    <r>
      <rPr>
        <sz val="9"/>
        <rFont val="宋体"/>
        <family val="0"/>
        <charset val="134"/>
      </rPr>
      <t xml:space="preserve">1016.813</t>
    </r>
    <r>
      <rPr>
        <sz val="9"/>
        <rFont val="Noto Sans"/>
        <family val="2"/>
      </rPr>
      <t xml:space="preserve">万、金海湖新区</t>
    </r>
    <r>
      <rPr>
        <sz val="9"/>
        <rFont val="宋体"/>
        <family val="0"/>
        <charset val="134"/>
      </rPr>
      <t xml:space="preserve">1524.303</t>
    </r>
    <r>
      <rPr>
        <sz val="9"/>
        <rFont val="Noto Sans"/>
        <family val="2"/>
      </rPr>
      <t xml:space="preserve">万；工作经费：百里杜鹃景区</t>
    </r>
    <r>
      <rPr>
        <sz val="9"/>
        <rFont val="宋体"/>
        <family val="0"/>
        <charset val="134"/>
      </rPr>
      <t xml:space="preserve">6.31</t>
    </r>
    <r>
      <rPr>
        <sz val="9"/>
        <rFont val="Noto Sans"/>
        <family val="2"/>
      </rPr>
      <t xml:space="preserve">万、金海湖新区</t>
    </r>
    <r>
      <rPr>
        <sz val="9"/>
        <rFont val="宋体"/>
        <family val="0"/>
        <charset val="134"/>
      </rPr>
      <t xml:space="preserve">9.46</t>
    </r>
    <r>
      <rPr>
        <sz val="9"/>
        <rFont val="Noto Sans"/>
        <family val="2"/>
      </rPr>
      <t xml:space="preserve">万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9"/>
        <rFont val="Noto Sans"/>
        <family val="2"/>
      </rPr>
      <t xml:space="preserve">义龙新区补贴资金</t>
    </r>
    <r>
      <rPr>
        <sz val="9"/>
        <rFont val="宋体"/>
        <family val="0"/>
        <charset val="134"/>
      </rPr>
      <t xml:space="preserve">2217.963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13.76</t>
    </r>
    <r>
      <rPr>
        <sz val="9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#,##0.00_ "/>
    <numFmt numFmtId="168" formatCode="@"/>
    <numFmt numFmtId="169" formatCode="yyyy\年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5.99"/>
    <col collapsed="false" customWidth="true" hidden="false" outlineLevel="0" max="3" min="3" style="0" width="13.12"/>
    <col collapsed="false" customWidth="true" hidden="false" outlineLevel="0" max="5" min="4" style="0" width="16.87"/>
    <col collapsed="false" customWidth="true" hidden="false" outlineLevel="0" max="6" min="6" style="0" width="11.74"/>
    <col collapsed="false" customWidth="true" hidden="false" outlineLevel="0" max="7" min="7" style="0" width="20.5"/>
  </cols>
  <sheetData>
    <row r="1" customFormat="false" ht="16.5" hidden="false" customHeight="true" outlineLevel="0" collapsed="false">
      <c r="B1" s="1" t="s">
        <v>0</v>
      </c>
      <c r="C1" s="1"/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  <c r="C3" s="3"/>
      <c r="F3" s="4" t="s">
        <v>3</v>
      </c>
    </row>
    <row r="4" s="1" customFormat="true" ht="24" hidden="false" customHeight="false" outlineLevel="0" collapsed="false">
      <c r="A4" s="1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6" t="s">
        <v>9</v>
      </c>
      <c r="G4" s="5" t="s">
        <v>10</v>
      </c>
    </row>
    <row r="5" s="1" customFormat="true" ht="18.75" hidden="false" customHeight="false" outlineLevel="0" collapsed="false">
      <c r="B5" s="7" t="s">
        <v>11</v>
      </c>
      <c r="C5" s="8" t="n">
        <f aca="false">D5+E5+F5</f>
        <v>291950.4</v>
      </c>
      <c r="D5" s="9" t="n">
        <f aca="false">D8+D9+D6</f>
        <v>287632</v>
      </c>
      <c r="E5" s="9" t="n">
        <f aca="false">E8+E9+E6</f>
        <v>2500</v>
      </c>
      <c r="F5" s="9" t="n">
        <f aca="false">F8+F9+F6</f>
        <v>1818.4</v>
      </c>
      <c r="G5" s="10"/>
    </row>
    <row r="6" s="1" customFormat="true" ht="18.75" hidden="false" customHeight="false" outlineLevel="0" collapsed="false">
      <c r="B6" s="7" t="s">
        <v>12</v>
      </c>
      <c r="C6" s="8"/>
      <c r="D6" s="9"/>
      <c r="E6" s="9"/>
      <c r="F6" s="9"/>
      <c r="G6" s="10"/>
    </row>
    <row r="7" s="1" customFormat="true" ht="18.75" hidden="false" customHeight="false" outlineLevel="0" collapsed="false">
      <c r="B7" s="11" t="s">
        <v>13</v>
      </c>
      <c r="C7" s="8"/>
      <c r="D7" s="9"/>
      <c r="E7" s="9"/>
      <c r="F7" s="9"/>
      <c r="G7" s="10"/>
    </row>
    <row r="8" s="1" customFormat="true" ht="18.75" hidden="false" customHeight="false" outlineLevel="0" collapsed="false">
      <c r="B8" s="7" t="s">
        <v>14</v>
      </c>
      <c r="C8" s="8" t="n">
        <f aca="false">D8+E8+F8</f>
        <v>9078.84</v>
      </c>
      <c r="D8" s="9" t="n">
        <f aca="false">D13+D30+D39+D58+D70+D87+D108+D121+D136+D148+D149</f>
        <v>9022.86</v>
      </c>
      <c r="E8" s="9" t="n">
        <f aca="false">E13+E30+E39+E58+E70+E87+E108+E121+E136+E148+E149</f>
        <v>0</v>
      </c>
      <c r="F8" s="9" t="n">
        <f aca="false">F13+F30+F39+F58+F70+F87+F108+F121+F136+F148+F149</f>
        <v>55.98</v>
      </c>
      <c r="G8" s="10"/>
    </row>
    <row r="9" s="1" customFormat="true" ht="18.75" hidden="false" customHeight="false" outlineLevel="0" collapsed="false">
      <c r="B9" s="7" t="s">
        <v>15</v>
      </c>
      <c r="C9" s="8" t="n">
        <f aca="false">D9+E9+F9</f>
        <v>282871.56</v>
      </c>
      <c r="D9" s="9" t="n">
        <f aca="false">D10+D11</f>
        <v>278609.14</v>
      </c>
      <c r="E9" s="9" t="n">
        <f aca="false">E10+E11</f>
        <v>2500</v>
      </c>
      <c r="F9" s="9" t="n">
        <f aca="false">F10+F11</f>
        <v>1762.42</v>
      </c>
      <c r="G9" s="10"/>
    </row>
    <row r="10" s="1" customFormat="true" ht="18.75" hidden="false" customHeight="false" outlineLevel="0" collapsed="false">
      <c r="B10" s="12" t="s">
        <v>16</v>
      </c>
      <c r="C10" s="8" t="n">
        <f aca="false">D10+E10+F10</f>
        <v>63790.91</v>
      </c>
      <c r="D10" s="9" t="n">
        <f aca="false">D15+D32+D41+D60+D72+D89+D110+D123+D138</f>
        <v>61531.51</v>
      </c>
      <c r="E10" s="9" t="n">
        <f aca="false">E15+E32+E41+E60+E72+E89+E110+E123+E138</f>
        <v>1856.72</v>
      </c>
      <c r="F10" s="9" t="n">
        <f aca="false">F15+F32+F41+F60+F72+F89+F110+F123+F138</f>
        <v>402.68</v>
      </c>
      <c r="G10" s="10"/>
    </row>
    <row r="11" s="1" customFormat="true" ht="18.75" hidden="false" customHeight="false" outlineLevel="0" collapsed="false">
      <c r="B11" s="12" t="s">
        <v>17</v>
      </c>
      <c r="C11" s="8" t="n">
        <f aca="false">D11+E11+F11</f>
        <v>219080.65</v>
      </c>
      <c r="D11" s="9" t="n">
        <f aca="false">SUM(D16,D33,D42,D61,D73,D90,D111,D124,D139)</f>
        <v>217077.63</v>
      </c>
      <c r="E11" s="9" t="n">
        <f aca="false">SUM(E16,E33,E42,E61,E73,E90,E111,E124,E139)</f>
        <v>643.28</v>
      </c>
      <c r="F11" s="9" t="n">
        <f aca="false">SUM(F16,F33,F42,F61,F73,F90,F111,F124,F139)</f>
        <v>1359.74</v>
      </c>
      <c r="G11" s="10"/>
    </row>
    <row r="12" s="1" customFormat="true" ht="18.75" hidden="false" customHeight="false" outlineLevel="0" collapsed="false">
      <c r="B12" s="13" t="s">
        <v>18</v>
      </c>
      <c r="C12" s="14" t="n">
        <f aca="false">D12+E12+F12</f>
        <v>13088.14</v>
      </c>
      <c r="D12" s="15" t="n">
        <f aca="false">D13+D14</f>
        <v>10506.36</v>
      </c>
      <c r="E12" s="16" t="n">
        <f aca="false">E13+E14</f>
        <v>2500</v>
      </c>
      <c r="F12" s="16" t="n">
        <f aca="false">F13+F14</f>
        <v>81.78</v>
      </c>
      <c r="G12" s="17"/>
    </row>
    <row r="13" s="1" customFormat="true" ht="18.75" hidden="false" customHeight="false" outlineLevel="0" collapsed="false">
      <c r="A13" s="18" t="s">
        <v>19</v>
      </c>
      <c r="B13" s="19" t="s">
        <v>20</v>
      </c>
      <c r="C13" s="20" t="n">
        <f aca="false">D13+E13+F13</f>
        <v>0</v>
      </c>
      <c r="D13" s="21"/>
      <c r="E13" s="22"/>
      <c r="F13" s="22"/>
      <c r="G13" s="23"/>
    </row>
    <row r="14" s="1" customFormat="true" ht="18.75" hidden="false" customHeight="false" outlineLevel="0" collapsed="false">
      <c r="B14" s="13" t="s">
        <v>21</v>
      </c>
      <c r="C14" s="14" t="n">
        <f aca="false">D14+E14+F14</f>
        <v>13088.14</v>
      </c>
      <c r="D14" s="15" t="n">
        <f aca="false">D15+D16</f>
        <v>10506.36</v>
      </c>
      <c r="E14" s="16" t="n">
        <f aca="false">E15+E16</f>
        <v>2500</v>
      </c>
      <c r="F14" s="16" t="n">
        <f aca="false">F15+F16</f>
        <v>81.78</v>
      </c>
      <c r="G14" s="17"/>
    </row>
    <row r="15" s="1" customFormat="true" ht="18.75" hidden="false" customHeight="false" outlineLevel="0" collapsed="false">
      <c r="B15" s="13" t="s">
        <v>22</v>
      </c>
      <c r="C15" s="14" t="n">
        <f aca="false">D15+E15+F15</f>
        <v>2155.17</v>
      </c>
      <c r="D15" s="15" t="n">
        <f aca="false">SUM(D17:D21)+D26+D27+D28</f>
        <v>284.08</v>
      </c>
      <c r="E15" s="16" t="n">
        <f aca="false">SUM(E17:E21)+E26+E27+E28</f>
        <v>1856.72</v>
      </c>
      <c r="F15" s="16" t="n">
        <f aca="false">SUM(F17:F21)+F26+F27+F28</f>
        <v>14.37</v>
      </c>
      <c r="G15" s="17"/>
    </row>
    <row r="16" s="1" customFormat="true" ht="18.75" hidden="false" customHeight="false" outlineLevel="0" collapsed="false">
      <c r="B16" s="13" t="s">
        <v>23</v>
      </c>
      <c r="C16" s="14" t="n">
        <f aca="false">D16+E16+F16</f>
        <v>10932.97</v>
      </c>
      <c r="D16" s="15" t="n">
        <f aca="false">SUM(D22:D25)</f>
        <v>10222.28</v>
      </c>
      <c r="E16" s="16" t="n">
        <f aca="false">SUM(E22:E25)</f>
        <v>643.28</v>
      </c>
      <c r="F16" s="16" t="n">
        <f aca="false">SUM(F22:F25)</f>
        <v>67.41</v>
      </c>
      <c r="G16" s="17"/>
    </row>
    <row r="17" s="1" customFormat="true" ht="18.75" hidden="false" customHeight="false" outlineLevel="0" collapsed="false">
      <c r="A17" s="18" t="s">
        <v>24</v>
      </c>
      <c r="B17" s="19" t="s">
        <v>25</v>
      </c>
      <c r="C17" s="20" t="n">
        <f aca="false">D17+E17+F17</f>
        <v>681.54</v>
      </c>
      <c r="D17" s="21"/>
      <c r="E17" s="24" t="n">
        <v>677.34</v>
      </c>
      <c r="F17" s="22" t="n">
        <v>4.2</v>
      </c>
      <c r="G17" s="23"/>
      <c r="J17" s="0"/>
    </row>
    <row r="18" s="1" customFormat="true" ht="18.75" hidden="false" customHeight="false" outlineLevel="0" collapsed="false">
      <c r="A18" s="18" t="s">
        <v>26</v>
      </c>
      <c r="B18" s="19" t="s">
        <v>27</v>
      </c>
      <c r="C18" s="20" t="n">
        <f aca="false">D18+E18+F18</f>
        <v>890.87</v>
      </c>
      <c r="D18" s="21"/>
      <c r="E18" s="24" t="n">
        <v>885.38</v>
      </c>
      <c r="F18" s="22" t="n">
        <v>5.49</v>
      </c>
      <c r="G18" s="23"/>
      <c r="J18" s="0"/>
    </row>
    <row r="19" s="1" customFormat="true" ht="18.75" hidden="false" customHeight="false" outlineLevel="0" collapsed="false">
      <c r="A19" s="18" t="s">
        <v>28</v>
      </c>
      <c r="B19" s="19" t="s">
        <v>29</v>
      </c>
      <c r="C19" s="20" t="n">
        <f aca="false">D19+E19+F19</f>
        <v>235.46</v>
      </c>
      <c r="D19" s="21"/>
      <c r="E19" s="24" t="n">
        <v>234.01</v>
      </c>
      <c r="F19" s="22" t="n">
        <v>1.45</v>
      </c>
      <c r="G19" s="23"/>
    </row>
    <row r="20" s="1" customFormat="true" ht="18.75" hidden="false" customHeight="false" outlineLevel="0" collapsed="false">
      <c r="A20" s="18" t="s">
        <v>30</v>
      </c>
      <c r="B20" s="19" t="s">
        <v>31</v>
      </c>
      <c r="C20" s="20" t="n">
        <f aca="false">D20+E20+F20</f>
        <v>59.68</v>
      </c>
      <c r="D20" s="21"/>
      <c r="E20" s="24" t="n">
        <v>58.82</v>
      </c>
      <c r="F20" s="22" t="n">
        <v>0.86</v>
      </c>
      <c r="G20" s="23"/>
    </row>
    <row r="21" s="1" customFormat="true" ht="18.75" hidden="false" customHeight="false" outlineLevel="0" collapsed="false">
      <c r="A21" s="18" t="s">
        <v>32</v>
      </c>
      <c r="B21" s="19" t="s">
        <v>33</v>
      </c>
      <c r="C21" s="20" t="n">
        <f aca="false">D21+E21+F21</f>
        <v>1.78</v>
      </c>
      <c r="D21" s="21"/>
      <c r="E21" s="24" t="n">
        <v>1.17</v>
      </c>
      <c r="F21" s="22" t="n">
        <v>0.61</v>
      </c>
      <c r="G21" s="23"/>
    </row>
    <row r="22" s="1" customFormat="true" ht="18.75" hidden="false" customHeight="false" outlineLevel="0" collapsed="false">
      <c r="A22" s="18" t="s">
        <v>34</v>
      </c>
      <c r="B22" s="19" t="s">
        <v>35</v>
      </c>
      <c r="C22" s="20" t="n">
        <f aca="false">D22+E22+F22</f>
        <v>2905.91</v>
      </c>
      <c r="D22" s="21" t="n">
        <v>2244.71</v>
      </c>
      <c r="E22" s="24" t="n">
        <v>643.28</v>
      </c>
      <c r="F22" s="22" t="n">
        <v>17.92</v>
      </c>
      <c r="G22" s="23"/>
    </row>
    <row r="23" s="1" customFormat="true" ht="18.75" hidden="false" customHeight="false" outlineLevel="0" collapsed="false">
      <c r="A23" s="18" t="s">
        <v>36</v>
      </c>
      <c r="B23" s="19" t="s">
        <v>37</v>
      </c>
      <c r="C23" s="20" t="n">
        <f aca="false">D23+E23+F23</f>
        <v>3912.36</v>
      </c>
      <c r="D23" s="21" t="n">
        <v>3888.24</v>
      </c>
      <c r="E23" s="22"/>
      <c r="F23" s="22" t="n">
        <v>24.12</v>
      </c>
      <c r="G23" s="23"/>
    </row>
    <row r="24" s="1" customFormat="true" ht="18.75" hidden="false" customHeight="false" outlineLevel="0" collapsed="false">
      <c r="A24" s="18" t="s">
        <v>38</v>
      </c>
      <c r="B24" s="19" t="s">
        <v>39</v>
      </c>
      <c r="C24" s="20" t="n">
        <f aca="false">D24+E24+F24</f>
        <v>1887.19</v>
      </c>
      <c r="D24" s="21" t="n">
        <v>1875.55</v>
      </c>
      <c r="E24" s="22"/>
      <c r="F24" s="22" t="n">
        <v>11.64</v>
      </c>
      <c r="G24" s="23"/>
    </row>
    <row r="25" s="1" customFormat="true" ht="18.75" hidden="false" customHeight="false" outlineLevel="0" collapsed="false">
      <c r="A25" s="18" t="s">
        <v>40</v>
      </c>
      <c r="B25" s="19" t="s">
        <v>41</v>
      </c>
      <c r="C25" s="20" t="n">
        <f aca="false">D25+E25+F25</f>
        <v>2227.51</v>
      </c>
      <c r="D25" s="21" t="n">
        <v>2213.78</v>
      </c>
      <c r="E25" s="22"/>
      <c r="F25" s="22" t="n">
        <v>13.73</v>
      </c>
      <c r="G25" s="23"/>
    </row>
    <row r="26" s="1" customFormat="true" ht="18.75" hidden="false" customHeight="false" outlineLevel="0" collapsed="false">
      <c r="A26" s="18" t="s">
        <v>42</v>
      </c>
      <c r="B26" s="19" t="s">
        <v>43</v>
      </c>
      <c r="C26" s="20" t="n">
        <f aca="false">D26+E26+F26</f>
        <v>285.84</v>
      </c>
      <c r="D26" s="21" t="n">
        <v>284.08</v>
      </c>
      <c r="E26" s="22"/>
      <c r="F26" s="22" t="n">
        <v>1.76</v>
      </c>
      <c r="G26" s="23"/>
    </row>
    <row r="27" s="1" customFormat="true" ht="18.75" hidden="false" customHeight="false" outlineLevel="0" collapsed="false">
      <c r="A27" s="18" t="s">
        <v>44</v>
      </c>
      <c r="B27" s="19" t="s">
        <v>45</v>
      </c>
      <c r="C27" s="20" t="n">
        <f aca="false">D27+E27+F27</f>
        <v>0</v>
      </c>
      <c r="D27" s="25"/>
      <c r="E27" s="22"/>
      <c r="F27" s="22"/>
      <c r="G27" s="23"/>
    </row>
    <row r="28" s="1" customFormat="true" ht="18.75" hidden="false" customHeight="false" outlineLevel="0" collapsed="false">
      <c r="A28" s="26" t="s">
        <v>46</v>
      </c>
      <c r="B28" s="19" t="s">
        <v>47</v>
      </c>
      <c r="C28" s="20" t="n">
        <f aca="false">D28+E28+F28</f>
        <v>0</v>
      </c>
      <c r="D28" s="25"/>
      <c r="E28" s="22"/>
      <c r="F28" s="22"/>
      <c r="G28" s="23"/>
    </row>
    <row r="29" s="1" customFormat="true" ht="18.75" hidden="false" customHeight="false" outlineLevel="0" collapsed="false">
      <c r="B29" s="13" t="s">
        <v>48</v>
      </c>
      <c r="C29" s="14" t="n">
        <f aca="false">D29+E29+F29</f>
        <v>23276.57</v>
      </c>
      <c r="D29" s="15" t="n">
        <f aca="false">D30+D31</f>
        <v>23132.55</v>
      </c>
      <c r="E29" s="16" t="n">
        <v>0</v>
      </c>
      <c r="F29" s="16" t="n">
        <v>144.02</v>
      </c>
      <c r="G29" s="17"/>
    </row>
    <row r="30" s="1" customFormat="true" ht="18.75" hidden="false" customHeight="false" outlineLevel="0" collapsed="false">
      <c r="A30" s="18" t="s">
        <v>49</v>
      </c>
      <c r="B30" s="19" t="s">
        <v>50</v>
      </c>
      <c r="C30" s="20" t="n">
        <f aca="false">D30+E30+F30</f>
        <v>0</v>
      </c>
      <c r="D30" s="21"/>
      <c r="E30" s="22"/>
      <c r="F30" s="22"/>
      <c r="G30" s="23"/>
    </row>
    <row r="31" s="1" customFormat="true" ht="18.75" hidden="false" customHeight="false" outlineLevel="0" collapsed="false">
      <c r="B31" s="13" t="s">
        <v>51</v>
      </c>
      <c r="C31" s="14" t="n">
        <f aca="false">D31+E31+F31</f>
        <v>23276.57</v>
      </c>
      <c r="D31" s="15" t="n">
        <f aca="false">D32+D33</f>
        <v>23132.55</v>
      </c>
      <c r="E31" s="16" t="n">
        <v>0</v>
      </c>
      <c r="F31" s="16" t="n">
        <v>144.02</v>
      </c>
      <c r="G31" s="17"/>
    </row>
    <row r="32" s="1" customFormat="true" ht="18.75" hidden="false" customHeight="false" outlineLevel="0" collapsed="false">
      <c r="B32" s="13" t="s">
        <v>22</v>
      </c>
      <c r="C32" s="14" t="n">
        <f aca="false">D32+E32+F32</f>
        <v>856.58</v>
      </c>
      <c r="D32" s="15" t="n">
        <f aca="false">D37</f>
        <v>850.8</v>
      </c>
      <c r="E32" s="16" t="n">
        <v>0</v>
      </c>
      <c r="F32" s="16" t="n">
        <v>5.78</v>
      </c>
      <c r="G32" s="17"/>
    </row>
    <row r="33" s="1" customFormat="true" ht="18.75" hidden="false" customHeight="false" outlineLevel="0" collapsed="false">
      <c r="B33" s="13" t="s">
        <v>23</v>
      </c>
      <c r="C33" s="14" t="n">
        <f aca="false">D33+E33+F33</f>
        <v>22419.99</v>
      </c>
      <c r="D33" s="15" t="n">
        <f aca="false">SUM(D34:D36)</f>
        <v>22281.75</v>
      </c>
      <c r="E33" s="16" t="n">
        <v>0</v>
      </c>
      <c r="F33" s="16" t="n">
        <v>138.24</v>
      </c>
      <c r="G33" s="17"/>
    </row>
    <row r="34" s="1" customFormat="true" ht="18.75" hidden="false" customHeight="false" outlineLevel="0" collapsed="false">
      <c r="A34" s="18" t="s">
        <v>52</v>
      </c>
      <c r="B34" s="19" t="s">
        <v>53</v>
      </c>
      <c r="C34" s="20" t="n">
        <f aca="false">D34+E34+F34</f>
        <v>4221.43</v>
      </c>
      <c r="D34" s="21" t="n">
        <v>4195.4</v>
      </c>
      <c r="E34" s="22"/>
      <c r="F34" s="22" t="n">
        <v>26.03</v>
      </c>
      <c r="G34" s="23"/>
    </row>
    <row r="35" s="1" customFormat="true" ht="18.75" hidden="false" customHeight="false" outlineLevel="0" collapsed="false">
      <c r="A35" s="18" t="s">
        <v>54</v>
      </c>
      <c r="B35" s="19" t="s">
        <v>55</v>
      </c>
      <c r="C35" s="20" t="n">
        <f aca="false">D35+E35+F35</f>
        <v>10561.31</v>
      </c>
      <c r="D35" s="21" t="n">
        <v>10496.19</v>
      </c>
      <c r="E35" s="22"/>
      <c r="F35" s="22" t="n">
        <v>65.12</v>
      </c>
      <c r="G35" s="23"/>
    </row>
    <row r="36" s="1" customFormat="true" ht="18.75" hidden="false" customHeight="false" outlineLevel="0" collapsed="false">
      <c r="A36" s="18" t="s">
        <v>56</v>
      </c>
      <c r="B36" s="19" t="s">
        <v>57</v>
      </c>
      <c r="C36" s="20" t="n">
        <f aca="false">D36+E36+F36</f>
        <v>7637.25</v>
      </c>
      <c r="D36" s="21" t="n">
        <v>7590.16</v>
      </c>
      <c r="E36" s="22"/>
      <c r="F36" s="22" t="n">
        <v>47.09</v>
      </c>
      <c r="G36" s="23"/>
    </row>
    <row r="37" s="1" customFormat="true" ht="18.75" hidden="false" customHeight="false" outlineLevel="0" collapsed="false">
      <c r="A37" s="18" t="s">
        <v>58</v>
      </c>
      <c r="B37" s="19" t="s">
        <v>59</v>
      </c>
      <c r="C37" s="20" t="n">
        <f aca="false">D37+E37+F37</f>
        <v>856.58</v>
      </c>
      <c r="D37" s="21" t="n">
        <v>850.8</v>
      </c>
      <c r="E37" s="22"/>
      <c r="F37" s="22" t="n">
        <v>5.78</v>
      </c>
      <c r="G37" s="23"/>
    </row>
    <row r="38" s="1" customFormat="true" ht="18.75" hidden="false" customHeight="false" outlineLevel="0" collapsed="false">
      <c r="B38" s="13" t="s">
        <v>60</v>
      </c>
      <c r="C38" s="14" t="n">
        <f aca="false">D38+E38+F38</f>
        <v>58251.38</v>
      </c>
      <c r="D38" s="15" t="n">
        <f aca="false">D39+D40</f>
        <v>57889.74</v>
      </c>
      <c r="E38" s="16" t="n">
        <v>0</v>
      </c>
      <c r="F38" s="16" t="n">
        <v>361.64</v>
      </c>
      <c r="G38" s="17"/>
    </row>
    <row r="39" s="1" customFormat="true" ht="22.5" hidden="false" customHeight="false" outlineLevel="0" collapsed="false">
      <c r="A39" s="18" t="s">
        <v>61</v>
      </c>
      <c r="B39" s="19" t="s">
        <v>62</v>
      </c>
      <c r="C39" s="20" t="n">
        <f aca="false">D39+E39+F39</f>
        <v>1942.46</v>
      </c>
      <c r="D39" s="21" t="n">
        <v>1930.48</v>
      </c>
      <c r="E39" s="22"/>
      <c r="F39" s="22" t="n">
        <v>11.98</v>
      </c>
      <c r="G39" s="27" t="s">
        <v>63</v>
      </c>
    </row>
    <row r="40" s="1" customFormat="true" ht="18.75" hidden="false" customHeight="false" outlineLevel="0" collapsed="false">
      <c r="B40" s="13" t="s">
        <v>64</v>
      </c>
      <c r="C40" s="14" t="n">
        <f aca="false">D40+E40+F40</f>
        <v>56308.92</v>
      </c>
      <c r="D40" s="15" t="n">
        <f aca="false">D41+D42</f>
        <v>55959.26</v>
      </c>
      <c r="E40" s="16" t="n">
        <v>0</v>
      </c>
      <c r="F40" s="16" t="n">
        <v>349.66</v>
      </c>
      <c r="G40" s="17"/>
    </row>
    <row r="41" s="1" customFormat="true" ht="18.75" hidden="false" customHeight="false" outlineLevel="0" collapsed="false">
      <c r="B41" s="13" t="s">
        <v>22</v>
      </c>
      <c r="C41" s="14" t="n">
        <f aca="false">D41+E41+F41</f>
        <v>9758.02</v>
      </c>
      <c r="D41" s="15" t="n">
        <f aca="false">D43+D44+D45</f>
        <v>9696.87</v>
      </c>
      <c r="E41" s="16" t="n">
        <v>0</v>
      </c>
      <c r="F41" s="16" t="n">
        <v>61.15</v>
      </c>
      <c r="G41" s="17"/>
    </row>
    <row r="42" s="1" customFormat="true" ht="18.75" hidden="false" customHeight="false" outlineLevel="0" collapsed="false">
      <c r="B42" s="13" t="s">
        <v>23</v>
      </c>
      <c r="C42" s="14" t="n">
        <f aca="false">D42+E42+F42</f>
        <v>46550.9</v>
      </c>
      <c r="D42" s="15" t="n">
        <f aca="false">SUM(D46:D56)</f>
        <v>46262.39</v>
      </c>
      <c r="E42" s="16" t="n">
        <v>0</v>
      </c>
      <c r="F42" s="16" t="n">
        <v>288.51</v>
      </c>
      <c r="G42" s="17"/>
    </row>
    <row r="43" s="1" customFormat="true" ht="18.75" hidden="false" customHeight="false" outlineLevel="0" collapsed="false">
      <c r="A43" s="18" t="s">
        <v>65</v>
      </c>
      <c r="B43" s="19" t="s">
        <v>66</v>
      </c>
      <c r="C43" s="20" t="n">
        <f aca="false">D43+E43+F43</f>
        <v>760.62</v>
      </c>
      <c r="D43" s="21" t="n">
        <v>754.94</v>
      </c>
      <c r="E43" s="22"/>
      <c r="F43" s="22" t="n">
        <v>5.68</v>
      </c>
      <c r="G43" s="23"/>
    </row>
    <row r="44" s="1" customFormat="true" ht="18.75" hidden="false" customHeight="false" outlineLevel="0" collapsed="false">
      <c r="A44" s="18" t="s">
        <v>67</v>
      </c>
      <c r="B44" s="19" t="s">
        <v>68</v>
      </c>
      <c r="C44" s="20" t="n">
        <f aca="false">D44+E44+F44</f>
        <v>3056.21</v>
      </c>
      <c r="D44" s="21" t="n">
        <v>3037.37</v>
      </c>
      <c r="E44" s="22"/>
      <c r="F44" s="22" t="n">
        <v>18.84</v>
      </c>
      <c r="G44" s="23"/>
    </row>
    <row r="45" s="1" customFormat="true" ht="18.75" hidden="false" customHeight="false" outlineLevel="0" collapsed="false">
      <c r="A45" s="18" t="s">
        <v>69</v>
      </c>
      <c r="B45" s="19" t="s">
        <v>70</v>
      </c>
      <c r="C45" s="20" t="n">
        <f aca="false">D45+E45+F45</f>
        <v>5941.19</v>
      </c>
      <c r="D45" s="21" t="n">
        <v>5904.56</v>
      </c>
      <c r="E45" s="22"/>
      <c r="F45" s="22" t="n">
        <v>36.63</v>
      </c>
      <c r="G45" s="23"/>
    </row>
    <row r="46" s="1" customFormat="true" ht="18.75" hidden="false" customHeight="false" outlineLevel="0" collapsed="false">
      <c r="A46" s="18" t="s">
        <v>71</v>
      </c>
      <c r="B46" s="19" t="s">
        <v>72</v>
      </c>
      <c r="C46" s="20" t="n">
        <f aca="false">D46+E46+F46</f>
        <v>6996.65</v>
      </c>
      <c r="D46" s="21" t="n">
        <v>6953.51</v>
      </c>
      <c r="E46" s="22"/>
      <c r="F46" s="22" t="n">
        <v>43.14</v>
      </c>
      <c r="G46" s="23"/>
    </row>
    <row r="47" s="1" customFormat="true" ht="18.75" hidden="false" customHeight="false" outlineLevel="0" collapsed="false">
      <c r="A47" s="18" t="s">
        <v>73</v>
      </c>
      <c r="B47" s="19" t="s">
        <v>74</v>
      </c>
      <c r="C47" s="20" t="n">
        <f aca="false">D47+E47+F47</f>
        <v>5416.44</v>
      </c>
      <c r="D47" s="21" t="n">
        <v>5383.04</v>
      </c>
      <c r="E47" s="22"/>
      <c r="F47" s="22" t="n">
        <v>33.4</v>
      </c>
      <c r="G47" s="23"/>
    </row>
    <row r="48" s="1" customFormat="true" ht="18.75" hidden="false" customHeight="false" outlineLevel="0" collapsed="false">
      <c r="A48" s="18" t="s">
        <v>75</v>
      </c>
      <c r="B48" s="19" t="s">
        <v>76</v>
      </c>
      <c r="C48" s="20" t="n">
        <f aca="false">D48+E48+F48</f>
        <v>3742.57</v>
      </c>
      <c r="D48" s="21" t="n">
        <v>3719</v>
      </c>
      <c r="E48" s="22"/>
      <c r="F48" s="22" t="n">
        <v>23.57</v>
      </c>
      <c r="G48" s="23"/>
    </row>
    <row r="49" s="1" customFormat="true" ht="18.75" hidden="false" customHeight="false" outlineLevel="0" collapsed="false">
      <c r="A49" s="18" t="s">
        <v>77</v>
      </c>
      <c r="B49" s="19" t="s">
        <v>78</v>
      </c>
      <c r="C49" s="20" t="n">
        <f aca="false">D49+E49+F49</f>
        <v>3861.21</v>
      </c>
      <c r="D49" s="21" t="n">
        <v>3837.4</v>
      </c>
      <c r="E49" s="22"/>
      <c r="F49" s="22" t="n">
        <v>23.81</v>
      </c>
      <c r="G49" s="23"/>
    </row>
    <row r="50" s="1" customFormat="true" ht="18.75" hidden="false" customHeight="false" outlineLevel="0" collapsed="false">
      <c r="A50" s="18" t="s">
        <v>79</v>
      </c>
      <c r="B50" s="19" t="s">
        <v>80</v>
      </c>
      <c r="C50" s="20" t="n">
        <f aca="false">D50+E50+F50</f>
        <v>3133.98</v>
      </c>
      <c r="D50" s="21" t="n">
        <v>3114.66</v>
      </c>
      <c r="E50" s="22"/>
      <c r="F50" s="22" t="n">
        <v>19.32</v>
      </c>
      <c r="G50" s="23"/>
    </row>
    <row r="51" s="1" customFormat="true" ht="18.75" hidden="false" customHeight="false" outlineLevel="0" collapsed="false">
      <c r="A51" s="18" t="s">
        <v>81</v>
      </c>
      <c r="B51" s="19" t="s">
        <v>82</v>
      </c>
      <c r="C51" s="20" t="n">
        <f aca="false">D51+E51+F51</f>
        <v>3556.8</v>
      </c>
      <c r="D51" s="21" t="n">
        <v>3534.87</v>
      </c>
      <c r="E51" s="22"/>
      <c r="F51" s="22" t="n">
        <v>21.93</v>
      </c>
      <c r="G51" s="23"/>
    </row>
    <row r="52" s="1" customFormat="true" ht="18.75" hidden="false" customHeight="false" outlineLevel="0" collapsed="false">
      <c r="A52" s="18" t="s">
        <v>83</v>
      </c>
      <c r="B52" s="19" t="s">
        <v>84</v>
      </c>
      <c r="C52" s="20" t="n">
        <f aca="false">D52+E52+F52</f>
        <v>1416.29</v>
      </c>
      <c r="D52" s="21" t="n">
        <v>1407.06</v>
      </c>
      <c r="E52" s="22"/>
      <c r="F52" s="22" t="n">
        <v>9.23</v>
      </c>
      <c r="G52" s="23"/>
    </row>
    <row r="53" s="1" customFormat="true" ht="18.75" hidden="false" customHeight="false" outlineLevel="0" collapsed="false">
      <c r="A53" s="18" t="s">
        <v>85</v>
      </c>
      <c r="B53" s="19" t="s">
        <v>86</v>
      </c>
      <c r="C53" s="20" t="n">
        <f aca="false">D53+E53+F53</f>
        <v>4820.3</v>
      </c>
      <c r="D53" s="21" t="n">
        <v>4790.58</v>
      </c>
      <c r="E53" s="22"/>
      <c r="F53" s="22" t="n">
        <v>29.72</v>
      </c>
      <c r="G53" s="23"/>
    </row>
    <row r="54" s="1" customFormat="true" ht="18.75" hidden="false" customHeight="false" outlineLevel="0" collapsed="false">
      <c r="A54" s="18" t="s">
        <v>87</v>
      </c>
      <c r="B54" s="19" t="s">
        <v>88</v>
      </c>
      <c r="C54" s="20" t="n">
        <f aca="false">D54+E54+F54</f>
        <v>4888.53</v>
      </c>
      <c r="D54" s="21" t="n">
        <v>4857.89</v>
      </c>
      <c r="E54" s="22"/>
      <c r="F54" s="22" t="n">
        <v>30.64</v>
      </c>
      <c r="G54" s="23"/>
    </row>
    <row r="55" s="1" customFormat="true" ht="18.75" hidden="false" customHeight="false" outlineLevel="0" collapsed="false">
      <c r="A55" s="18" t="s">
        <v>89</v>
      </c>
      <c r="B55" s="19" t="s">
        <v>90</v>
      </c>
      <c r="C55" s="20" t="n">
        <f aca="false">D55+E55+F55</f>
        <v>3677.21</v>
      </c>
      <c r="D55" s="21" t="n">
        <v>3654.54</v>
      </c>
      <c r="E55" s="22"/>
      <c r="F55" s="22" t="n">
        <v>22.67</v>
      </c>
      <c r="G55" s="23"/>
    </row>
    <row r="56" s="1" customFormat="true" ht="18.75" hidden="false" customHeight="false" outlineLevel="0" collapsed="false">
      <c r="A56" s="18" t="s">
        <v>91</v>
      </c>
      <c r="B56" s="19" t="s">
        <v>92</v>
      </c>
      <c r="C56" s="20" t="n">
        <f aca="false">D56+E56+F56</f>
        <v>5040.92</v>
      </c>
      <c r="D56" s="21" t="n">
        <v>5009.84</v>
      </c>
      <c r="E56" s="22"/>
      <c r="F56" s="22" t="n">
        <v>31.08</v>
      </c>
      <c r="G56" s="23"/>
    </row>
    <row r="57" s="1" customFormat="true" ht="18.75" hidden="false" customHeight="false" outlineLevel="0" collapsed="false">
      <c r="B57" s="13" t="s">
        <v>93</v>
      </c>
      <c r="C57" s="14" t="n">
        <f aca="false">D57+E57+F57</f>
        <v>17602.62</v>
      </c>
      <c r="D57" s="15" t="n">
        <f aca="false">D58+D59</f>
        <v>17493.91</v>
      </c>
      <c r="E57" s="16" t="n">
        <v>0</v>
      </c>
      <c r="F57" s="16" t="n">
        <v>108.71</v>
      </c>
      <c r="G57" s="17"/>
    </row>
    <row r="58" s="1" customFormat="true" ht="22.5" hidden="false" customHeight="false" outlineLevel="0" collapsed="false">
      <c r="A58" s="18" t="s">
        <v>94</v>
      </c>
      <c r="B58" s="19" t="s">
        <v>95</v>
      </c>
      <c r="C58" s="20" t="n">
        <f aca="false">D58+E58+F58</f>
        <v>441.85</v>
      </c>
      <c r="D58" s="21" t="n">
        <v>439.13</v>
      </c>
      <c r="E58" s="22"/>
      <c r="F58" s="22" t="n">
        <v>2.72</v>
      </c>
      <c r="G58" s="27" t="s">
        <v>96</v>
      </c>
    </row>
    <row r="59" s="1" customFormat="true" ht="18.75" hidden="false" customHeight="false" outlineLevel="0" collapsed="false">
      <c r="B59" s="13" t="s">
        <v>97</v>
      </c>
      <c r="C59" s="14" t="n">
        <f aca="false">D59+E59+F59</f>
        <v>17160.77</v>
      </c>
      <c r="D59" s="15" t="n">
        <f aca="false">D60+D61</f>
        <v>17054.78</v>
      </c>
      <c r="E59" s="16" t="n">
        <v>0</v>
      </c>
      <c r="F59" s="16" t="n">
        <v>105.99</v>
      </c>
      <c r="G59" s="17"/>
    </row>
    <row r="60" s="1" customFormat="true" ht="18.75" hidden="false" customHeight="false" outlineLevel="0" collapsed="false">
      <c r="B60" s="13" t="s">
        <v>22</v>
      </c>
      <c r="C60" s="14" t="n">
        <f aca="false">D60+E60+F60</f>
        <v>5140.19</v>
      </c>
      <c r="D60" s="15" t="n">
        <f aca="false">SUM(D62:D63,D68)</f>
        <v>5108.31</v>
      </c>
      <c r="E60" s="16" t="n">
        <v>0</v>
      </c>
      <c r="F60" s="16" t="n">
        <v>31.88</v>
      </c>
      <c r="G60" s="17"/>
    </row>
    <row r="61" s="1" customFormat="true" ht="18.75" hidden="false" customHeight="false" outlineLevel="0" collapsed="false">
      <c r="B61" s="13" t="s">
        <v>23</v>
      </c>
      <c r="C61" s="14" t="n">
        <f aca="false">D61+E61+F61</f>
        <v>12020.58</v>
      </c>
      <c r="D61" s="15" t="n">
        <f aca="false">SUM(D64:D67)</f>
        <v>11946.47</v>
      </c>
      <c r="E61" s="16" t="n">
        <v>0</v>
      </c>
      <c r="F61" s="16" t="n">
        <v>74.11</v>
      </c>
      <c r="G61" s="17"/>
    </row>
    <row r="62" s="1" customFormat="true" ht="18.75" hidden="false" customHeight="false" outlineLevel="0" collapsed="false">
      <c r="A62" s="18" t="s">
        <v>98</v>
      </c>
      <c r="B62" s="19" t="s">
        <v>99</v>
      </c>
      <c r="C62" s="20" t="n">
        <f aca="false">D62+E62+F62</f>
        <v>2941.04</v>
      </c>
      <c r="D62" s="21" t="n">
        <v>2922.91</v>
      </c>
      <c r="E62" s="22"/>
      <c r="F62" s="22" t="n">
        <v>18.13</v>
      </c>
      <c r="G62" s="23"/>
    </row>
    <row r="63" s="1" customFormat="true" ht="18.75" hidden="false" customHeight="false" outlineLevel="0" collapsed="false">
      <c r="A63" s="18" t="s">
        <v>100</v>
      </c>
      <c r="B63" s="19" t="s">
        <v>101</v>
      </c>
      <c r="C63" s="20" t="n">
        <f aca="false">D63+E63+F63</f>
        <v>1891.93</v>
      </c>
      <c r="D63" s="21" t="n">
        <v>1880.27</v>
      </c>
      <c r="E63" s="22"/>
      <c r="F63" s="22" t="n">
        <v>11.66</v>
      </c>
      <c r="G63" s="23"/>
    </row>
    <row r="64" s="1" customFormat="true" ht="18.75" hidden="false" customHeight="false" outlineLevel="0" collapsed="false">
      <c r="A64" s="18" t="s">
        <v>102</v>
      </c>
      <c r="B64" s="19" t="s">
        <v>103</v>
      </c>
      <c r="C64" s="20" t="n">
        <f aca="false">D64+E64+F64</f>
        <v>2233.1</v>
      </c>
      <c r="D64" s="21" t="n">
        <v>2219.33</v>
      </c>
      <c r="E64" s="22"/>
      <c r="F64" s="22" t="n">
        <v>13.77</v>
      </c>
      <c r="G64" s="23"/>
    </row>
    <row r="65" s="1" customFormat="true" ht="18.75" hidden="false" customHeight="false" outlineLevel="0" collapsed="false">
      <c r="A65" s="18" t="s">
        <v>104</v>
      </c>
      <c r="B65" s="19" t="s">
        <v>105</v>
      </c>
      <c r="C65" s="20" t="n">
        <f aca="false">D65+E65+F65</f>
        <v>3420.8</v>
      </c>
      <c r="D65" s="21" t="n">
        <v>3399.71</v>
      </c>
      <c r="E65" s="22"/>
      <c r="F65" s="22" t="n">
        <v>21.09</v>
      </c>
      <c r="G65" s="23"/>
    </row>
    <row r="66" s="1" customFormat="true" ht="18.75" hidden="false" customHeight="false" outlineLevel="0" collapsed="false">
      <c r="A66" s="18" t="s">
        <v>106</v>
      </c>
      <c r="B66" s="19" t="s">
        <v>107</v>
      </c>
      <c r="C66" s="20" t="n">
        <f aca="false">D66+E66+F66</f>
        <v>2863.07</v>
      </c>
      <c r="D66" s="21" t="n">
        <v>2845.42</v>
      </c>
      <c r="E66" s="22"/>
      <c r="F66" s="22" t="n">
        <v>17.65</v>
      </c>
      <c r="G66" s="23"/>
    </row>
    <row r="67" s="1" customFormat="true" ht="18.75" hidden="false" customHeight="false" outlineLevel="0" collapsed="false">
      <c r="A67" s="18" t="s">
        <v>108</v>
      </c>
      <c r="B67" s="19" t="s">
        <v>109</v>
      </c>
      <c r="C67" s="20" t="n">
        <f aca="false">D67+E67+F67</f>
        <v>3503.61</v>
      </c>
      <c r="D67" s="21" t="n">
        <v>3482.01</v>
      </c>
      <c r="E67" s="22"/>
      <c r="F67" s="22" t="n">
        <v>21.6</v>
      </c>
      <c r="G67" s="23"/>
    </row>
    <row r="68" s="1" customFormat="true" ht="18.75" hidden="false" customHeight="false" outlineLevel="0" collapsed="false">
      <c r="A68" s="26" t="s">
        <v>110</v>
      </c>
      <c r="B68" s="19" t="s">
        <v>111</v>
      </c>
      <c r="C68" s="20" t="n">
        <f aca="false">D68+E68+F68</f>
        <v>307.22</v>
      </c>
      <c r="D68" s="21" t="n">
        <v>305.13</v>
      </c>
      <c r="E68" s="22"/>
      <c r="F68" s="22" t="n">
        <v>2.09</v>
      </c>
      <c r="G68" s="23"/>
    </row>
    <row r="69" s="1" customFormat="true" ht="18.75" hidden="false" customHeight="false" outlineLevel="0" collapsed="false">
      <c r="B69" s="13" t="s">
        <v>112</v>
      </c>
      <c r="C69" s="14" t="n">
        <f aca="false">D69+E69+F69</f>
        <v>30225.7</v>
      </c>
      <c r="D69" s="15" t="n">
        <f aca="false">D70+D71</f>
        <v>30037.34</v>
      </c>
      <c r="E69" s="16" t="n">
        <v>0</v>
      </c>
      <c r="F69" s="16" t="n">
        <v>188.36</v>
      </c>
      <c r="G69" s="17"/>
    </row>
    <row r="70" s="1" customFormat="true" ht="33.75" hidden="false" customHeight="false" outlineLevel="0" collapsed="false">
      <c r="A70" s="18" t="s">
        <v>113</v>
      </c>
      <c r="B70" s="19" t="s">
        <v>114</v>
      </c>
      <c r="C70" s="20" t="n">
        <f aca="false">D70+E70+F70</f>
        <v>830.19</v>
      </c>
      <c r="D70" s="21" t="n">
        <v>825.07</v>
      </c>
      <c r="E70" s="22"/>
      <c r="F70" s="22" t="n">
        <v>5.12</v>
      </c>
      <c r="G70" s="28" t="s">
        <v>115</v>
      </c>
    </row>
    <row r="71" s="1" customFormat="true" ht="18.75" hidden="false" customHeight="false" outlineLevel="0" collapsed="false">
      <c r="B71" s="13" t="s">
        <v>116</v>
      </c>
      <c r="C71" s="14" t="n">
        <f aca="false">D71+E71+F71</f>
        <v>29395.51</v>
      </c>
      <c r="D71" s="15" t="n">
        <f aca="false">D72+D73</f>
        <v>29212.27</v>
      </c>
      <c r="E71" s="16" t="n">
        <v>0</v>
      </c>
      <c r="F71" s="16" t="n">
        <v>183.24</v>
      </c>
      <c r="G71" s="17"/>
    </row>
    <row r="72" s="1" customFormat="true" ht="18.75" hidden="false" customHeight="false" outlineLevel="0" collapsed="false">
      <c r="B72" s="13" t="s">
        <v>22</v>
      </c>
      <c r="C72" s="14" t="n">
        <f aca="false">D72+E72+F72</f>
        <v>1876.82</v>
      </c>
      <c r="D72" s="15" t="n">
        <f aca="false">SUM(D74)</f>
        <v>1865.25</v>
      </c>
      <c r="E72" s="16" t="n">
        <v>0</v>
      </c>
      <c r="F72" s="16" t="n">
        <v>11.57</v>
      </c>
      <c r="G72" s="17"/>
    </row>
    <row r="73" s="1" customFormat="true" ht="18.75" hidden="false" customHeight="false" outlineLevel="0" collapsed="false">
      <c r="B73" s="13" t="s">
        <v>23</v>
      </c>
      <c r="C73" s="14" t="n">
        <f aca="false">D73+E73+F73</f>
        <v>27518.69</v>
      </c>
      <c r="D73" s="15" t="n">
        <f aca="false">SUM(D75:D85)</f>
        <v>27347.02</v>
      </c>
      <c r="E73" s="16" t="n">
        <v>0</v>
      </c>
      <c r="F73" s="16" t="n">
        <v>171.67</v>
      </c>
      <c r="G73" s="17"/>
    </row>
    <row r="74" s="1" customFormat="true" ht="18.75" hidden="false" customHeight="false" outlineLevel="0" collapsed="false">
      <c r="A74" s="18" t="s">
        <v>117</v>
      </c>
      <c r="B74" s="19" t="s">
        <v>118</v>
      </c>
      <c r="C74" s="20" t="n">
        <f aca="false">D74+E74+F74</f>
        <v>1876.82</v>
      </c>
      <c r="D74" s="21" t="n">
        <v>1865.25</v>
      </c>
      <c r="E74" s="22"/>
      <c r="F74" s="22" t="n">
        <v>11.57</v>
      </c>
      <c r="G74" s="23"/>
    </row>
    <row r="75" s="1" customFormat="true" ht="18.75" hidden="false" customHeight="false" outlineLevel="0" collapsed="false">
      <c r="A75" s="18" t="s">
        <v>119</v>
      </c>
      <c r="B75" s="19" t="s">
        <v>120</v>
      </c>
      <c r="C75" s="20" t="n">
        <f aca="false">D75+E75+F75</f>
        <v>2366.69</v>
      </c>
      <c r="D75" s="21" t="n">
        <v>2352.1</v>
      </c>
      <c r="E75" s="22"/>
      <c r="F75" s="22" t="n">
        <v>14.59</v>
      </c>
      <c r="G75" s="23"/>
    </row>
    <row r="76" s="1" customFormat="true" ht="18.75" hidden="false" customHeight="false" outlineLevel="0" collapsed="false">
      <c r="A76" s="18" t="s">
        <v>121</v>
      </c>
      <c r="B76" s="19" t="s">
        <v>122</v>
      </c>
      <c r="C76" s="20" t="n">
        <f aca="false">D76+E76+F76</f>
        <v>2785.82</v>
      </c>
      <c r="D76" s="21" t="n">
        <v>2768.64</v>
      </c>
      <c r="E76" s="22"/>
      <c r="F76" s="22" t="n">
        <v>17.18</v>
      </c>
      <c r="G76" s="23"/>
    </row>
    <row r="77" s="1" customFormat="true" ht="18.75" hidden="false" customHeight="false" outlineLevel="0" collapsed="false">
      <c r="A77" s="18" t="s">
        <v>123</v>
      </c>
      <c r="B77" s="19" t="s">
        <v>124</v>
      </c>
      <c r="C77" s="20" t="n">
        <f aca="false">D77+E77+F77</f>
        <v>1253.85</v>
      </c>
      <c r="D77" s="21" t="n">
        <v>1245.62</v>
      </c>
      <c r="E77" s="22"/>
      <c r="F77" s="22" t="n">
        <v>8.23</v>
      </c>
      <c r="G77" s="23"/>
    </row>
    <row r="78" s="1" customFormat="true" ht="18.75" hidden="false" customHeight="false" outlineLevel="0" collapsed="false">
      <c r="A78" s="18" t="s">
        <v>125</v>
      </c>
      <c r="B78" s="19" t="s">
        <v>126</v>
      </c>
      <c r="C78" s="20" t="n">
        <f aca="false">D78+E78+F78</f>
        <v>1936.61</v>
      </c>
      <c r="D78" s="21" t="n">
        <v>1924.17</v>
      </c>
      <c r="E78" s="22"/>
      <c r="F78" s="22" t="n">
        <v>12.44</v>
      </c>
      <c r="G78" s="23"/>
    </row>
    <row r="79" s="1" customFormat="true" ht="18.75" hidden="false" customHeight="false" outlineLevel="0" collapsed="false">
      <c r="A79" s="18" t="s">
        <v>127</v>
      </c>
      <c r="B79" s="19" t="s">
        <v>128</v>
      </c>
      <c r="C79" s="20" t="n">
        <f aca="false">D79+E79+F79</f>
        <v>2796.44</v>
      </c>
      <c r="D79" s="21" t="n">
        <v>2778.7</v>
      </c>
      <c r="E79" s="22"/>
      <c r="F79" s="22" t="n">
        <v>17.74</v>
      </c>
      <c r="G79" s="23"/>
    </row>
    <row r="80" s="1" customFormat="true" ht="18.75" hidden="false" customHeight="false" outlineLevel="0" collapsed="false">
      <c r="A80" s="18" t="s">
        <v>129</v>
      </c>
      <c r="B80" s="19" t="s">
        <v>130</v>
      </c>
      <c r="C80" s="20" t="n">
        <f aca="false">D80+E80+F80</f>
        <v>4360.92</v>
      </c>
      <c r="D80" s="21" t="n">
        <v>4334.03</v>
      </c>
      <c r="E80" s="22"/>
      <c r="F80" s="22" t="n">
        <v>26.89</v>
      </c>
      <c r="G80" s="23"/>
    </row>
    <row r="81" s="1" customFormat="true" ht="18.75" hidden="false" customHeight="false" outlineLevel="0" collapsed="false">
      <c r="A81" s="18" t="s">
        <v>131</v>
      </c>
      <c r="B81" s="19" t="s">
        <v>132</v>
      </c>
      <c r="C81" s="20" t="n">
        <f aca="false">D81+E81+F81</f>
        <v>1640.72</v>
      </c>
      <c r="D81" s="21" t="n">
        <v>1630.11</v>
      </c>
      <c r="E81" s="22"/>
      <c r="F81" s="22" t="n">
        <v>10.61</v>
      </c>
      <c r="G81" s="23"/>
    </row>
    <row r="82" s="1" customFormat="true" ht="18.75" hidden="false" customHeight="false" outlineLevel="0" collapsed="false">
      <c r="A82" s="18" t="s">
        <v>133</v>
      </c>
      <c r="B82" s="19" t="s">
        <v>134</v>
      </c>
      <c r="C82" s="20" t="n">
        <f aca="false">D82+E82+F82</f>
        <v>1770.77</v>
      </c>
      <c r="D82" s="21" t="n">
        <v>1759.85</v>
      </c>
      <c r="E82" s="22"/>
      <c r="F82" s="22" t="n">
        <v>10.92</v>
      </c>
      <c r="G82" s="23"/>
    </row>
    <row r="83" s="1" customFormat="true" ht="18.75" hidden="false" customHeight="false" outlineLevel="0" collapsed="false">
      <c r="A83" s="18" t="s">
        <v>135</v>
      </c>
      <c r="B83" s="19" t="s">
        <v>136</v>
      </c>
      <c r="C83" s="20" t="n">
        <f aca="false">D83+E83+F83</f>
        <v>3388</v>
      </c>
      <c r="D83" s="21" t="n">
        <v>3367.11</v>
      </c>
      <c r="E83" s="22"/>
      <c r="F83" s="22" t="n">
        <v>20.89</v>
      </c>
      <c r="G83" s="23"/>
    </row>
    <row r="84" s="1" customFormat="true" ht="18.75" hidden="false" customHeight="false" outlineLevel="0" collapsed="false">
      <c r="A84" s="18" t="s">
        <v>137</v>
      </c>
      <c r="B84" s="19" t="s">
        <v>138</v>
      </c>
      <c r="C84" s="20" t="n">
        <f aca="false">D84+E84+F84</f>
        <v>2802.59</v>
      </c>
      <c r="D84" s="21" t="n">
        <v>2785.31</v>
      </c>
      <c r="E84" s="22"/>
      <c r="F84" s="22" t="n">
        <v>17.28</v>
      </c>
      <c r="G84" s="23"/>
    </row>
    <row r="85" s="1" customFormat="true" ht="18.75" hidden="false" customHeight="false" outlineLevel="0" collapsed="false">
      <c r="A85" s="18" t="s">
        <v>139</v>
      </c>
      <c r="B85" s="19" t="s">
        <v>140</v>
      </c>
      <c r="C85" s="20" t="n">
        <f aca="false">D85+E85+F85</f>
        <v>2416.28</v>
      </c>
      <c r="D85" s="21" t="n">
        <v>2401.38</v>
      </c>
      <c r="E85" s="22"/>
      <c r="F85" s="22" t="n">
        <v>14.9</v>
      </c>
      <c r="G85" s="23"/>
    </row>
    <row r="86" s="1" customFormat="true" ht="18.75" hidden="false" customHeight="false" outlineLevel="0" collapsed="false">
      <c r="B86" s="13" t="s">
        <v>141</v>
      </c>
      <c r="C86" s="14" t="n">
        <f aca="false">D86+E86+F86</f>
        <v>23783.74</v>
      </c>
      <c r="D86" s="15" t="n">
        <f aca="false">D87+D88</f>
        <v>23629.18</v>
      </c>
      <c r="E86" s="16" t="n">
        <v>0</v>
      </c>
      <c r="F86" s="16" t="n">
        <v>154.56</v>
      </c>
      <c r="G86" s="17"/>
    </row>
    <row r="87" s="1" customFormat="true" ht="18.75" hidden="false" customHeight="false" outlineLevel="0" collapsed="false">
      <c r="A87" s="18" t="s">
        <v>142</v>
      </c>
      <c r="B87" s="19" t="s">
        <v>143</v>
      </c>
      <c r="C87" s="20" t="n">
        <f aca="false">D87+E87+F87</f>
        <v>0</v>
      </c>
      <c r="D87" s="21"/>
      <c r="E87" s="22"/>
      <c r="F87" s="22"/>
      <c r="G87" s="23"/>
    </row>
    <row r="88" s="1" customFormat="true" ht="18.75" hidden="false" customHeight="false" outlineLevel="0" collapsed="false">
      <c r="B88" s="13" t="s">
        <v>144</v>
      </c>
      <c r="C88" s="14" t="n">
        <f aca="false">D88+E88+F88</f>
        <v>23783.74</v>
      </c>
      <c r="D88" s="15" t="n">
        <f aca="false">D89+D90</f>
        <v>23629.18</v>
      </c>
      <c r="E88" s="16" t="n">
        <v>0</v>
      </c>
      <c r="F88" s="16" t="n">
        <v>154.56</v>
      </c>
      <c r="G88" s="17"/>
    </row>
    <row r="89" s="1" customFormat="true" ht="18.75" hidden="false" customHeight="false" outlineLevel="0" collapsed="false">
      <c r="B89" s="13" t="s">
        <v>22</v>
      </c>
      <c r="C89" s="14" t="n">
        <f aca="false">D89+E89+F89</f>
        <v>13976.38</v>
      </c>
      <c r="D89" s="15" t="n">
        <f aca="false">SUM(D91,D93,D96:D101,D103,D105)</f>
        <v>13885.26</v>
      </c>
      <c r="E89" s="16" t="n">
        <v>0</v>
      </c>
      <c r="F89" s="16" t="n">
        <v>91.12</v>
      </c>
      <c r="G89" s="17"/>
    </row>
    <row r="90" s="1" customFormat="true" ht="18.75" hidden="false" customHeight="false" outlineLevel="0" collapsed="false">
      <c r="B90" s="13" t="s">
        <v>23</v>
      </c>
      <c r="C90" s="14" t="n">
        <f aca="false">D90+E90+F90</f>
        <v>9807.36</v>
      </c>
      <c r="D90" s="15" t="n">
        <f aca="false">SUM(D92,D94:D95,D102,D104,D106)</f>
        <v>9743.92</v>
      </c>
      <c r="E90" s="16" t="n">
        <v>0</v>
      </c>
      <c r="F90" s="16" t="n">
        <v>63.44</v>
      </c>
      <c r="G90" s="17"/>
    </row>
    <row r="91" s="1" customFormat="true" ht="18.75" hidden="false" customHeight="false" outlineLevel="0" collapsed="false">
      <c r="A91" s="18" t="s">
        <v>145</v>
      </c>
      <c r="B91" s="19" t="s">
        <v>146</v>
      </c>
      <c r="C91" s="20" t="n">
        <f aca="false">D91+E91+F91</f>
        <v>1423.53</v>
      </c>
      <c r="D91" s="21" t="n">
        <v>1414.26</v>
      </c>
      <c r="E91" s="22"/>
      <c r="F91" s="22" t="n">
        <v>9.27</v>
      </c>
      <c r="G91" s="23"/>
    </row>
    <row r="92" s="1" customFormat="true" ht="18.75" hidden="false" customHeight="false" outlineLevel="0" collapsed="false">
      <c r="A92" s="18" t="s">
        <v>147</v>
      </c>
      <c r="B92" s="19" t="s">
        <v>148</v>
      </c>
      <c r="C92" s="20" t="n">
        <f aca="false">D92+E92+F92</f>
        <v>2526.46</v>
      </c>
      <c r="D92" s="21" t="n">
        <v>2510.39</v>
      </c>
      <c r="E92" s="22"/>
      <c r="F92" s="22" t="n">
        <v>16.07</v>
      </c>
      <c r="G92" s="23"/>
    </row>
    <row r="93" s="1" customFormat="true" ht="18.75" hidden="false" customHeight="false" outlineLevel="0" collapsed="false">
      <c r="A93" s="18" t="s">
        <v>149</v>
      </c>
      <c r="B93" s="19" t="s">
        <v>150</v>
      </c>
      <c r="C93" s="20" t="n">
        <f aca="false">D93+E93+F93</f>
        <v>1595.3</v>
      </c>
      <c r="D93" s="21" t="n">
        <v>1584.97</v>
      </c>
      <c r="E93" s="22"/>
      <c r="F93" s="22" t="n">
        <v>10.33</v>
      </c>
      <c r="G93" s="23"/>
    </row>
    <row r="94" s="1" customFormat="true" ht="18.75" hidden="false" customHeight="false" outlineLevel="0" collapsed="false">
      <c r="A94" s="18" t="s">
        <v>151</v>
      </c>
      <c r="B94" s="19" t="s">
        <v>152</v>
      </c>
      <c r="C94" s="20" t="n">
        <f aca="false">D94+E94+F94</f>
        <v>1045.45</v>
      </c>
      <c r="D94" s="21" t="n">
        <v>1038.51</v>
      </c>
      <c r="E94" s="22"/>
      <c r="F94" s="22" t="n">
        <v>6.94</v>
      </c>
      <c r="G94" s="23"/>
    </row>
    <row r="95" s="1" customFormat="true" ht="18.75" hidden="false" customHeight="false" outlineLevel="0" collapsed="false">
      <c r="A95" s="18" t="s">
        <v>153</v>
      </c>
      <c r="B95" s="19" t="s">
        <v>154</v>
      </c>
      <c r="C95" s="20" t="n">
        <f aca="false">D95+E95+F95</f>
        <v>1102.09</v>
      </c>
      <c r="D95" s="21" t="n">
        <v>1094.8</v>
      </c>
      <c r="E95" s="22"/>
      <c r="F95" s="22" t="n">
        <v>7.29</v>
      </c>
      <c r="G95" s="23"/>
    </row>
    <row r="96" s="1" customFormat="true" ht="18.75" hidden="false" customHeight="false" outlineLevel="0" collapsed="false">
      <c r="A96" s="18" t="s">
        <v>155</v>
      </c>
      <c r="B96" s="19" t="s">
        <v>156</v>
      </c>
      <c r="C96" s="20" t="n">
        <f aca="false">D96+E96+F96</f>
        <v>1183.33</v>
      </c>
      <c r="D96" s="21" t="n">
        <v>1175.54</v>
      </c>
      <c r="E96" s="22"/>
      <c r="F96" s="22" t="n">
        <v>7.79</v>
      </c>
      <c r="G96" s="23"/>
    </row>
    <row r="97" s="1" customFormat="true" ht="18.75" hidden="false" customHeight="false" outlineLevel="0" collapsed="false">
      <c r="A97" s="18" t="s">
        <v>157</v>
      </c>
      <c r="B97" s="19" t="s">
        <v>158</v>
      </c>
      <c r="C97" s="20" t="n">
        <f aca="false">D97+E97+F97</f>
        <v>2100.98</v>
      </c>
      <c r="D97" s="21" t="n">
        <v>2087.53</v>
      </c>
      <c r="E97" s="22"/>
      <c r="F97" s="22" t="n">
        <v>13.45</v>
      </c>
      <c r="G97" s="23"/>
    </row>
    <row r="98" s="1" customFormat="true" ht="18.75" hidden="false" customHeight="false" outlineLevel="0" collapsed="false">
      <c r="A98" s="18" t="s">
        <v>159</v>
      </c>
      <c r="B98" s="19" t="s">
        <v>160</v>
      </c>
      <c r="C98" s="20" t="n">
        <f aca="false">D98+E98+F98</f>
        <v>862.07</v>
      </c>
      <c r="D98" s="21" t="n">
        <v>856.26</v>
      </c>
      <c r="E98" s="22"/>
      <c r="F98" s="24" t="n">
        <v>5.81</v>
      </c>
      <c r="G98" s="23"/>
    </row>
    <row r="99" s="1" customFormat="true" ht="18.75" hidden="false" customHeight="false" outlineLevel="0" collapsed="false">
      <c r="A99" s="18" t="s">
        <v>161</v>
      </c>
      <c r="B99" s="19" t="s">
        <v>162</v>
      </c>
      <c r="C99" s="20" t="n">
        <f aca="false">D99+E99+F99</f>
        <v>1741.85</v>
      </c>
      <c r="D99" s="21" t="n">
        <v>1730.61</v>
      </c>
      <c r="E99" s="22"/>
      <c r="F99" s="22" t="n">
        <v>11.24</v>
      </c>
      <c r="G99" s="23"/>
    </row>
    <row r="100" s="1" customFormat="true" ht="18.75" hidden="false" customHeight="false" outlineLevel="0" collapsed="false">
      <c r="A100" s="18" t="s">
        <v>163</v>
      </c>
      <c r="B100" s="19" t="s">
        <v>164</v>
      </c>
      <c r="C100" s="20" t="n">
        <f aca="false">D100+E100+F100</f>
        <v>1570.85</v>
      </c>
      <c r="D100" s="21" t="n">
        <v>1560.67</v>
      </c>
      <c r="E100" s="22"/>
      <c r="F100" s="22" t="n">
        <v>10.18</v>
      </c>
      <c r="G100" s="23"/>
    </row>
    <row r="101" s="1" customFormat="true" ht="18.75" hidden="false" customHeight="false" outlineLevel="0" collapsed="false">
      <c r="A101" s="18" t="s">
        <v>165</v>
      </c>
      <c r="B101" s="19" t="s">
        <v>166</v>
      </c>
      <c r="C101" s="20" t="n">
        <f aca="false">D101+E101+F101</f>
        <v>858.24</v>
      </c>
      <c r="D101" s="21" t="n">
        <v>852.45</v>
      </c>
      <c r="E101" s="22"/>
      <c r="F101" s="22" t="n">
        <v>5.79</v>
      </c>
      <c r="G101" s="23"/>
    </row>
    <row r="102" s="1" customFormat="true" ht="18.75" hidden="false" customHeight="false" outlineLevel="0" collapsed="false">
      <c r="A102" s="18" t="s">
        <v>167</v>
      </c>
      <c r="B102" s="19" t="s">
        <v>168</v>
      </c>
      <c r="C102" s="20" t="n">
        <f aca="false">D102+E102+F102</f>
        <v>2678.35</v>
      </c>
      <c r="D102" s="21" t="n">
        <v>2661.34</v>
      </c>
      <c r="E102" s="22"/>
      <c r="F102" s="22" t="n">
        <v>17.01</v>
      </c>
      <c r="G102" s="23"/>
    </row>
    <row r="103" s="1" customFormat="true" ht="18.75" hidden="false" customHeight="false" outlineLevel="0" collapsed="false">
      <c r="A103" s="18" t="s">
        <v>169</v>
      </c>
      <c r="B103" s="19" t="s">
        <v>170</v>
      </c>
      <c r="C103" s="20" t="n">
        <f aca="false">D103+E103+F103</f>
        <v>1541.32</v>
      </c>
      <c r="D103" s="21" t="n">
        <v>1531.33</v>
      </c>
      <c r="E103" s="22"/>
      <c r="F103" s="22" t="n">
        <v>9.99</v>
      </c>
      <c r="G103" s="23"/>
    </row>
    <row r="104" s="1" customFormat="true" ht="18.75" hidden="false" customHeight="false" outlineLevel="0" collapsed="false">
      <c r="A104" s="18" t="s">
        <v>171</v>
      </c>
      <c r="B104" s="19" t="s">
        <v>172</v>
      </c>
      <c r="C104" s="20" t="n">
        <f aca="false">D104+E104+F104</f>
        <v>1807.87</v>
      </c>
      <c r="D104" s="21" t="n">
        <v>1796.23</v>
      </c>
      <c r="E104" s="22"/>
      <c r="F104" s="22" t="n">
        <v>11.64</v>
      </c>
      <c r="G104" s="23"/>
    </row>
    <row r="105" s="1" customFormat="true" ht="18.75" hidden="false" customHeight="false" outlineLevel="0" collapsed="false">
      <c r="A105" s="18" t="s">
        <v>173</v>
      </c>
      <c r="B105" s="19" t="s">
        <v>174</v>
      </c>
      <c r="C105" s="20" t="n">
        <f aca="false">D105+E105+F105</f>
        <v>1098.91</v>
      </c>
      <c r="D105" s="21" t="n">
        <v>1091.64</v>
      </c>
      <c r="E105" s="22"/>
      <c r="F105" s="22" t="n">
        <v>7.27</v>
      </c>
      <c r="G105" s="23"/>
    </row>
    <row r="106" s="1" customFormat="true" ht="18.75" hidden="false" customHeight="false" outlineLevel="0" collapsed="false">
      <c r="A106" s="18" t="s">
        <v>175</v>
      </c>
      <c r="B106" s="19" t="s">
        <v>176</v>
      </c>
      <c r="C106" s="20" t="n">
        <f aca="false">D106+E106+F106</f>
        <v>647.14</v>
      </c>
      <c r="D106" s="21" t="n">
        <v>642.65</v>
      </c>
      <c r="E106" s="22"/>
      <c r="F106" s="22" t="n">
        <v>4.49</v>
      </c>
      <c r="G106" s="23"/>
    </row>
    <row r="107" s="1" customFormat="true" ht="18.75" hidden="false" customHeight="false" outlineLevel="0" collapsed="false">
      <c r="B107" s="13" t="s">
        <v>177</v>
      </c>
      <c r="C107" s="14" t="n">
        <f aca="false">D107+E107+F107</f>
        <v>65954.19</v>
      </c>
      <c r="D107" s="15" t="n">
        <f aca="false">D108+D109</f>
        <v>65547.53</v>
      </c>
      <c r="E107" s="16" t="n">
        <v>0</v>
      </c>
      <c r="F107" s="16" t="n">
        <f aca="false">F108+F109</f>
        <v>406.66</v>
      </c>
      <c r="G107" s="17"/>
    </row>
    <row r="108" s="1" customFormat="true" ht="56.25" hidden="false" customHeight="false" outlineLevel="0" collapsed="false">
      <c r="A108" s="18" t="s">
        <v>178</v>
      </c>
      <c r="B108" s="19" t="s">
        <v>179</v>
      </c>
      <c r="C108" s="20" t="n">
        <f aca="false">D108+E108+F108</f>
        <v>2556.89</v>
      </c>
      <c r="D108" s="21" t="n">
        <v>2541.12</v>
      </c>
      <c r="E108" s="22"/>
      <c r="F108" s="22" t="n">
        <v>15.77</v>
      </c>
      <c r="G108" s="27" t="s">
        <v>180</v>
      </c>
    </row>
    <row r="109" s="1" customFormat="true" ht="18.75" hidden="false" customHeight="false" outlineLevel="0" collapsed="false">
      <c r="B109" s="13" t="s">
        <v>181</v>
      </c>
      <c r="C109" s="14" t="n">
        <f aca="false">D109+E109+F109</f>
        <v>63397.3</v>
      </c>
      <c r="D109" s="15" t="n">
        <f aca="false">D110+D111</f>
        <v>63006.41</v>
      </c>
      <c r="E109" s="16" t="n">
        <v>0</v>
      </c>
      <c r="F109" s="16" t="n">
        <f aca="false">F110+F111</f>
        <v>390.89</v>
      </c>
      <c r="G109" s="17"/>
    </row>
    <row r="110" s="1" customFormat="true" ht="18.75" hidden="false" customHeight="false" outlineLevel="0" collapsed="false">
      <c r="B110" s="13" t="s">
        <v>22</v>
      </c>
      <c r="C110" s="14" t="n">
        <f aca="false">D110+E110+F110</f>
        <v>7604.13</v>
      </c>
      <c r="D110" s="15" t="n">
        <f aca="false">D112</f>
        <v>7557.25</v>
      </c>
      <c r="E110" s="16" t="n">
        <v>0</v>
      </c>
      <c r="F110" s="16" t="n">
        <f aca="false">F112</f>
        <v>46.88</v>
      </c>
      <c r="G110" s="17"/>
    </row>
    <row r="111" s="1" customFormat="true" ht="18.75" hidden="false" customHeight="false" outlineLevel="0" collapsed="false">
      <c r="B111" s="13" t="s">
        <v>23</v>
      </c>
      <c r="C111" s="14" t="n">
        <f aca="false">D111+E111+F111</f>
        <v>55793.17</v>
      </c>
      <c r="D111" s="15" t="n">
        <f aca="false">SUM(D113:D119)</f>
        <v>55449.16</v>
      </c>
      <c r="E111" s="16" t="n">
        <v>0</v>
      </c>
      <c r="F111" s="16" t="n">
        <f aca="false">SUM(F113:F119)</f>
        <v>344.01</v>
      </c>
      <c r="G111" s="17"/>
    </row>
    <row r="112" s="1" customFormat="true" ht="18.75" hidden="false" customHeight="false" outlineLevel="0" collapsed="false">
      <c r="A112" s="18" t="s">
        <v>182</v>
      </c>
      <c r="B112" s="19" t="s">
        <v>183</v>
      </c>
      <c r="C112" s="20" t="n">
        <f aca="false">D112+E112+F112</f>
        <v>7604.13</v>
      </c>
      <c r="D112" s="21" t="n">
        <v>7557.25</v>
      </c>
      <c r="E112" s="22"/>
      <c r="F112" s="22" t="n">
        <v>46.88</v>
      </c>
      <c r="G112" s="23"/>
    </row>
    <row r="113" s="1" customFormat="true" ht="18.75" hidden="false" customHeight="false" outlineLevel="0" collapsed="false">
      <c r="A113" s="18" t="s">
        <v>184</v>
      </c>
      <c r="B113" s="19" t="s">
        <v>185</v>
      </c>
      <c r="C113" s="20" t="n">
        <f aca="false">D113+E113+F113</f>
        <v>6663.71</v>
      </c>
      <c r="D113" s="21" t="n">
        <v>6622.62</v>
      </c>
      <c r="E113" s="22"/>
      <c r="F113" s="22" t="n">
        <v>41.09</v>
      </c>
      <c r="G113" s="23"/>
    </row>
    <row r="114" s="1" customFormat="true" ht="18.75" hidden="false" customHeight="false" outlineLevel="0" collapsed="false">
      <c r="A114" s="18" t="s">
        <v>186</v>
      </c>
      <c r="B114" s="19" t="s">
        <v>187</v>
      </c>
      <c r="C114" s="20" t="n">
        <f aca="false">D114+E114+F114</f>
        <v>5681.39</v>
      </c>
      <c r="D114" s="21" t="n">
        <v>5646.36</v>
      </c>
      <c r="E114" s="22"/>
      <c r="F114" s="22" t="n">
        <v>35.03</v>
      </c>
      <c r="G114" s="23"/>
    </row>
    <row r="115" s="1" customFormat="true" ht="18.75" hidden="false" customHeight="false" outlineLevel="0" collapsed="false">
      <c r="A115" s="18" t="s">
        <v>188</v>
      </c>
      <c r="B115" s="19" t="s">
        <v>189</v>
      </c>
      <c r="C115" s="20" t="n">
        <f aca="false">D115+E115+F115</f>
        <v>5497.48</v>
      </c>
      <c r="D115" s="21" t="n">
        <v>5463.58</v>
      </c>
      <c r="E115" s="22"/>
      <c r="F115" s="22" t="n">
        <v>33.9</v>
      </c>
      <c r="G115" s="23"/>
    </row>
    <row r="116" s="1" customFormat="true" ht="18.75" hidden="false" customHeight="false" outlineLevel="0" collapsed="false">
      <c r="A116" s="18" t="s">
        <v>190</v>
      </c>
      <c r="B116" s="19" t="s">
        <v>191</v>
      </c>
      <c r="C116" s="20" t="n">
        <f aca="false">D116+E116+F116</f>
        <v>6713.41</v>
      </c>
      <c r="D116" s="21" t="n">
        <v>6672.01</v>
      </c>
      <c r="E116" s="22"/>
      <c r="F116" s="22" t="n">
        <v>41.4</v>
      </c>
      <c r="G116" s="23"/>
    </row>
    <row r="117" s="1" customFormat="true" ht="18.75" hidden="false" customHeight="false" outlineLevel="0" collapsed="false">
      <c r="A117" s="18" t="s">
        <v>192</v>
      </c>
      <c r="B117" s="19" t="s">
        <v>193</v>
      </c>
      <c r="C117" s="20" t="n">
        <f aca="false">D117+E117+F117</f>
        <v>6990.77</v>
      </c>
      <c r="D117" s="21" t="n">
        <v>6947.67</v>
      </c>
      <c r="E117" s="22"/>
      <c r="F117" s="22" t="n">
        <v>43.1</v>
      </c>
      <c r="G117" s="23"/>
    </row>
    <row r="118" s="1" customFormat="true" ht="18.75" hidden="false" customHeight="false" outlineLevel="0" collapsed="false">
      <c r="A118" s="18" t="s">
        <v>194</v>
      </c>
      <c r="B118" s="19" t="s">
        <v>195</v>
      </c>
      <c r="C118" s="20" t="n">
        <f aca="false">D118+E118+F118</f>
        <v>18188.9</v>
      </c>
      <c r="D118" s="21" t="n">
        <v>18076.75</v>
      </c>
      <c r="E118" s="22"/>
      <c r="F118" s="22" t="n">
        <v>112.15</v>
      </c>
      <c r="G118" s="23"/>
    </row>
    <row r="119" s="1" customFormat="true" ht="18.75" hidden="false" customHeight="false" outlineLevel="0" collapsed="false">
      <c r="A119" s="18" t="s">
        <v>196</v>
      </c>
      <c r="B119" s="19" t="s">
        <v>197</v>
      </c>
      <c r="C119" s="20" t="n">
        <f aca="false">D119+E119+F119</f>
        <v>6057.51</v>
      </c>
      <c r="D119" s="21" t="n">
        <v>6020.17</v>
      </c>
      <c r="E119" s="22"/>
      <c r="F119" s="22" t="n">
        <v>37.34</v>
      </c>
      <c r="G119" s="23"/>
    </row>
    <row r="120" s="1" customFormat="true" ht="18.75" hidden="false" customHeight="false" outlineLevel="0" collapsed="false">
      <c r="B120" s="13" t="s">
        <v>198</v>
      </c>
      <c r="C120" s="14" t="n">
        <f aca="false">D120+E120+F120</f>
        <v>30976.24</v>
      </c>
      <c r="D120" s="15" t="n">
        <f aca="false">D121+D122</f>
        <v>30782.57</v>
      </c>
      <c r="E120" s="16" t="n">
        <v>0</v>
      </c>
      <c r="F120" s="16" t="n">
        <v>193.67</v>
      </c>
      <c r="G120" s="17"/>
    </row>
    <row r="121" s="1" customFormat="true" ht="18.75" hidden="false" customHeight="false" outlineLevel="0" collapsed="false">
      <c r="A121" s="18" t="s">
        <v>199</v>
      </c>
      <c r="B121" s="19" t="s">
        <v>200</v>
      </c>
      <c r="C121" s="20"/>
      <c r="D121" s="21"/>
      <c r="E121" s="22"/>
      <c r="F121" s="22"/>
      <c r="G121" s="23"/>
    </row>
    <row r="122" s="1" customFormat="true" ht="18.75" hidden="false" customHeight="false" outlineLevel="0" collapsed="false">
      <c r="B122" s="13" t="s">
        <v>201</v>
      </c>
      <c r="C122" s="14" t="n">
        <f aca="false">D122+E122+F122</f>
        <v>30976.24</v>
      </c>
      <c r="D122" s="15" t="n">
        <f aca="false">D123+D124</f>
        <v>30782.57</v>
      </c>
      <c r="E122" s="16" t="n">
        <v>0</v>
      </c>
      <c r="F122" s="16" t="n">
        <v>193.67</v>
      </c>
      <c r="G122" s="17"/>
    </row>
    <row r="123" s="1" customFormat="true" ht="18.75" hidden="false" customHeight="false" outlineLevel="0" collapsed="false">
      <c r="B123" s="13" t="s">
        <v>22</v>
      </c>
      <c r="C123" s="14" t="n">
        <f aca="false">D123+E123+F123</f>
        <v>2319.5</v>
      </c>
      <c r="D123" s="15" t="n">
        <f aca="false">D125+D128</f>
        <v>2304.01</v>
      </c>
      <c r="E123" s="16" t="n">
        <v>0</v>
      </c>
      <c r="F123" s="16" t="n">
        <v>15.49</v>
      </c>
      <c r="G123" s="17"/>
    </row>
    <row r="124" s="1" customFormat="true" ht="18.75" hidden="false" customHeight="false" outlineLevel="0" collapsed="false">
      <c r="B124" s="13" t="s">
        <v>23</v>
      </c>
      <c r="C124" s="14" t="n">
        <f aca="false">D124+E124+F124</f>
        <v>28656.74</v>
      </c>
      <c r="D124" s="15" t="n">
        <f aca="false">SUM(D126:D127,D129:D134)</f>
        <v>28478.56</v>
      </c>
      <c r="E124" s="16" t="n">
        <v>0</v>
      </c>
      <c r="F124" s="16" t="n">
        <v>178.18</v>
      </c>
      <c r="G124" s="17"/>
    </row>
    <row r="125" s="1" customFormat="true" ht="18.75" hidden="false" customHeight="false" outlineLevel="0" collapsed="false">
      <c r="A125" s="18" t="s">
        <v>202</v>
      </c>
      <c r="B125" s="19" t="s">
        <v>203</v>
      </c>
      <c r="C125" s="20" t="n">
        <f aca="false">D125+E125+F125</f>
        <v>1221.11</v>
      </c>
      <c r="D125" s="21" t="n">
        <v>1212.89</v>
      </c>
      <c r="E125" s="22"/>
      <c r="F125" s="22" t="n">
        <v>8.22</v>
      </c>
      <c r="G125" s="23"/>
    </row>
    <row r="126" s="1" customFormat="true" ht="18.75" hidden="false" customHeight="false" outlineLevel="0" collapsed="false">
      <c r="A126" s="18" t="s">
        <v>204</v>
      </c>
      <c r="B126" s="19" t="s">
        <v>205</v>
      </c>
      <c r="C126" s="20" t="n">
        <f aca="false">D126+E126+F126</f>
        <v>4776.88</v>
      </c>
      <c r="D126" s="21" t="n">
        <v>4747.43</v>
      </c>
      <c r="E126" s="22"/>
      <c r="F126" s="22" t="n">
        <v>29.45</v>
      </c>
      <c r="G126" s="23"/>
    </row>
    <row r="127" s="1" customFormat="true" ht="18.75" hidden="false" customHeight="false" outlineLevel="0" collapsed="false">
      <c r="A127" s="18" t="s">
        <v>206</v>
      </c>
      <c r="B127" s="19" t="s">
        <v>207</v>
      </c>
      <c r="C127" s="20" t="n">
        <f aca="false">D127+E127+F127</f>
        <v>702.48</v>
      </c>
      <c r="D127" s="21" t="n">
        <v>697.16</v>
      </c>
      <c r="E127" s="22"/>
      <c r="F127" s="22" t="n">
        <v>5.32</v>
      </c>
      <c r="G127" s="23"/>
    </row>
    <row r="128" s="1" customFormat="true" ht="18.75" hidden="false" customHeight="false" outlineLevel="0" collapsed="false">
      <c r="A128" s="18" t="s">
        <v>208</v>
      </c>
      <c r="B128" s="19" t="s">
        <v>209</v>
      </c>
      <c r="C128" s="20" t="n">
        <f aca="false">D128+E128+F128</f>
        <v>1098.39</v>
      </c>
      <c r="D128" s="21" t="n">
        <v>1091.12</v>
      </c>
      <c r="E128" s="22"/>
      <c r="F128" s="22" t="n">
        <v>7.27</v>
      </c>
      <c r="G128" s="23"/>
    </row>
    <row r="129" s="1" customFormat="true" ht="18.75" hidden="false" customHeight="false" outlineLevel="0" collapsed="false">
      <c r="A129" s="18" t="s">
        <v>210</v>
      </c>
      <c r="B129" s="19" t="s">
        <v>211</v>
      </c>
      <c r="C129" s="20" t="n">
        <f aca="false">D129+E129+F129</f>
        <v>1594.36</v>
      </c>
      <c r="D129" s="21" t="n">
        <v>1584.53</v>
      </c>
      <c r="E129" s="22"/>
      <c r="F129" s="22" t="n">
        <v>9.83</v>
      </c>
      <c r="G129" s="23"/>
    </row>
    <row r="130" s="1" customFormat="true" ht="18.75" hidden="false" customHeight="false" outlineLevel="0" collapsed="false">
      <c r="A130" s="18" t="s">
        <v>212</v>
      </c>
      <c r="B130" s="19" t="s">
        <v>213</v>
      </c>
      <c r="C130" s="20" t="n">
        <f aca="false">D130+E130+F130</f>
        <v>3733.23</v>
      </c>
      <c r="D130" s="21" t="n">
        <v>3709.71</v>
      </c>
      <c r="E130" s="22"/>
      <c r="F130" s="22" t="n">
        <v>23.52</v>
      </c>
      <c r="G130" s="23"/>
    </row>
    <row r="131" s="1" customFormat="true" ht="18.75" hidden="false" customHeight="false" outlineLevel="0" collapsed="false">
      <c r="A131" s="18" t="s">
        <v>214</v>
      </c>
      <c r="B131" s="19" t="s">
        <v>215</v>
      </c>
      <c r="C131" s="20" t="n">
        <f aca="false">D131+E131+F131</f>
        <v>3320.77</v>
      </c>
      <c r="D131" s="21" t="n">
        <v>3300.29</v>
      </c>
      <c r="E131" s="22"/>
      <c r="F131" s="22" t="n">
        <v>20.48</v>
      </c>
      <c r="G131" s="23"/>
    </row>
    <row r="132" s="1" customFormat="true" ht="18.75" hidden="false" customHeight="false" outlineLevel="0" collapsed="false">
      <c r="A132" s="18" t="s">
        <v>216</v>
      </c>
      <c r="B132" s="19" t="s">
        <v>217</v>
      </c>
      <c r="C132" s="20" t="n">
        <f aca="false">D132+E132+F132</f>
        <v>4969.58</v>
      </c>
      <c r="D132" s="21" t="n">
        <v>4938.94</v>
      </c>
      <c r="E132" s="22"/>
      <c r="F132" s="22" t="n">
        <v>30.64</v>
      </c>
      <c r="G132" s="23"/>
    </row>
    <row r="133" s="1" customFormat="true" ht="18.75" hidden="false" customHeight="false" outlineLevel="0" collapsed="false">
      <c r="A133" s="18" t="s">
        <v>218</v>
      </c>
      <c r="B133" s="19" t="s">
        <v>219</v>
      </c>
      <c r="C133" s="20" t="n">
        <f aca="false">D133+E133+F133</f>
        <v>4012.21</v>
      </c>
      <c r="D133" s="21" t="n">
        <v>3987.47</v>
      </c>
      <c r="E133" s="22"/>
      <c r="F133" s="22" t="n">
        <v>24.74</v>
      </c>
      <c r="G133" s="23"/>
    </row>
    <row r="134" s="1" customFormat="true" ht="18.75" hidden="false" customHeight="false" outlineLevel="0" collapsed="false">
      <c r="A134" s="18" t="s">
        <v>220</v>
      </c>
      <c r="B134" s="19" t="s">
        <v>221</v>
      </c>
      <c r="C134" s="20" t="n">
        <f aca="false">D134+E134+F134</f>
        <v>5547.23</v>
      </c>
      <c r="D134" s="21" t="n">
        <v>5513.03</v>
      </c>
      <c r="E134" s="22"/>
      <c r="F134" s="22" t="n">
        <v>34.2</v>
      </c>
      <c r="G134" s="23"/>
    </row>
    <row r="135" s="1" customFormat="true" ht="18.75" hidden="false" customHeight="false" outlineLevel="0" collapsed="false">
      <c r="B135" s="13" t="s">
        <v>222</v>
      </c>
      <c r="C135" s="14" t="n">
        <f aca="false">D135+E135+F135</f>
        <v>27716.09</v>
      </c>
      <c r="D135" s="15" t="n">
        <f aca="false">D136+D137</f>
        <v>27543.72</v>
      </c>
      <c r="E135" s="16" t="n">
        <v>0</v>
      </c>
      <c r="F135" s="16" t="n">
        <v>172.37</v>
      </c>
      <c r="G135" s="17"/>
    </row>
    <row r="136" s="1" customFormat="true" ht="22.5" hidden="false" customHeight="false" outlineLevel="0" collapsed="false">
      <c r="A136" s="18" t="s">
        <v>223</v>
      </c>
      <c r="B136" s="19" t="s">
        <v>224</v>
      </c>
      <c r="C136" s="20" t="n">
        <f aca="false">D136+E136+F136</f>
        <v>2231.72</v>
      </c>
      <c r="D136" s="21" t="n">
        <v>2217.96</v>
      </c>
      <c r="E136" s="22"/>
      <c r="F136" s="22" t="n">
        <v>13.76</v>
      </c>
      <c r="G136" s="27" t="s">
        <v>225</v>
      </c>
    </row>
    <row r="137" s="1" customFormat="true" ht="18.75" hidden="false" customHeight="false" outlineLevel="0" collapsed="false">
      <c r="B137" s="13" t="s">
        <v>226</v>
      </c>
      <c r="C137" s="14" t="n">
        <f aca="false">D137+E137+F137</f>
        <v>25484.37</v>
      </c>
      <c r="D137" s="15" t="n">
        <f aca="false">D138+D139</f>
        <v>25325.76</v>
      </c>
      <c r="E137" s="16" t="n">
        <v>0</v>
      </c>
      <c r="F137" s="16" t="n">
        <v>158.61</v>
      </c>
      <c r="G137" s="17"/>
    </row>
    <row r="138" s="1" customFormat="true" ht="18.75" hidden="false" customHeight="false" outlineLevel="0" collapsed="false">
      <c r="B138" s="13" t="s">
        <v>22</v>
      </c>
      <c r="C138" s="14" t="n">
        <f aca="false">D138+E138+F138</f>
        <v>20104.12</v>
      </c>
      <c r="D138" s="15" t="n">
        <f aca="false">SUM(D140:D142,D145:D147)</f>
        <v>19979.68</v>
      </c>
      <c r="E138" s="16" t="n">
        <v>0</v>
      </c>
      <c r="F138" s="16" t="n">
        <v>124.44</v>
      </c>
      <c r="G138" s="17"/>
    </row>
    <row r="139" s="1" customFormat="true" ht="18.75" hidden="false" customHeight="false" outlineLevel="0" collapsed="false">
      <c r="B139" s="13" t="s">
        <v>23</v>
      </c>
      <c r="C139" s="14" t="n">
        <f aca="false">D139+E139+F139</f>
        <v>5380.25</v>
      </c>
      <c r="D139" s="15" t="n">
        <f aca="false">SUM(D143:D144)</f>
        <v>5346.08</v>
      </c>
      <c r="E139" s="16" t="n">
        <v>0</v>
      </c>
      <c r="F139" s="16" t="n">
        <v>34.17</v>
      </c>
      <c r="G139" s="17"/>
    </row>
    <row r="140" s="1" customFormat="true" ht="18.75" hidden="false" customHeight="false" outlineLevel="0" collapsed="false">
      <c r="A140" s="18" t="s">
        <v>227</v>
      </c>
      <c r="B140" s="19" t="s">
        <v>228</v>
      </c>
      <c r="C140" s="20" t="n">
        <f aca="false">D140+E140+F140</f>
        <v>4107.84</v>
      </c>
      <c r="D140" s="21" t="n">
        <v>4082.51</v>
      </c>
      <c r="E140" s="22"/>
      <c r="F140" s="22" t="n">
        <v>25.33</v>
      </c>
      <c r="G140" s="23"/>
    </row>
    <row r="141" s="1" customFormat="true" ht="18.75" hidden="false" customHeight="false" outlineLevel="0" collapsed="false">
      <c r="A141" s="18" t="s">
        <v>229</v>
      </c>
      <c r="B141" s="19" t="s">
        <v>230</v>
      </c>
      <c r="C141" s="20" t="n">
        <f aca="false">D141+E141+F141</f>
        <v>3802.18</v>
      </c>
      <c r="D141" s="21" t="n">
        <v>3778.74</v>
      </c>
      <c r="E141" s="22"/>
      <c r="F141" s="22" t="n">
        <v>23.44</v>
      </c>
      <c r="G141" s="23"/>
    </row>
    <row r="142" s="1" customFormat="true" ht="18.75" hidden="false" customHeight="false" outlineLevel="0" collapsed="false">
      <c r="A142" s="18" t="s">
        <v>231</v>
      </c>
      <c r="B142" s="19" t="s">
        <v>232</v>
      </c>
      <c r="C142" s="20" t="n">
        <f aca="false">D142+E142+F142</f>
        <v>3433.83</v>
      </c>
      <c r="D142" s="21" t="n">
        <v>3412.66</v>
      </c>
      <c r="E142" s="22"/>
      <c r="F142" s="22" t="n">
        <v>21.17</v>
      </c>
      <c r="G142" s="23"/>
    </row>
    <row r="143" s="1" customFormat="true" ht="18.75" hidden="false" customHeight="false" outlineLevel="0" collapsed="false">
      <c r="A143" s="18" t="s">
        <v>233</v>
      </c>
      <c r="B143" s="19" t="s">
        <v>234</v>
      </c>
      <c r="C143" s="20" t="n">
        <f aca="false">D143+E143+F143</f>
        <v>2168.83</v>
      </c>
      <c r="D143" s="21" t="n">
        <v>2154.96</v>
      </c>
      <c r="E143" s="22"/>
      <c r="F143" s="22" t="n">
        <v>13.87</v>
      </c>
      <c r="G143" s="23"/>
    </row>
    <row r="144" s="1" customFormat="true" ht="18.75" hidden="false" customHeight="false" outlineLevel="0" collapsed="false">
      <c r="A144" s="18" t="s">
        <v>235</v>
      </c>
      <c r="B144" s="19" t="s">
        <v>236</v>
      </c>
      <c r="C144" s="20" t="n">
        <f aca="false">D144+E144+F144</f>
        <v>3211.42</v>
      </c>
      <c r="D144" s="21" t="n">
        <v>3191.12</v>
      </c>
      <c r="E144" s="22"/>
      <c r="F144" s="22" t="n">
        <v>20.3</v>
      </c>
      <c r="G144" s="23"/>
    </row>
    <row r="145" s="1" customFormat="true" ht="18.75" hidden="false" customHeight="false" outlineLevel="0" collapsed="false">
      <c r="A145" s="18" t="s">
        <v>237</v>
      </c>
      <c r="B145" s="19" t="s">
        <v>238</v>
      </c>
      <c r="C145" s="20" t="n">
        <f aca="false">D145+E145+F145</f>
        <v>3119.05</v>
      </c>
      <c r="D145" s="21" t="n">
        <v>3099.82</v>
      </c>
      <c r="E145" s="22"/>
      <c r="F145" s="22" t="n">
        <v>19.23</v>
      </c>
      <c r="G145" s="23"/>
    </row>
    <row r="146" s="1" customFormat="true" ht="18.75" hidden="false" customHeight="false" outlineLevel="0" collapsed="false">
      <c r="A146" s="18" t="s">
        <v>239</v>
      </c>
      <c r="B146" s="19" t="s">
        <v>240</v>
      </c>
      <c r="C146" s="20" t="n">
        <f aca="false">D146+E146+F146</f>
        <v>2285.03</v>
      </c>
      <c r="D146" s="21" t="n">
        <v>2270.45</v>
      </c>
      <c r="E146" s="22"/>
      <c r="F146" s="22" t="n">
        <v>14.58</v>
      </c>
      <c r="G146" s="23"/>
    </row>
    <row r="147" s="1" customFormat="true" ht="18.75" hidden="false" customHeight="false" outlineLevel="0" collapsed="false">
      <c r="A147" s="29" t="s">
        <v>241</v>
      </c>
      <c r="B147" s="30" t="s">
        <v>242</v>
      </c>
      <c r="C147" s="31" t="n">
        <f aca="false">D147+E147+F147</f>
        <v>3356.19</v>
      </c>
      <c r="D147" s="21" t="n">
        <v>3335.5</v>
      </c>
      <c r="E147" s="22"/>
      <c r="F147" s="22" t="n">
        <v>20.69</v>
      </c>
      <c r="G147" s="32"/>
    </row>
    <row r="148" s="1" customFormat="true" ht="18.75" hidden="false" customHeight="false" outlineLevel="0" collapsed="false">
      <c r="A148" s="18" t="s">
        <v>243</v>
      </c>
      <c r="B148" s="13" t="s">
        <v>244</v>
      </c>
      <c r="C148" s="14" t="n">
        <f aca="false">D148+E148+F148</f>
        <v>1075.73</v>
      </c>
      <c r="D148" s="15" t="n">
        <v>1069.1</v>
      </c>
      <c r="E148" s="16"/>
      <c r="F148" s="16" t="n">
        <v>6.63</v>
      </c>
      <c r="G148" s="17"/>
    </row>
    <row r="149" s="1" customFormat="true" ht="18.75" hidden="false" customHeight="false" outlineLevel="0" collapsed="false">
      <c r="A149" s="18" t="s">
        <v>245</v>
      </c>
      <c r="B149" s="13" t="s">
        <v>246</v>
      </c>
      <c r="C149" s="14" t="n">
        <f aca="false">D149+E149+F149</f>
        <v>0</v>
      </c>
      <c r="D149" s="15"/>
      <c r="E149" s="16"/>
      <c r="F149" s="16"/>
      <c r="G149" s="17"/>
    </row>
    <row r="150" customFormat="false" ht="18.75" hidden="true" customHeight="false" outlineLevel="0" collapsed="false">
      <c r="A150" s="18"/>
      <c r="B150" s="33"/>
      <c r="C150" s="33"/>
      <c r="D150" s="34"/>
      <c r="E150" s="34"/>
      <c r="F150" s="34"/>
      <c r="G150" s="35"/>
    </row>
  </sheetData>
  <mergeCells count="1">
    <mergeCell ref="B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颖</cp:lastModifiedBy>
  <cp:lastPrinted>2015-12-28T08:45:15Z</cp:lastPrinted>
  <dcterms:modified xsi:type="dcterms:W3CDTF">2020-06-30T09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